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5"/>
        <rFont val="TH SarabunPSK"/>
        <family val="2"/>
      </rPr>
      <t xml:space="preserve">2 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18.74"/>
    <col collapsed="false" customWidth="true" hidden="false" outlineLevel="0" max="5" min="5" style="2" width="20.12"/>
    <col collapsed="false" customWidth="false" hidden="false" outlineLevel="0" max="257" min="6" style="2" width="9.12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25.5" hidden="false" customHeight="true" outlineLevel="0" collapsed="false">
      <c r="A2" s="3" t="s">
        <v>1</v>
      </c>
      <c r="B2" s="5"/>
      <c r="C2" s="5"/>
      <c r="D2" s="5"/>
      <c r="E2" s="4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19.5" hidden="false" customHeight="true" outlineLevel="0" collapsed="false">
      <c r="B4" s="10" t="s">
        <v>6</v>
      </c>
      <c r="C4" s="10"/>
      <c r="D4" s="10"/>
      <c r="E4" s="11"/>
    </row>
    <row r="5" s="14" customFormat="true" ht="18" hidden="false" customHeight="true" outlineLevel="0" collapsed="false">
      <c r="A5" s="12" t="s">
        <v>7</v>
      </c>
      <c r="B5" s="13" t="n">
        <v>802818</v>
      </c>
      <c r="C5" s="13" t="n">
        <v>383620</v>
      </c>
      <c r="D5" s="13" t="n">
        <v>419198</v>
      </c>
      <c r="E5" s="8"/>
      <c r="F5" s="12"/>
      <c r="G5" s="12"/>
    </row>
    <row r="6" s="19" customFormat="true" ht="18.75" hidden="false" customHeight="true" outlineLevel="0" collapsed="false">
      <c r="A6" s="15" t="s">
        <v>8</v>
      </c>
      <c r="B6" s="16" t="n">
        <v>22771.63</v>
      </c>
      <c r="C6" s="16" t="n">
        <v>7697.56</v>
      </c>
      <c r="D6" s="16" t="n">
        <v>15074.07</v>
      </c>
      <c r="E6" s="17"/>
      <c r="F6" s="18"/>
      <c r="G6" s="18"/>
    </row>
    <row r="7" s="19" customFormat="true" ht="21" hidden="false" customHeight="true" outlineLevel="0" collapsed="false">
      <c r="A7" s="20" t="s">
        <v>9</v>
      </c>
      <c r="B7" s="16" t="n">
        <v>298761.14</v>
      </c>
      <c r="C7" s="16" t="n">
        <v>132855.14</v>
      </c>
      <c r="D7" s="16" t="n">
        <v>165906.01</v>
      </c>
      <c r="E7" s="21"/>
      <c r="F7" s="18"/>
      <c r="G7" s="18"/>
    </row>
    <row r="8" s="19" customFormat="true" ht="21" hidden="false" customHeight="true" outlineLevel="0" collapsed="false">
      <c r="A8" s="22" t="s">
        <v>10</v>
      </c>
      <c r="B8" s="16" t="n">
        <v>197290.55</v>
      </c>
      <c r="C8" s="16" t="n">
        <v>97504.08</v>
      </c>
      <c r="D8" s="16" t="n">
        <v>99786.47</v>
      </c>
      <c r="E8" s="21"/>
      <c r="F8" s="18"/>
      <c r="G8" s="18"/>
    </row>
    <row r="9" s="19" customFormat="true" ht="21" hidden="false" customHeight="true" outlineLevel="0" collapsed="false">
      <c r="A9" s="22" t="s">
        <v>11</v>
      </c>
      <c r="B9" s="16" t="n">
        <v>135041.64</v>
      </c>
      <c r="C9" s="16" t="n">
        <v>75001.48</v>
      </c>
      <c r="D9" s="16" t="n">
        <v>60040.16</v>
      </c>
      <c r="E9" s="21"/>
      <c r="F9" s="18"/>
      <c r="G9" s="18"/>
    </row>
    <row r="10" s="20" customFormat="true" ht="21" hidden="false" customHeight="true" outlineLevel="0" collapsed="false">
      <c r="A10" s="20" t="s">
        <v>12</v>
      </c>
      <c r="B10" s="16" t="n">
        <f aca="false">SUM(B11:B12)</f>
        <v>85572.45</v>
      </c>
      <c r="C10" s="16" t="n">
        <f aca="false">SUM(C11:C12)</f>
        <v>44360.6</v>
      </c>
      <c r="D10" s="16" t="n">
        <f aca="false">SUM(D11:D12)</f>
        <v>41211.85</v>
      </c>
      <c r="E10" s="17"/>
      <c r="F10" s="23"/>
      <c r="G10" s="23"/>
    </row>
    <row r="11" s="20" customFormat="true" ht="21" hidden="false" customHeight="true" outlineLevel="0" collapsed="false">
      <c r="A11" s="24" t="s">
        <v>13</v>
      </c>
      <c r="B11" s="16" t="n">
        <v>73955.79</v>
      </c>
      <c r="C11" s="16" t="n">
        <v>36269.79</v>
      </c>
      <c r="D11" s="16" t="n">
        <v>37686</v>
      </c>
      <c r="E11" s="25"/>
      <c r="F11" s="23"/>
      <c r="G11" s="23"/>
    </row>
    <row r="12" s="20" customFormat="true" ht="21" hidden="false" customHeight="true" outlineLevel="0" collapsed="false">
      <c r="A12" s="24" t="s">
        <v>14</v>
      </c>
      <c r="B12" s="16" t="n">
        <v>11616.66</v>
      </c>
      <c r="C12" s="16" t="n">
        <v>8090.81</v>
      </c>
      <c r="D12" s="16" t="n">
        <v>3525.85</v>
      </c>
      <c r="E12" s="26"/>
      <c r="F12" s="23"/>
      <c r="G12" s="23"/>
    </row>
    <row r="13" s="20" customFormat="true" ht="21" hidden="false" customHeight="true" outlineLevel="0" collapsed="false">
      <c r="A13" s="27" t="s">
        <v>15</v>
      </c>
      <c r="B13" s="28" t="s">
        <v>16</v>
      </c>
      <c r="C13" s="28" t="s">
        <v>16</v>
      </c>
      <c r="D13" s="29" t="s">
        <v>16</v>
      </c>
      <c r="E13" s="26"/>
      <c r="F13" s="23"/>
      <c r="G13" s="23"/>
    </row>
    <row r="14" s="20" customFormat="true" ht="21" hidden="false" customHeight="true" outlineLevel="0" collapsed="false">
      <c r="A14" s="20" t="s">
        <v>17</v>
      </c>
      <c r="B14" s="28" t="n">
        <v>63380.6</v>
      </c>
      <c r="C14" s="28" t="n">
        <v>26201.14</v>
      </c>
      <c r="D14" s="29" t="n">
        <v>37179.46</v>
      </c>
      <c r="E14" s="21"/>
      <c r="F14" s="23"/>
      <c r="G14" s="23"/>
    </row>
    <row r="15" s="19" customFormat="true" ht="21" hidden="false" customHeight="true" outlineLevel="0" collapsed="false">
      <c r="A15" s="27" t="s">
        <v>18</v>
      </c>
      <c r="B15" s="16" t="n">
        <v>35803.51</v>
      </c>
      <c r="C15" s="16" t="n">
        <v>13157.13</v>
      </c>
      <c r="D15" s="16" t="n">
        <v>22646.38</v>
      </c>
      <c r="E15" s="30"/>
      <c r="F15" s="18"/>
      <c r="G15" s="18"/>
    </row>
    <row r="16" s="19" customFormat="true" ht="21" hidden="false" customHeight="true" outlineLevel="0" collapsed="false">
      <c r="A16" s="27" t="s">
        <v>19</v>
      </c>
      <c r="B16" s="16" t="n">
        <v>11536.76</v>
      </c>
      <c r="C16" s="16" t="n">
        <v>6192.53</v>
      </c>
      <c r="D16" s="16" t="n">
        <v>5344.23</v>
      </c>
      <c r="E16" s="30"/>
      <c r="F16" s="18"/>
      <c r="G16" s="18"/>
    </row>
    <row r="17" s="19" customFormat="true" ht="21" hidden="false" customHeight="true" outlineLevel="0" collapsed="false">
      <c r="A17" s="27" t="s">
        <v>20</v>
      </c>
      <c r="B17" s="16" t="n">
        <v>16040.33</v>
      </c>
      <c r="C17" s="16" t="n">
        <v>6851.48</v>
      </c>
      <c r="D17" s="16" t="n">
        <v>9188.85</v>
      </c>
      <c r="E17" s="30"/>
      <c r="F17" s="18"/>
      <c r="G17" s="18"/>
    </row>
    <row r="18" s="19" customFormat="true" ht="21" hidden="false" customHeight="true" outlineLevel="0" collapsed="false">
      <c r="A18" s="24" t="s">
        <v>21</v>
      </c>
      <c r="B18" s="28" t="s">
        <v>16</v>
      </c>
      <c r="C18" s="28" t="s">
        <v>16</v>
      </c>
      <c r="D18" s="31" t="s">
        <v>16</v>
      </c>
      <c r="E18" s="29"/>
    </row>
    <row r="19" s="19" customFormat="true" ht="21" hidden="false" customHeight="true" outlineLevel="0" collapsed="false">
      <c r="A19" s="24" t="s">
        <v>22</v>
      </c>
      <c r="B19" s="28" t="s">
        <v>16</v>
      </c>
      <c r="C19" s="28" t="s">
        <v>16</v>
      </c>
      <c r="D19" s="31" t="s">
        <v>16</v>
      </c>
      <c r="E19" s="32"/>
    </row>
    <row r="20" s="20" customFormat="true" ht="23.25" hidden="false" customHeight="true" outlineLevel="0" collapsed="false">
      <c r="B20" s="33" t="s">
        <v>23</v>
      </c>
      <c r="C20" s="33"/>
      <c r="D20" s="33"/>
      <c r="E20" s="34"/>
    </row>
    <row r="21" s="9" customFormat="true" ht="18.75" hidden="false" customHeight="true" outlineLevel="0" collapsed="false">
      <c r="A21" s="35" t="s">
        <v>7</v>
      </c>
      <c r="B21" s="36" t="n">
        <f aca="false">B5*100/B$5</f>
        <v>100</v>
      </c>
      <c r="C21" s="36" t="n">
        <f aca="false">C5*100/C$5</f>
        <v>100</v>
      </c>
      <c r="D21" s="36" t="n">
        <f aca="false">D5*100/D$5</f>
        <v>100</v>
      </c>
      <c r="E21" s="37"/>
    </row>
    <row r="22" s="20" customFormat="true" ht="19.5" hidden="false" customHeight="true" outlineLevel="0" collapsed="false">
      <c r="A22" s="15" t="s">
        <v>8</v>
      </c>
      <c r="B22" s="38" t="n">
        <f aca="false">B6*100/B$5</f>
        <v>2.83646231150771</v>
      </c>
      <c r="C22" s="38" t="n">
        <f aca="false">C6*100/C$5</f>
        <v>2.00655857358845</v>
      </c>
      <c r="D22" s="38" t="n">
        <f aca="false">D6*100/D$5</f>
        <v>3.59593080119657</v>
      </c>
    </row>
    <row r="23" s="20" customFormat="true" ht="21" hidden="false" customHeight="true" outlineLevel="0" collapsed="false">
      <c r="A23" s="20" t="s">
        <v>9</v>
      </c>
      <c r="B23" s="38" t="n">
        <f aca="false">B7*100/B$5</f>
        <v>37.214055987783</v>
      </c>
      <c r="C23" s="38" t="n">
        <f aca="false">C7*100/C$5</f>
        <v>34.6319639226318</v>
      </c>
      <c r="D23" s="38" t="n">
        <f aca="false">D7*100/D$5</f>
        <v>39.5770041841803</v>
      </c>
      <c r="E23" s="34"/>
    </row>
    <row r="24" s="20" customFormat="true" ht="21" hidden="false" customHeight="true" outlineLevel="0" collapsed="false">
      <c r="A24" s="22" t="s">
        <v>10</v>
      </c>
      <c r="B24" s="38" t="n">
        <f aca="false">B8*100/B$5</f>
        <v>24.5747541784066</v>
      </c>
      <c r="C24" s="38" t="n">
        <f aca="false">C8*100/C$5</f>
        <v>25.4168395808352</v>
      </c>
      <c r="D24" s="38" t="n">
        <f aca="false">D8*100/D$5</f>
        <v>23.8041379014213</v>
      </c>
      <c r="E24" s="39"/>
    </row>
    <row r="25" s="20" customFormat="true" ht="21" hidden="false" customHeight="true" outlineLevel="0" collapsed="false">
      <c r="A25" s="22" t="s">
        <v>11</v>
      </c>
      <c r="B25" s="38" t="n">
        <f aca="false">B9*100/B$5</f>
        <v>16.8209531923798</v>
      </c>
      <c r="C25" s="38" t="n">
        <f aca="false">C9*100/C$5</f>
        <v>19.5509827433398</v>
      </c>
      <c r="D25" s="38" t="n">
        <f aca="false">D9*100/D$5</f>
        <v>14.3226255850457</v>
      </c>
    </row>
    <row r="26" s="20" customFormat="true" ht="21" hidden="false" customHeight="true" outlineLevel="0" collapsed="false">
      <c r="A26" s="20" t="s">
        <v>12</v>
      </c>
      <c r="B26" s="38" t="n">
        <f aca="false">B10*100/B$5</f>
        <v>10.6590098876707</v>
      </c>
      <c r="C26" s="38" t="n">
        <f aca="false">C10*100/C$5</f>
        <v>11.5636828111152</v>
      </c>
      <c r="D26" s="38" t="n">
        <f aca="false">D10*100/D$5</f>
        <v>9.83111799197515</v>
      </c>
    </row>
    <row r="27" s="20" customFormat="true" ht="21" hidden="false" customHeight="true" outlineLevel="0" collapsed="false">
      <c r="A27" s="24" t="s">
        <v>13</v>
      </c>
      <c r="B27" s="38" t="n">
        <f aca="false">B11*100/B$5</f>
        <v>9.21202439407188</v>
      </c>
      <c r="C27" s="38" t="n">
        <f aca="false">C11*100/C$5</f>
        <v>9.45461394087899</v>
      </c>
      <c r="D27" s="38" t="n">
        <f aca="false">D11*100/D$5</f>
        <v>8.99002380736549</v>
      </c>
    </row>
    <row r="28" s="20" customFormat="true" ht="21" hidden="false" customHeight="true" outlineLevel="0" collapsed="false">
      <c r="A28" s="24" t="s">
        <v>14</v>
      </c>
      <c r="B28" s="38" t="n">
        <f aca="false">B12*100/B$5</f>
        <v>1.4469854935988</v>
      </c>
      <c r="C28" s="38" t="n">
        <f aca="false">C12*100/C$5</f>
        <v>2.10906887023617</v>
      </c>
      <c r="D28" s="38" t="n">
        <f aca="false">D12*100/D$5</f>
        <v>0.841094184609659</v>
      </c>
    </row>
    <row r="29" s="20" customFormat="true" ht="21" hidden="false" customHeight="true" outlineLevel="0" collapsed="false">
      <c r="A29" s="27" t="s">
        <v>15</v>
      </c>
      <c r="B29" s="38" t="s">
        <v>24</v>
      </c>
      <c r="C29" s="38" t="s">
        <v>16</v>
      </c>
      <c r="D29" s="38" t="s">
        <v>24</v>
      </c>
    </row>
    <row r="30" s="20" customFormat="true" ht="21" hidden="false" customHeight="true" outlineLevel="0" collapsed="false">
      <c r="A30" s="20" t="s">
        <v>25</v>
      </c>
      <c r="B30" s="38" t="n">
        <f aca="false">B14*100/B$5</f>
        <v>7.8947656878645</v>
      </c>
      <c r="C30" s="38" t="n">
        <f aca="false">C14*100/C$5</f>
        <v>6.82997236848965</v>
      </c>
      <c r="D30" s="38" t="n">
        <f aca="false">D14*100/D$5</f>
        <v>8.86918830719612</v>
      </c>
    </row>
    <row r="31" s="20" customFormat="true" ht="21" hidden="false" customHeight="true" outlineLevel="0" collapsed="false">
      <c r="A31" s="27" t="s">
        <v>18</v>
      </c>
      <c r="B31" s="38" t="n">
        <f aca="false">B15*100/B$5</f>
        <v>4.45972935335282</v>
      </c>
      <c r="C31" s="38" t="n">
        <f aca="false">C15*100/C$5</f>
        <v>3.42972994108753</v>
      </c>
      <c r="D31" s="38" t="n">
        <f aca="false">D15*100/D$5</f>
        <v>5.40231107972843</v>
      </c>
    </row>
    <row r="32" s="20" customFormat="true" ht="21" hidden="false" customHeight="true" outlineLevel="0" collapsed="false">
      <c r="A32" s="27" t="s">
        <v>19</v>
      </c>
      <c r="B32" s="38" t="n">
        <f aca="false">B16*100/B$5</f>
        <v>1.43703305107758</v>
      </c>
      <c r="C32" s="38" t="n">
        <f aca="false">C16*100/C$5</f>
        <v>1.61423544132214</v>
      </c>
      <c r="D32" s="38" t="n">
        <f aca="false">D16*100/D$5</f>
        <v>1.27487010911312</v>
      </c>
    </row>
    <row r="33" s="20" customFormat="true" ht="21" hidden="false" customHeight="true" outlineLevel="0" collapsed="false">
      <c r="A33" s="27" t="s">
        <v>20</v>
      </c>
      <c r="B33" s="38" t="n">
        <f aca="false">B17*100/B$5</f>
        <v>1.9980032834341</v>
      </c>
      <c r="C33" s="38" t="n">
        <f aca="false">C17*100/C$5</f>
        <v>1.78600698607998</v>
      </c>
      <c r="D33" s="38" t="n">
        <f aca="false">D17*100/D$5</f>
        <v>2.19200711835457</v>
      </c>
    </row>
    <row r="34" s="20" customFormat="true" ht="21" hidden="false" customHeight="true" outlineLevel="0" collapsed="false">
      <c r="A34" s="24" t="s">
        <v>21</v>
      </c>
      <c r="B34" s="38" t="s">
        <v>24</v>
      </c>
      <c r="C34" s="38" t="s">
        <v>16</v>
      </c>
      <c r="D34" s="38" t="s">
        <v>24</v>
      </c>
    </row>
    <row r="35" s="20" customFormat="true" ht="21" hidden="false" customHeight="true" outlineLevel="0" collapsed="false">
      <c r="A35" s="40" t="s">
        <v>22</v>
      </c>
      <c r="B35" s="41" t="s">
        <v>24</v>
      </c>
      <c r="C35" s="41" t="s">
        <v>16</v>
      </c>
      <c r="D35" s="41" t="s">
        <v>24</v>
      </c>
    </row>
    <row r="36" customFormat="false" ht="26.25" hidden="false" customHeight="true" outlineLevel="0" collapsed="false">
      <c r="A36" s="2"/>
      <c r="B36" s="42"/>
      <c r="C36" s="43"/>
      <c r="D36" s="4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5-06-12T06:59:32Z</cp:lastPrinted>
  <dcterms:modified xsi:type="dcterms:W3CDTF">2015-07-29T04:44:02Z</dcterms:modified>
  <cp:revision>0</cp:revision>
  <dc:subject/>
  <dc:title/>
</cp:coreProperties>
</file>