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r>
      <rPr>
        <sz val="13"/>
        <rFont val="Noto Sans Devanagari"/>
        <family val="2"/>
      </rPr>
      <t xml:space="preserve">เขตการปกครอ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ำเภอ</t>
    </r>
  </si>
  <si>
    <t xml:space="preserve">2555 (2012)</t>
  </si>
  <si>
    <t xml:space="preserve">2556 (2013)</t>
  </si>
  <si>
    <t xml:space="preserve">2557 (2014)</t>
  </si>
  <si>
    <t xml:space="preserve">Administration Zone  and 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atal</t>
  </si>
  <si>
    <t xml:space="preserve">ในเขตเทศบาล</t>
  </si>
  <si>
    <t xml:space="preserve">         Municipal area</t>
  </si>
  <si>
    <t xml:space="preserve">Municipal area</t>
  </si>
  <si>
    <t xml:space="preserve">นอกเขตเทศบาล</t>
  </si>
  <si>
    <t xml:space="preserve">         Non-municipal area</t>
  </si>
  <si>
    <t xml:space="preserve">Non-municipal area</t>
  </si>
  <si>
    <t xml:space="preserve">อำเภอเมืองศรีสะเกษ</t>
  </si>
  <si>
    <t xml:space="preserve">Mueang Si Sa Ket District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เทศบาลเมืองกันทรลักษ์</t>
  </si>
  <si>
    <t xml:space="preserve">   Kantharalak Town Municipality</t>
  </si>
  <si>
    <t xml:space="preserve">อำเภอขุขันธ์</t>
  </si>
  <si>
    <t xml:space="preserve">Khukhan District</t>
  </si>
  <si>
    <t xml:space="preserve">เทศบาลตำบลเมืองขุขันธ์</t>
  </si>
  <si>
    <t xml:space="preserve">   Mueang Khukhan Subdistrict Municipality</t>
  </si>
  <si>
    <t xml:space="preserve">อำเภอไพรบึง</t>
  </si>
  <si>
    <t xml:space="preserve">Phrai Bueng District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 Pho Krasang Subdistrict Municipality</t>
  </si>
  <si>
    <t xml:space="preserve">เทศบาลตำบลกระหวัน</t>
  </si>
  <si>
    <t xml:space="preserve">   Krawan Subdistrict Municipality</t>
  </si>
  <si>
    <t xml:space="preserve">เทศบาลตำบลกันทรอม</t>
  </si>
  <si>
    <t xml:space="preserve">   Kantrom Subdistrict Municipality</t>
  </si>
  <si>
    <t xml:space="preserve">อำเภอราษีไศล</t>
  </si>
  <si>
    <t xml:space="preserve">Rasi Salai District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เทศบาลตำบลกำแพง</t>
  </si>
  <si>
    <t xml:space="preserve">   Kamphaeng Subdistrict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  Si Rattana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d.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84960</xdr:colOff>
      <xdr:row>27</xdr:row>
      <xdr:rowOff>261000</xdr:rowOff>
    </xdr:to>
    <xdr:grpSp>
      <xdr:nvGrpSpPr>
        <xdr:cNvPr id="0" name="Group 131"/>
        <xdr:cNvGrpSpPr/>
      </xdr:nvGrpSpPr>
      <xdr:grpSpPr>
        <a:xfrm>
          <a:off x="16393320" y="0"/>
          <a:ext cx="855720" cy="7117560"/>
          <a:chOff x="16393320" y="0"/>
          <a:chExt cx="855720" cy="7117560"/>
        </a:xfrm>
      </xdr:grpSpPr>
      <xdr:sp>
        <xdr:nvSpPr>
          <xdr:cNvPr id="1" name="Text Box 6"/>
          <xdr:cNvSpPr/>
        </xdr:nvSpPr>
        <xdr:spPr>
          <a:xfrm>
            <a:off x="16744320" y="351720"/>
            <a:ext cx="453240" cy="39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93320" y="0"/>
            <a:ext cx="8557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59080" y="369360"/>
            <a:ext cx="0" cy="674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44080</xdr:colOff>
      <xdr:row>28</xdr:row>
      <xdr:rowOff>38160</xdr:rowOff>
    </xdr:from>
    <xdr:to>
      <xdr:col>26</xdr:col>
      <xdr:colOff>104760</xdr:colOff>
      <xdr:row>54</xdr:row>
      <xdr:rowOff>70200</xdr:rowOff>
    </xdr:to>
    <xdr:grpSp>
      <xdr:nvGrpSpPr>
        <xdr:cNvPr id="4" name="Group 203"/>
        <xdr:cNvGrpSpPr/>
      </xdr:nvGrpSpPr>
      <xdr:grpSpPr>
        <a:xfrm>
          <a:off x="16381440" y="7161480"/>
          <a:ext cx="887400" cy="7268040"/>
          <a:chOff x="16381440" y="7161480"/>
          <a:chExt cx="887400" cy="7268040"/>
        </a:xfrm>
      </xdr:grpSpPr>
      <xdr:sp>
        <xdr:nvSpPr>
          <xdr:cNvPr id="5" name="Text Box 6"/>
          <xdr:cNvSpPr/>
        </xdr:nvSpPr>
        <xdr:spPr>
          <a:xfrm>
            <a:off x="16381440" y="8798400"/>
            <a:ext cx="716400" cy="51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81440" y="13994280"/>
            <a:ext cx="88740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39640" y="7161480"/>
            <a:ext cx="0" cy="68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53</xdr:row>
      <xdr:rowOff>218880</xdr:rowOff>
    </xdr:from>
    <xdr:to>
      <xdr:col>26</xdr:col>
      <xdr:colOff>95760</xdr:colOff>
      <xdr:row>81</xdr:row>
      <xdr:rowOff>176040</xdr:rowOff>
    </xdr:to>
    <xdr:grpSp>
      <xdr:nvGrpSpPr>
        <xdr:cNvPr id="8" name="Group 131"/>
        <xdr:cNvGrpSpPr/>
      </xdr:nvGrpSpPr>
      <xdr:grpSpPr>
        <a:xfrm>
          <a:off x="16403400" y="14311440"/>
          <a:ext cx="856440" cy="6744600"/>
          <a:chOff x="16403400" y="14311440"/>
          <a:chExt cx="856440" cy="6744600"/>
        </a:xfrm>
      </xdr:grpSpPr>
      <xdr:sp>
        <xdr:nvSpPr>
          <xdr:cNvPr id="9" name="Text Box 6"/>
          <xdr:cNvSpPr/>
        </xdr:nvSpPr>
        <xdr:spPr>
          <a:xfrm>
            <a:off x="16754760" y="14644440"/>
            <a:ext cx="45396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403400" y="14311440"/>
            <a:ext cx="856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769160" y="14661360"/>
            <a:ext cx="0" cy="639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8.89"/>
    <col collapsed="false" customWidth="true" hidden="false" outlineLevel="0" max="5" min="5" style="1" width="10.29"/>
    <col collapsed="false" customWidth="true" hidden="false" outlineLevel="0" max="6" min="6" style="1" width="1.69"/>
    <col collapsed="false" customWidth="true" hidden="false" outlineLevel="0" max="7" min="7" style="1" width="10.29"/>
    <col collapsed="false" customWidth="true" hidden="false" outlineLevel="0" max="8" min="8" style="1" width="1.69"/>
    <col collapsed="false" customWidth="true" hidden="false" outlineLevel="0" max="9" min="9" style="1" width="10.29"/>
    <col collapsed="false" customWidth="true" hidden="false" outlineLevel="0" max="10" min="10" style="1" width="1.69"/>
    <col collapsed="false" customWidth="true" hidden="false" outlineLevel="0" max="11" min="11" style="1" width="10.29"/>
    <col collapsed="false" customWidth="true" hidden="false" outlineLevel="0" max="12" min="12" style="1" width="1.69"/>
    <col collapsed="false" customWidth="true" hidden="false" outlineLevel="0" max="13" min="13" style="1" width="10.29"/>
    <col collapsed="false" customWidth="true" hidden="false" outlineLevel="0" max="14" min="14" style="1" width="1.69"/>
    <col collapsed="false" customWidth="true" hidden="false" outlineLevel="0" max="15" min="15" style="1" width="10.29"/>
    <col collapsed="false" customWidth="true" hidden="false" outlineLevel="0" max="16" min="16" style="1" width="1.69"/>
    <col collapsed="false" customWidth="true" hidden="false" outlineLevel="0" max="17" min="17" style="1" width="10.29"/>
    <col collapsed="false" customWidth="true" hidden="false" outlineLevel="0" max="18" min="18" style="1" width="1.69"/>
    <col collapsed="false" customWidth="true" hidden="false" outlineLevel="0" max="19" min="19" style="1" width="10.29"/>
    <col collapsed="false" customWidth="true" hidden="false" outlineLevel="0" max="20" min="20" style="1" width="1.69"/>
    <col collapsed="false" customWidth="true" hidden="false" outlineLevel="0" max="21" min="21" style="1" width="10.29"/>
    <col collapsed="false" customWidth="true" hidden="false" outlineLevel="0" max="22" min="22" style="1" width="1.69"/>
    <col collapsed="false" customWidth="true" hidden="false" outlineLevel="0" max="23" min="23" style="1" width="2.89"/>
    <col collapsed="false" customWidth="true" hidden="false" outlineLevel="0" max="24" min="24" style="1" width="29.09"/>
    <col collapsed="false" customWidth="true" hidden="false" outlineLevel="0" max="25" min="25" style="1" width="1.89"/>
    <col collapsed="false" customWidth="true" hidden="false" outlineLevel="0" max="26" min="26" style="1" width="5.69"/>
    <col collapsed="false" customWidth="false" hidden="false" outlineLevel="0" max="257" min="27" style="1" width="9.09"/>
  </cols>
  <sheetData>
    <row r="1" s="2" customFormat="true" ht="18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9.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</row>
    <row r="5" s="10" customFormat="true" ht="19.15" hidden="false" customHeight="true" outlineLevel="0" collapsed="false">
      <c r="A5" s="7"/>
      <c r="B5" s="7"/>
      <c r="C5" s="7"/>
      <c r="D5" s="7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2" t="s">
        <v>9</v>
      </c>
      <c r="R5" s="12"/>
      <c r="S5" s="12" t="s">
        <v>10</v>
      </c>
      <c r="T5" s="12"/>
      <c r="U5" s="13" t="s">
        <v>11</v>
      </c>
      <c r="V5" s="14"/>
      <c r="W5" s="9"/>
      <c r="X5" s="9"/>
    </row>
    <row r="6" s="10" customFormat="true" ht="19.15" hidden="false" customHeight="true" outlineLevel="0" collapsed="false">
      <c r="A6" s="7"/>
      <c r="B6" s="7"/>
      <c r="C6" s="7"/>
      <c r="D6" s="7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2</v>
      </c>
      <c r="L6" s="15"/>
      <c r="M6" s="15" t="s">
        <v>13</v>
      </c>
      <c r="N6" s="15"/>
      <c r="O6" s="15" t="s">
        <v>14</v>
      </c>
      <c r="P6" s="15"/>
      <c r="Q6" s="15" t="s">
        <v>12</v>
      </c>
      <c r="R6" s="15"/>
      <c r="S6" s="15" t="s">
        <v>13</v>
      </c>
      <c r="T6" s="15"/>
      <c r="U6" s="16" t="s">
        <v>14</v>
      </c>
      <c r="V6" s="17"/>
      <c r="W6" s="9"/>
      <c r="X6" s="9"/>
    </row>
    <row r="7" s="23" customFormat="true" ht="20.45" hidden="false" customHeight="true" outlineLevel="0" collapsed="false">
      <c r="A7" s="18" t="s">
        <v>15</v>
      </c>
      <c r="B7" s="18"/>
      <c r="C7" s="18"/>
      <c r="D7" s="18"/>
      <c r="E7" s="19" t="n">
        <v>1458370</v>
      </c>
      <c r="F7" s="20"/>
      <c r="G7" s="19" t="n">
        <v>729197</v>
      </c>
      <c r="H7" s="20"/>
      <c r="I7" s="19" t="n">
        <v>729173</v>
      </c>
      <c r="J7" s="20"/>
      <c r="K7" s="19" t="n">
        <f aca="false">SUM(K8:K9)</f>
        <v>1462028</v>
      </c>
      <c r="L7" s="20"/>
      <c r="M7" s="19" t="n">
        <f aca="false">SUM(M8:M9)</f>
        <v>731029</v>
      </c>
      <c r="N7" s="20"/>
      <c r="O7" s="19" t="n">
        <f aca="false">SUM(O8:O9)</f>
        <v>730999</v>
      </c>
      <c r="P7" s="20"/>
      <c r="Q7" s="19" t="n">
        <v>1465213</v>
      </c>
      <c r="R7" s="20"/>
      <c r="S7" s="19" t="n">
        <v>732288</v>
      </c>
      <c r="T7" s="20"/>
      <c r="U7" s="19" t="n">
        <v>732925</v>
      </c>
      <c r="V7" s="21"/>
      <c r="W7" s="22" t="s">
        <v>16</v>
      </c>
      <c r="X7" s="22"/>
      <c r="Y7" s="22"/>
    </row>
    <row r="8" s="10" customFormat="true" ht="21" hidden="false" customHeight="true" outlineLevel="0" collapsed="false">
      <c r="A8" s="24"/>
      <c r="B8" s="25" t="s">
        <v>17</v>
      </c>
      <c r="C8" s="25"/>
      <c r="D8" s="26"/>
      <c r="E8" s="27" t="n">
        <v>175077</v>
      </c>
      <c r="F8" s="28"/>
      <c r="G8" s="27" t="n">
        <v>86155</v>
      </c>
      <c r="H8" s="28"/>
      <c r="I8" s="27" t="n">
        <v>88922</v>
      </c>
      <c r="J8" s="28"/>
      <c r="K8" s="27" t="n">
        <v>176406</v>
      </c>
      <c r="L8" s="28"/>
      <c r="M8" s="27" t="n">
        <v>86475</v>
      </c>
      <c r="N8" s="28"/>
      <c r="O8" s="27" t="n">
        <v>89931</v>
      </c>
      <c r="P8" s="28"/>
      <c r="Q8" s="27" t="n">
        <v>177260</v>
      </c>
      <c r="R8" s="28"/>
      <c r="S8" s="27" t="n">
        <v>86713</v>
      </c>
      <c r="T8" s="28"/>
      <c r="U8" s="27" t="n">
        <v>90547</v>
      </c>
      <c r="V8" s="29"/>
      <c r="W8" s="30" t="s">
        <v>18</v>
      </c>
      <c r="X8" s="24" t="s">
        <v>19</v>
      </c>
      <c r="Y8" s="31"/>
    </row>
    <row r="9" s="10" customFormat="true" ht="21" hidden="false" customHeight="true" outlineLevel="0" collapsed="false">
      <c r="A9" s="25"/>
      <c r="B9" s="25" t="s">
        <v>20</v>
      </c>
      <c r="C9" s="25"/>
      <c r="D9" s="32"/>
      <c r="E9" s="27" t="n">
        <v>1283293</v>
      </c>
      <c r="F9" s="28"/>
      <c r="G9" s="27" t="n">
        <v>643042</v>
      </c>
      <c r="H9" s="28"/>
      <c r="I9" s="27" t="n">
        <v>640251</v>
      </c>
      <c r="J9" s="28"/>
      <c r="K9" s="27" t="n">
        <v>1285622</v>
      </c>
      <c r="L9" s="28"/>
      <c r="M9" s="27" t="n">
        <v>644554</v>
      </c>
      <c r="N9" s="28"/>
      <c r="O9" s="27" t="n">
        <v>641068</v>
      </c>
      <c r="P9" s="28"/>
      <c r="Q9" s="27" t="n">
        <v>1287953</v>
      </c>
      <c r="R9" s="28"/>
      <c r="S9" s="27" t="n">
        <v>645575</v>
      </c>
      <c r="T9" s="28"/>
      <c r="U9" s="27" t="n">
        <v>642378</v>
      </c>
      <c r="V9" s="29"/>
      <c r="W9" s="30" t="s">
        <v>21</v>
      </c>
      <c r="X9" s="24" t="s">
        <v>22</v>
      </c>
      <c r="Y9" s="31"/>
    </row>
    <row r="10" s="10" customFormat="true" ht="21" hidden="false" customHeight="true" outlineLevel="0" collapsed="false">
      <c r="A10" s="25" t="s">
        <v>23</v>
      </c>
      <c r="B10" s="25"/>
      <c r="C10" s="25"/>
      <c r="D10" s="26"/>
      <c r="E10" s="27" t="n">
        <v>136692</v>
      </c>
      <c r="F10" s="28"/>
      <c r="G10" s="27" t="n">
        <v>66946</v>
      </c>
      <c r="H10" s="28"/>
      <c r="I10" s="27" t="n">
        <v>69746</v>
      </c>
      <c r="J10" s="28"/>
      <c r="K10" s="27" t="n">
        <f aca="false">SUM(K11:K13)</f>
        <v>138642</v>
      </c>
      <c r="L10" s="28"/>
      <c r="M10" s="27" t="n">
        <f aca="false">SUM(M11:M13)</f>
        <v>67578</v>
      </c>
      <c r="N10" s="28"/>
      <c r="O10" s="27" t="n">
        <f aca="false">SUM(O11:O13)</f>
        <v>71064</v>
      </c>
      <c r="P10" s="28"/>
      <c r="Q10" s="27" t="n">
        <v>139753</v>
      </c>
      <c r="R10" s="28"/>
      <c r="S10" s="27" t="n">
        <v>67922</v>
      </c>
      <c r="T10" s="28"/>
      <c r="U10" s="27" t="n">
        <v>71831</v>
      </c>
      <c r="V10" s="29"/>
      <c r="W10" s="33" t="s">
        <v>24</v>
      </c>
      <c r="X10" s="30"/>
      <c r="Y10" s="31"/>
    </row>
    <row r="11" s="10" customFormat="true" ht="21" hidden="false" customHeight="true" outlineLevel="0" collapsed="false">
      <c r="A11" s="25"/>
      <c r="B11" s="25" t="s">
        <v>25</v>
      </c>
      <c r="C11" s="25"/>
      <c r="D11" s="26"/>
      <c r="E11" s="27" t="n">
        <v>40168</v>
      </c>
      <c r="F11" s="28"/>
      <c r="G11" s="27" t="n">
        <v>19280</v>
      </c>
      <c r="H11" s="28"/>
      <c r="I11" s="27" t="n">
        <v>20888</v>
      </c>
      <c r="J11" s="28"/>
      <c r="K11" s="27" t="n">
        <v>86756</v>
      </c>
      <c r="L11" s="28"/>
      <c r="M11" s="27" t="n">
        <v>42859</v>
      </c>
      <c r="N11" s="28"/>
      <c r="O11" s="27" t="n">
        <v>43897</v>
      </c>
      <c r="P11" s="28"/>
      <c r="Q11" s="27" t="n">
        <v>42405</v>
      </c>
      <c r="R11" s="28"/>
      <c r="S11" s="27" t="n">
        <v>19874</v>
      </c>
      <c r="T11" s="28"/>
      <c r="U11" s="27" t="n">
        <v>22531</v>
      </c>
      <c r="V11" s="29"/>
      <c r="W11" s="33" t="s">
        <v>26</v>
      </c>
      <c r="X11" s="30"/>
      <c r="Y11" s="31"/>
    </row>
    <row r="12" s="10" customFormat="true" ht="21" hidden="false" customHeight="true" outlineLevel="0" collapsed="false">
      <c r="A12" s="25"/>
      <c r="B12" s="25" t="s">
        <v>27</v>
      </c>
      <c r="C12" s="25"/>
      <c r="D12" s="26"/>
      <c r="E12" s="27" t="n">
        <v>10229</v>
      </c>
      <c r="F12" s="28"/>
      <c r="G12" s="27" t="n">
        <v>5056</v>
      </c>
      <c r="H12" s="28"/>
      <c r="I12" s="27" t="n">
        <v>5173</v>
      </c>
      <c r="J12" s="28"/>
      <c r="K12" s="27" t="n">
        <v>41638</v>
      </c>
      <c r="L12" s="28"/>
      <c r="M12" s="27" t="n">
        <v>19651</v>
      </c>
      <c r="N12" s="28"/>
      <c r="O12" s="27" t="n">
        <v>21987</v>
      </c>
      <c r="P12" s="28"/>
      <c r="Q12" s="27" t="n">
        <v>10292</v>
      </c>
      <c r="R12" s="28"/>
      <c r="S12" s="27" t="n">
        <v>5077</v>
      </c>
      <c r="T12" s="28"/>
      <c r="U12" s="27" t="n">
        <v>5215</v>
      </c>
      <c r="V12" s="29"/>
      <c r="W12" s="33" t="s">
        <v>28</v>
      </c>
      <c r="X12" s="30"/>
      <c r="Y12" s="31"/>
    </row>
    <row r="13" s="10" customFormat="true" ht="21" hidden="false" customHeight="true" outlineLevel="0" collapsed="false">
      <c r="A13" s="25"/>
      <c r="B13" s="25" t="s">
        <v>20</v>
      </c>
      <c r="C13" s="25"/>
      <c r="D13" s="26"/>
      <c r="E13" s="27" t="n">
        <v>86295</v>
      </c>
      <c r="F13" s="28"/>
      <c r="G13" s="27" t="n">
        <v>42610</v>
      </c>
      <c r="H13" s="28"/>
      <c r="I13" s="27" t="n">
        <v>43685</v>
      </c>
      <c r="J13" s="28"/>
      <c r="K13" s="27" t="n">
        <v>10248</v>
      </c>
      <c r="L13" s="28"/>
      <c r="M13" s="27" t="n">
        <v>5068</v>
      </c>
      <c r="N13" s="28"/>
      <c r="O13" s="27" t="n">
        <v>5180</v>
      </c>
      <c r="P13" s="28"/>
      <c r="Q13" s="27" t="n">
        <v>87056</v>
      </c>
      <c r="R13" s="28"/>
      <c r="S13" s="27" t="n">
        <v>42971</v>
      </c>
      <c r="T13" s="28"/>
      <c r="U13" s="27" t="n">
        <v>44085</v>
      </c>
      <c r="V13" s="29"/>
      <c r="W13" s="33" t="s">
        <v>29</v>
      </c>
      <c r="X13" s="30"/>
      <c r="Y13" s="31"/>
    </row>
    <row r="14" s="10" customFormat="true" ht="21" hidden="false" customHeight="true" outlineLevel="0" collapsed="false">
      <c r="A14" s="25" t="s">
        <v>30</v>
      </c>
      <c r="B14" s="25"/>
      <c r="C14" s="25"/>
      <c r="D14" s="26"/>
      <c r="E14" s="27" t="n">
        <v>36958</v>
      </c>
      <c r="F14" s="28"/>
      <c r="G14" s="27" t="n">
        <v>18702</v>
      </c>
      <c r="H14" s="28"/>
      <c r="I14" s="27" t="n">
        <v>18256</v>
      </c>
      <c r="J14" s="28"/>
      <c r="K14" s="27" t="n">
        <f aca="false">SUM(K15:K16)</f>
        <v>36898</v>
      </c>
      <c r="L14" s="28"/>
      <c r="M14" s="27" t="n">
        <f aca="false">SUM(M15:M16)</f>
        <v>18669</v>
      </c>
      <c r="N14" s="28"/>
      <c r="O14" s="27" t="n">
        <f aca="false">SUM(O15:O16)</f>
        <v>18229</v>
      </c>
      <c r="P14" s="28"/>
      <c r="Q14" s="27" t="n">
        <v>36873</v>
      </c>
      <c r="R14" s="28"/>
      <c r="S14" s="27" t="n">
        <v>18635</v>
      </c>
      <c r="T14" s="28"/>
      <c r="U14" s="27" t="n">
        <v>18238</v>
      </c>
      <c r="V14" s="29"/>
      <c r="W14" s="33" t="s">
        <v>31</v>
      </c>
      <c r="X14" s="30"/>
      <c r="Y14" s="31"/>
    </row>
    <row r="15" s="10" customFormat="true" ht="21" hidden="false" customHeight="true" outlineLevel="0" collapsed="false">
      <c r="A15" s="25"/>
      <c r="B15" s="25" t="s">
        <v>32</v>
      </c>
      <c r="C15" s="25"/>
      <c r="D15" s="26"/>
      <c r="E15" s="27" t="n">
        <v>6323</v>
      </c>
      <c r="F15" s="28"/>
      <c r="G15" s="27" t="n">
        <v>3165</v>
      </c>
      <c r="H15" s="28"/>
      <c r="I15" s="27" t="n">
        <v>3158</v>
      </c>
      <c r="J15" s="28"/>
      <c r="K15" s="27" t="n">
        <v>30552</v>
      </c>
      <c r="L15" s="28"/>
      <c r="M15" s="27" t="n">
        <v>15509</v>
      </c>
      <c r="N15" s="28"/>
      <c r="O15" s="27" t="n">
        <v>15043</v>
      </c>
      <c r="P15" s="28"/>
      <c r="Q15" s="27" t="n">
        <v>6381</v>
      </c>
      <c r="R15" s="28"/>
      <c r="S15" s="27" t="n">
        <v>3175</v>
      </c>
      <c r="T15" s="28"/>
      <c r="U15" s="27" t="n">
        <v>3206</v>
      </c>
      <c r="V15" s="29"/>
      <c r="W15" s="33" t="s">
        <v>33</v>
      </c>
      <c r="X15" s="30"/>
      <c r="Y15" s="31"/>
    </row>
    <row r="16" s="10" customFormat="true" ht="21" hidden="false" customHeight="true" outlineLevel="0" collapsed="false">
      <c r="A16" s="34"/>
      <c r="B16" s="25" t="s">
        <v>20</v>
      </c>
      <c r="C16" s="34"/>
      <c r="D16" s="35"/>
      <c r="E16" s="27" t="n">
        <v>30635</v>
      </c>
      <c r="F16" s="28"/>
      <c r="G16" s="27" t="n">
        <v>15537</v>
      </c>
      <c r="H16" s="28"/>
      <c r="I16" s="27" t="n">
        <v>15098</v>
      </c>
      <c r="J16" s="28"/>
      <c r="K16" s="27" t="n">
        <v>6346</v>
      </c>
      <c r="L16" s="28"/>
      <c r="M16" s="27" t="n">
        <v>3160</v>
      </c>
      <c r="N16" s="28"/>
      <c r="O16" s="27" t="n">
        <v>3186</v>
      </c>
      <c r="P16" s="28"/>
      <c r="Q16" s="27" t="n">
        <v>30492</v>
      </c>
      <c r="R16" s="28"/>
      <c r="S16" s="27" t="n">
        <v>15460</v>
      </c>
      <c r="T16" s="28"/>
      <c r="U16" s="27" t="n">
        <v>15032</v>
      </c>
      <c r="V16" s="29"/>
      <c r="W16" s="33" t="s">
        <v>29</v>
      </c>
      <c r="X16" s="30"/>
      <c r="Y16" s="31"/>
    </row>
    <row r="17" s="10" customFormat="true" ht="21" hidden="false" customHeight="true" outlineLevel="0" collapsed="false">
      <c r="A17" s="25" t="s">
        <v>34</v>
      </c>
      <c r="B17" s="25"/>
      <c r="C17" s="25"/>
      <c r="D17" s="26"/>
      <c r="E17" s="27" t="n">
        <v>100116</v>
      </c>
      <c r="F17" s="28"/>
      <c r="G17" s="27" t="n">
        <v>49962</v>
      </c>
      <c r="H17" s="28"/>
      <c r="I17" s="27" t="n">
        <v>50154</v>
      </c>
      <c r="J17" s="28"/>
      <c r="K17" s="27" t="n">
        <f aca="false">SUM(K18:K19)</f>
        <v>100153</v>
      </c>
      <c r="L17" s="28"/>
      <c r="M17" s="27" t="n">
        <f aca="false">SUM(M18:M19)</f>
        <v>49990</v>
      </c>
      <c r="N17" s="28"/>
      <c r="O17" s="27" t="n">
        <f aca="false">SUM(O18:O19)</f>
        <v>50163</v>
      </c>
      <c r="P17" s="28"/>
      <c r="Q17" s="27" t="n">
        <v>100055</v>
      </c>
      <c r="R17" s="28"/>
      <c r="S17" s="27" t="n">
        <v>49950</v>
      </c>
      <c r="T17" s="28"/>
      <c r="U17" s="27" t="n">
        <v>50105</v>
      </c>
      <c r="V17" s="29"/>
      <c r="W17" s="33" t="s">
        <v>35</v>
      </c>
      <c r="X17" s="30"/>
      <c r="Y17" s="31"/>
    </row>
    <row r="18" s="10" customFormat="true" ht="21" hidden="false" customHeight="true" outlineLevel="0" collapsed="false">
      <c r="A18" s="25"/>
      <c r="B18" s="25" t="s">
        <v>36</v>
      </c>
      <c r="C18" s="25"/>
      <c r="D18" s="26"/>
      <c r="E18" s="27" t="n">
        <v>6490</v>
      </c>
      <c r="F18" s="28"/>
      <c r="G18" s="27" t="n">
        <v>3147</v>
      </c>
      <c r="H18" s="28"/>
      <c r="I18" s="27" t="n">
        <v>3343</v>
      </c>
      <c r="J18" s="28"/>
      <c r="K18" s="27" t="n">
        <v>6472</v>
      </c>
      <c r="L18" s="28"/>
      <c r="M18" s="27" t="n">
        <v>3132</v>
      </c>
      <c r="N18" s="28"/>
      <c r="O18" s="27" t="n">
        <v>3340</v>
      </c>
      <c r="P18" s="28"/>
      <c r="Q18" s="27" t="n">
        <v>6434</v>
      </c>
      <c r="R18" s="28"/>
      <c r="S18" s="27" t="n">
        <v>3107</v>
      </c>
      <c r="T18" s="28"/>
      <c r="U18" s="27" t="n">
        <v>3327</v>
      </c>
      <c r="V18" s="29"/>
      <c r="W18" s="33" t="s">
        <v>37</v>
      </c>
      <c r="X18" s="30"/>
      <c r="Y18" s="31"/>
    </row>
    <row r="19" s="10" customFormat="true" ht="21" hidden="false" customHeight="true" outlineLevel="0" collapsed="false">
      <c r="A19" s="25"/>
      <c r="B19" s="25" t="s">
        <v>20</v>
      </c>
      <c r="C19" s="25"/>
      <c r="D19" s="26"/>
      <c r="E19" s="27" t="n">
        <v>93626</v>
      </c>
      <c r="F19" s="28"/>
      <c r="G19" s="27" t="n">
        <v>46815</v>
      </c>
      <c r="H19" s="28"/>
      <c r="I19" s="27" t="n">
        <v>46811</v>
      </c>
      <c r="J19" s="28"/>
      <c r="K19" s="27" t="n">
        <v>93681</v>
      </c>
      <c r="L19" s="28"/>
      <c r="M19" s="27" t="n">
        <v>46858</v>
      </c>
      <c r="N19" s="28"/>
      <c r="O19" s="27" t="n">
        <v>46823</v>
      </c>
      <c r="P19" s="28"/>
      <c r="Q19" s="27" t="n">
        <v>93621</v>
      </c>
      <c r="R19" s="28"/>
      <c r="S19" s="27" t="n">
        <v>46843</v>
      </c>
      <c r="T19" s="28"/>
      <c r="U19" s="27" t="n">
        <v>46778</v>
      </c>
      <c r="V19" s="29"/>
      <c r="W19" s="33" t="s">
        <v>29</v>
      </c>
      <c r="X19" s="30"/>
      <c r="Y19" s="31"/>
    </row>
    <row r="20" s="10" customFormat="true" ht="21" hidden="false" customHeight="true" outlineLevel="0" collapsed="false">
      <c r="A20" s="25" t="s">
        <v>38</v>
      </c>
      <c r="B20" s="25"/>
      <c r="C20" s="25"/>
      <c r="D20" s="26"/>
      <c r="E20" s="27" t="n">
        <v>199331</v>
      </c>
      <c r="F20" s="28"/>
      <c r="G20" s="27" t="n">
        <v>99835</v>
      </c>
      <c r="H20" s="28"/>
      <c r="I20" s="27" t="n">
        <v>99496</v>
      </c>
      <c r="J20" s="28"/>
      <c r="K20" s="27" t="n">
        <f aca="false">SUM(K21:K22)</f>
        <v>199969</v>
      </c>
      <c r="L20" s="28"/>
      <c r="M20" s="27" t="n">
        <f aca="false">SUM(M21:M22)</f>
        <v>100234</v>
      </c>
      <c r="N20" s="28"/>
      <c r="O20" s="27" t="n">
        <f aca="false">SUM(O21:O22)</f>
        <v>99735</v>
      </c>
      <c r="P20" s="28"/>
      <c r="Q20" s="27" t="n">
        <v>200608</v>
      </c>
      <c r="R20" s="28"/>
      <c r="S20" s="27" t="n">
        <v>100516</v>
      </c>
      <c r="T20" s="28"/>
      <c r="U20" s="27" t="n">
        <v>100092</v>
      </c>
      <c r="V20" s="29"/>
      <c r="W20" s="33" t="s">
        <v>39</v>
      </c>
      <c r="X20" s="30"/>
      <c r="Y20" s="31"/>
    </row>
    <row r="21" s="10" customFormat="true" ht="21" hidden="false" customHeight="true" outlineLevel="0" collapsed="false">
      <c r="A21" s="25"/>
      <c r="B21" s="25" t="s">
        <v>40</v>
      </c>
      <c r="C21" s="25"/>
      <c r="D21" s="26"/>
      <c r="E21" s="27" t="n">
        <v>19666</v>
      </c>
      <c r="F21" s="28"/>
      <c r="G21" s="27" t="n">
        <v>9570</v>
      </c>
      <c r="H21" s="28"/>
      <c r="I21" s="27" t="n">
        <v>10096</v>
      </c>
      <c r="J21" s="28"/>
      <c r="K21" s="27" t="n">
        <v>19450</v>
      </c>
      <c r="L21" s="28"/>
      <c r="M21" s="27" t="n">
        <v>9462</v>
      </c>
      <c r="N21" s="28"/>
      <c r="O21" s="27" t="n">
        <v>9988</v>
      </c>
      <c r="P21" s="28"/>
      <c r="Q21" s="27" t="n">
        <v>19392</v>
      </c>
      <c r="R21" s="28"/>
      <c r="S21" s="27" t="n">
        <v>9433</v>
      </c>
      <c r="T21" s="28"/>
      <c r="U21" s="27" t="n">
        <v>9959</v>
      </c>
      <c r="V21" s="29"/>
      <c r="W21" s="24" t="s">
        <v>41</v>
      </c>
      <c r="X21" s="30"/>
      <c r="Y21" s="31"/>
    </row>
    <row r="22" s="10" customFormat="true" ht="21" hidden="false" customHeight="true" outlineLevel="0" collapsed="false">
      <c r="A22" s="25"/>
      <c r="B22" s="25" t="s">
        <v>20</v>
      </c>
      <c r="C22" s="25"/>
      <c r="D22" s="26"/>
      <c r="E22" s="27" t="n">
        <v>179665</v>
      </c>
      <c r="F22" s="28"/>
      <c r="G22" s="27" t="n">
        <v>90265</v>
      </c>
      <c r="H22" s="28"/>
      <c r="I22" s="27" t="n">
        <v>89400</v>
      </c>
      <c r="J22" s="28"/>
      <c r="K22" s="27" t="n">
        <v>180519</v>
      </c>
      <c r="L22" s="28"/>
      <c r="M22" s="27" t="n">
        <v>90772</v>
      </c>
      <c r="N22" s="28"/>
      <c r="O22" s="27" t="n">
        <v>89747</v>
      </c>
      <c r="P22" s="28"/>
      <c r="Q22" s="27" t="n">
        <v>181216</v>
      </c>
      <c r="R22" s="28"/>
      <c r="S22" s="27" t="n">
        <v>91083</v>
      </c>
      <c r="T22" s="28"/>
      <c r="U22" s="27" t="n">
        <v>90133</v>
      </c>
      <c r="V22" s="29"/>
      <c r="W22" s="24" t="s">
        <v>29</v>
      </c>
      <c r="X22" s="30"/>
      <c r="Y22" s="31"/>
    </row>
    <row r="23" s="10" customFormat="true" ht="21" hidden="false" customHeight="true" outlineLevel="0" collapsed="false">
      <c r="A23" s="25" t="s">
        <v>42</v>
      </c>
      <c r="B23" s="34"/>
      <c r="C23" s="34"/>
      <c r="D23" s="35"/>
      <c r="E23" s="27" t="n">
        <v>149676</v>
      </c>
      <c r="F23" s="28"/>
      <c r="G23" s="27" t="n">
        <v>74792</v>
      </c>
      <c r="H23" s="28"/>
      <c r="I23" s="27" t="n">
        <v>74884</v>
      </c>
      <c r="J23" s="28"/>
      <c r="K23" s="27" t="n">
        <f aca="false">SUM(K24:K25)</f>
        <v>149836</v>
      </c>
      <c r="L23" s="28"/>
      <c r="M23" s="27" t="n">
        <f aca="false">SUM(M24:M25)</f>
        <v>74877</v>
      </c>
      <c r="N23" s="28"/>
      <c r="O23" s="27" t="n">
        <f aca="false">SUM(O24:O25)</f>
        <v>74959</v>
      </c>
      <c r="P23" s="28"/>
      <c r="Q23" s="27" t="n">
        <v>150184</v>
      </c>
      <c r="R23" s="28"/>
      <c r="S23" s="27" t="n">
        <v>75033</v>
      </c>
      <c r="T23" s="28"/>
      <c r="U23" s="27" t="n">
        <v>75151</v>
      </c>
      <c r="V23" s="29"/>
      <c r="W23" s="33" t="s">
        <v>43</v>
      </c>
      <c r="X23" s="30"/>
      <c r="Y23" s="31"/>
    </row>
    <row r="24" s="10" customFormat="true" ht="21" hidden="false" customHeight="true" outlineLevel="0" collapsed="false">
      <c r="A24" s="25"/>
      <c r="B24" s="25" t="s">
        <v>44</v>
      </c>
      <c r="C24" s="25"/>
      <c r="D24" s="26"/>
      <c r="E24" s="27" t="n">
        <v>4990</v>
      </c>
      <c r="F24" s="28"/>
      <c r="G24" s="27" t="n">
        <v>2459</v>
      </c>
      <c r="H24" s="28"/>
      <c r="I24" s="27" t="n">
        <v>2531</v>
      </c>
      <c r="J24" s="28"/>
      <c r="K24" s="27" t="n">
        <v>4976</v>
      </c>
      <c r="L24" s="28"/>
      <c r="M24" s="27" t="n">
        <v>2450</v>
      </c>
      <c r="N24" s="28"/>
      <c r="O24" s="27" t="n">
        <v>2526</v>
      </c>
      <c r="P24" s="28"/>
      <c r="Q24" s="27" t="n">
        <v>4949</v>
      </c>
      <c r="R24" s="28"/>
      <c r="S24" s="27" t="n">
        <v>2434</v>
      </c>
      <c r="T24" s="28"/>
      <c r="U24" s="27" t="n">
        <v>2515</v>
      </c>
      <c r="V24" s="29"/>
      <c r="W24" s="33" t="s">
        <v>45</v>
      </c>
      <c r="X24" s="30"/>
      <c r="Y24" s="31"/>
    </row>
    <row r="25" s="10" customFormat="true" ht="21" hidden="false" customHeight="true" outlineLevel="0" collapsed="false">
      <c r="A25" s="25"/>
      <c r="B25" s="25" t="s">
        <v>20</v>
      </c>
      <c r="C25" s="25"/>
      <c r="D25" s="26"/>
      <c r="E25" s="27" t="n">
        <v>144686</v>
      </c>
      <c r="F25" s="28"/>
      <c r="G25" s="27" t="n">
        <v>72333</v>
      </c>
      <c r="H25" s="28"/>
      <c r="I25" s="27" t="n">
        <v>72353</v>
      </c>
      <c r="J25" s="28"/>
      <c r="K25" s="27" t="n">
        <v>144860</v>
      </c>
      <c r="L25" s="28"/>
      <c r="M25" s="27" t="n">
        <v>72427</v>
      </c>
      <c r="N25" s="28"/>
      <c r="O25" s="27" t="n">
        <v>72433</v>
      </c>
      <c r="P25" s="28"/>
      <c r="Q25" s="27" t="n">
        <v>145235</v>
      </c>
      <c r="R25" s="28"/>
      <c r="S25" s="27" t="n">
        <v>72599</v>
      </c>
      <c r="T25" s="28"/>
      <c r="U25" s="27" t="n">
        <v>72636</v>
      </c>
      <c r="V25" s="29"/>
      <c r="W25" s="33" t="s">
        <v>29</v>
      </c>
      <c r="X25" s="30"/>
      <c r="Y25" s="31"/>
    </row>
    <row r="26" s="10" customFormat="true" ht="21" hidden="false" customHeight="true" outlineLevel="0" collapsed="false">
      <c r="A26" s="25" t="s">
        <v>46</v>
      </c>
      <c r="B26" s="25"/>
      <c r="C26" s="25"/>
      <c r="D26" s="26"/>
      <c r="E26" s="27" t="n">
        <v>48033</v>
      </c>
      <c r="F26" s="28"/>
      <c r="G26" s="27" t="n">
        <v>23915</v>
      </c>
      <c r="H26" s="28"/>
      <c r="I26" s="27" t="n">
        <v>24118</v>
      </c>
      <c r="J26" s="28"/>
      <c r="K26" s="27" t="n">
        <f aca="false">SUM(K27:K28)</f>
        <v>48123</v>
      </c>
      <c r="L26" s="28"/>
      <c r="M26" s="27" t="n">
        <f aca="false">SUM(M27:M28)</f>
        <v>24005</v>
      </c>
      <c r="N26" s="28"/>
      <c r="O26" s="27" t="n">
        <f aca="false">SUM(O27:O28)</f>
        <v>24118</v>
      </c>
      <c r="P26" s="28"/>
      <c r="Q26" s="27" t="n">
        <v>48156</v>
      </c>
      <c r="R26" s="28"/>
      <c r="S26" s="27" t="n">
        <v>24042</v>
      </c>
      <c r="T26" s="28"/>
      <c r="U26" s="27" t="n">
        <v>24114</v>
      </c>
      <c r="V26" s="29"/>
      <c r="W26" s="33" t="s">
        <v>47</v>
      </c>
      <c r="X26" s="30"/>
      <c r="Y26" s="31"/>
    </row>
    <row r="27" s="10" customFormat="true" ht="21" hidden="false" customHeight="true" outlineLevel="0" collapsed="false">
      <c r="A27" s="25"/>
      <c r="B27" s="25" t="s">
        <v>48</v>
      </c>
      <c r="C27" s="25"/>
      <c r="D27" s="26"/>
      <c r="E27" s="27" t="n">
        <v>10874</v>
      </c>
      <c r="F27" s="28"/>
      <c r="G27" s="27" t="n">
        <v>5408</v>
      </c>
      <c r="H27" s="28"/>
      <c r="I27" s="27" t="n">
        <v>5466</v>
      </c>
      <c r="J27" s="28"/>
      <c r="K27" s="27" t="n">
        <v>10883</v>
      </c>
      <c r="L27" s="28"/>
      <c r="M27" s="27" t="n">
        <v>5421</v>
      </c>
      <c r="N27" s="28"/>
      <c r="O27" s="27" t="n">
        <v>5462</v>
      </c>
      <c r="P27" s="28"/>
      <c r="Q27" s="27" t="n">
        <v>10864</v>
      </c>
      <c r="R27" s="28"/>
      <c r="S27" s="27" t="n">
        <v>5421</v>
      </c>
      <c r="T27" s="28"/>
      <c r="U27" s="27" t="n">
        <v>5443</v>
      </c>
      <c r="V27" s="29"/>
      <c r="W27" s="33" t="s">
        <v>49</v>
      </c>
      <c r="X27" s="30"/>
      <c r="Y27" s="31"/>
    </row>
    <row r="28" customFormat="false" ht="21" hidden="false" customHeight="true" outlineLevel="0" collapsed="false">
      <c r="A28" s="25"/>
      <c r="B28" s="25" t="s">
        <v>20</v>
      </c>
      <c r="C28" s="25"/>
      <c r="D28" s="26"/>
      <c r="E28" s="27" t="n">
        <v>37159</v>
      </c>
      <c r="F28" s="28"/>
      <c r="G28" s="27" t="n">
        <v>18507</v>
      </c>
      <c r="H28" s="28"/>
      <c r="I28" s="27" t="n">
        <v>18652</v>
      </c>
      <c r="J28" s="28"/>
      <c r="K28" s="27" t="n">
        <v>37240</v>
      </c>
      <c r="L28" s="28"/>
      <c r="M28" s="27" t="n">
        <v>18584</v>
      </c>
      <c r="N28" s="28"/>
      <c r="O28" s="27" t="n">
        <v>18656</v>
      </c>
      <c r="P28" s="28"/>
      <c r="Q28" s="27" t="n">
        <v>37292</v>
      </c>
      <c r="R28" s="28"/>
      <c r="S28" s="27" t="n">
        <v>18621</v>
      </c>
      <c r="T28" s="28"/>
      <c r="U28" s="27" t="n">
        <v>18671</v>
      </c>
      <c r="V28" s="29"/>
      <c r="W28" s="33" t="s">
        <v>29</v>
      </c>
      <c r="X28" s="30"/>
      <c r="Y28" s="31"/>
    </row>
    <row r="29" customFormat="false" ht="21.95" hidden="false" customHeight="true" outlineLevel="0" collapsed="false">
      <c r="A29" s="25" t="s">
        <v>50</v>
      </c>
      <c r="B29" s="25"/>
      <c r="C29" s="25"/>
      <c r="D29" s="26"/>
      <c r="E29" s="27" t="n">
        <v>68035</v>
      </c>
      <c r="F29" s="28"/>
      <c r="G29" s="27" t="n">
        <v>33923</v>
      </c>
      <c r="H29" s="28"/>
      <c r="I29" s="27" t="n">
        <v>34112</v>
      </c>
      <c r="J29" s="28"/>
      <c r="K29" s="27" t="n">
        <f aca="false">SUM(K30:K31)</f>
        <v>68095</v>
      </c>
      <c r="L29" s="28"/>
      <c r="M29" s="27" t="n">
        <f aca="false">SUM(M30:M31)</f>
        <v>33995</v>
      </c>
      <c r="N29" s="28"/>
      <c r="O29" s="27" t="n">
        <f aca="false">SUM(O30:O31)</f>
        <v>34100</v>
      </c>
      <c r="P29" s="28"/>
      <c r="Q29" s="27" t="n">
        <v>68019</v>
      </c>
      <c r="R29" s="28"/>
      <c r="S29" s="27" t="n">
        <v>33961</v>
      </c>
      <c r="T29" s="28"/>
      <c r="U29" s="27" t="n">
        <v>34058</v>
      </c>
      <c r="V29" s="29"/>
      <c r="W29" s="33" t="s">
        <v>51</v>
      </c>
      <c r="X29" s="30"/>
      <c r="Y29" s="31"/>
    </row>
    <row r="30" customFormat="false" ht="21.95" hidden="false" customHeight="true" outlineLevel="0" collapsed="false">
      <c r="A30" s="25"/>
      <c r="B30" s="25" t="s">
        <v>52</v>
      </c>
      <c r="C30" s="25"/>
      <c r="D30" s="26"/>
      <c r="E30" s="27" t="n">
        <v>2912</v>
      </c>
      <c r="F30" s="28"/>
      <c r="G30" s="27" t="n">
        <v>1434</v>
      </c>
      <c r="H30" s="28"/>
      <c r="I30" s="27" t="n">
        <v>1478</v>
      </c>
      <c r="J30" s="28"/>
      <c r="K30" s="27" t="n">
        <v>2888</v>
      </c>
      <c r="L30" s="28"/>
      <c r="M30" s="27" t="n">
        <v>1429</v>
      </c>
      <c r="N30" s="28"/>
      <c r="O30" s="27" t="n">
        <v>1459</v>
      </c>
      <c r="P30" s="28"/>
      <c r="Q30" s="27" t="n">
        <v>2891</v>
      </c>
      <c r="R30" s="28"/>
      <c r="S30" s="27" t="n">
        <v>1430</v>
      </c>
      <c r="T30" s="28"/>
      <c r="U30" s="27" t="n">
        <v>1461</v>
      </c>
      <c r="V30" s="29"/>
      <c r="W30" s="33" t="s">
        <v>53</v>
      </c>
      <c r="X30" s="30"/>
      <c r="Y30" s="31"/>
    </row>
    <row r="31" customFormat="false" ht="21.95" hidden="false" customHeight="true" outlineLevel="0" collapsed="false">
      <c r="A31" s="25"/>
      <c r="B31" s="25" t="s">
        <v>20</v>
      </c>
      <c r="C31" s="25"/>
      <c r="D31" s="26"/>
      <c r="E31" s="27" t="n">
        <v>65123</v>
      </c>
      <c r="F31" s="28"/>
      <c r="G31" s="27" t="n">
        <v>32489</v>
      </c>
      <c r="H31" s="28"/>
      <c r="I31" s="27" t="n">
        <v>32634</v>
      </c>
      <c r="J31" s="28"/>
      <c r="K31" s="27" t="n">
        <v>65207</v>
      </c>
      <c r="L31" s="28"/>
      <c r="M31" s="27" t="n">
        <v>32566</v>
      </c>
      <c r="N31" s="28"/>
      <c r="O31" s="27" t="n">
        <v>32641</v>
      </c>
      <c r="P31" s="28"/>
      <c r="Q31" s="27" t="n">
        <v>65128</v>
      </c>
      <c r="R31" s="28"/>
      <c r="S31" s="27" t="n">
        <v>32531</v>
      </c>
      <c r="T31" s="28"/>
      <c r="U31" s="27" t="n">
        <v>32597</v>
      </c>
      <c r="V31" s="29"/>
      <c r="W31" s="33" t="s">
        <v>29</v>
      </c>
      <c r="X31" s="30"/>
      <c r="Y31" s="31"/>
    </row>
    <row r="32" customFormat="false" ht="21.95" hidden="false" customHeight="true" outlineLevel="0" collapsed="false">
      <c r="A32" s="25" t="s">
        <v>54</v>
      </c>
      <c r="B32" s="25"/>
      <c r="C32" s="25"/>
      <c r="D32" s="26"/>
      <c r="E32" s="27" t="n">
        <v>106212</v>
      </c>
      <c r="F32" s="28"/>
      <c r="G32" s="27" t="n">
        <v>53093</v>
      </c>
      <c r="H32" s="28"/>
      <c r="I32" s="27" t="n">
        <v>53119</v>
      </c>
      <c r="J32" s="28"/>
      <c r="K32" s="27" t="n">
        <f aca="false">SUM(K33:K37)</f>
        <v>106516</v>
      </c>
      <c r="L32" s="28"/>
      <c r="M32" s="27" t="n">
        <f aca="false">SUM(M33:M37)</f>
        <v>53296</v>
      </c>
      <c r="N32" s="28"/>
      <c r="O32" s="27" t="n">
        <f aca="false">SUM(O33:O37)</f>
        <v>53220</v>
      </c>
      <c r="P32" s="28"/>
      <c r="Q32" s="27" t="n">
        <v>106799</v>
      </c>
      <c r="R32" s="28"/>
      <c r="S32" s="27" t="n">
        <v>53395</v>
      </c>
      <c r="T32" s="28"/>
      <c r="U32" s="27" t="n">
        <v>53404</v>
      </c>
      <c r="V32" s="29"/>
      <c r="W32" s="33" t="s">
        <v>55</v>
      </c>
      <c r="X32" s="30"/>
      <c r="Y32" s="31"/>
    </row>
    <row r="33" customFormat="false" ht="21.95" hidden="false" customHeight="true" outlineLevel="0" collapsed="false">
      <c r="A33" s="25"/>
      <c r="B33" s="25" t="s">
        <v>56</v>
      </c>
      <c r="C33" s="25"/>
      <c r="D33" s="26"/>
      <c r="E33" s="27" t="n">
        <v>11010</v>
      </c>
      <c r="F33" s="28"/>
      <c r="G33" s="27" t="n">
        <v>5468</v>
      </c>
      <c r="H33" s="28"/>
      <c r="I33" s="27" t="n">
        <v>5542</v>
      </c>
      <c r="J33" s="28"/>
      <c r="K33" s="27" t="n">
        <v>11027</v>
      </c>
      <c r="L33" s="28"/>
      <c r="M33" s="27" t="n">
        <v>5500</v>
      </c>
      <c r="N33" s="28"/>
      <c r="O33" s="27" t="n">
        <v>5527</v>
      </c>
      <c r="P33" s="28"/>
      <c r="Q33" s="27" t="n">
        <v>11040</v>
      </c>
      <c r="R33" s="28"/>
      <c r="S33" s="27" t="n">
        <v>5501</v>
      </c>
      <c r="T33" s="28"/>
      <c r="U33" s="27" t="n">
        <v>5539</v>
      </c>
      <c r="V33" s="29"/>
      <c r="W33" s="24" t="s">
        <v>57</v>
      </c>
      <c r="X33" s="30"/>
      <c r="Y33" s="31"/>
    </row>
    <row r="34" customFormat="false" ht="21.95" hidden="false" customHeight="true" outlineLevel="0" collapsed="false">
      <c r="A34" s="25"/>
      <c r="B34" s="25" t="s">
        <v>58</v>
      </c>
      <c r="C34" s="25"/>
      <c r="D34" s="26"/>
      <c r="E34" s="27" t="n">
        <v>9102</v>
      </c>
      <c r="F34" s="28"/>
      <c r="G34" s="27" t="n">
        <v>4548</v>
      </c>
      <c r="H34" s="28"/>
      <c r="I34" s="27" t="n">
        <v>4554</v>
      </c>
      <c r="J34" s="28"/>
      <c r="K34" s="27" t="n">
        <v>9084</v>
      </c>
      <c r="L34" s="28"/>
      <c r="M34" s="27" t="n">
        <v>4535</v>
      </c>
      <c r="N34" s="28"/>
      <c r="O34" s="27" t="n">
        <v>4549</v>
      </c>
      <c r="P34" s="28"/>
      <c r="Q34" s="27" t="n">
        <v>9112</v>
      </c>
      <c r="R34" s="28"/>
      <c r="S34" s="27" t="n">
        <v>4532</v>
      </c>
      <c r="T34" s="28"/>
      <c r="U34" s="27" t="n">
        <v>4580</v>
      </c>
      <c r="V34" s="29"/>
      <c r="W34" s="24" t="s">
        <v>59</v>
      </c>
      <c r="X34" s="30"/>
      <c r="Y34" s="31"/>
    </row>
    <row r="35" customFormat="false" ht="21.95" hidden="false" customHeight="true" outlineLevel="0" collapsed="false">
      <c r="A35" s="25"/>
      <c r="B35" s="25" t="s">
        <v>60</v>
      </c>
      <c r="C35" s="25"/>
      <c r="D35" s="26"/>
      <c r="E35" s="27" t="n">
        <v>8792</v>
      </c>
      <c r="F35" s="28"/>
      <c r="G35" s="27" t="n">
        <v>4347</v>
      </c>
      <c r="H35" s="28"/>
      <c r="I35" s="27" t="n">
        <v>4445</v>
      </c>
      <c r="J35" s="28"/>
      <c r="K35" s="27" t="n">
        <v>8790</v>
      </c>
      <c r="L35" s="28"/>
      <c r="M35" s="27" t="n">
        <v>4351</v>
      </c>
      <c r="N35" s="28"/>
      <c r="O35" s="27" t="n">
        <v>4439</v>
      </c>
      <c r="P35" s="28"/>
      <c r="Q35" s="27" t="n">
        <v>8823</v>
      </c>
      <c r="R35" s="28"/>
      <c r="S35" s="27" t="n">
        <v>4361</v>
      </c>
      <c r="T35" s="28"/>
      <c r="U35" s="27" t="n">
        <v>4462</v>
      </c>
      <c r="V35" s="29"/>
      <c r="W35" s="24" t="s">
        <v>61</v>
      </c>
      <c r="X35" s="30"/>
      <c r="Y35" s="31"/>
    </row>
    <row r="36" customFormat="false" ht="21.95" hidden="false" customHeight="true" outlineLevel="0" collapsed="false">
      <c r="A36" s="25"/>
      <c r="B36" s="25" t="s">
        <v>62</v>
      </c>
      <c r="C36" s="25"/>
      <c r="D36" s="26"/>
      <c r="E36" s="27" t="n">
        <v>8771</v>
      </c>
      <c r="F36" s="28"/>
      <c r="G36" s="27" t="n">
        <v>4451</v>
      </c>
      <c r="H36" s="28"/>
      <c r="I36" s="27" t="n">
        <v>4320</v>
      </c>
      <c r="J36" s="28"/>
      <c r="K36" s="27" t="n">
        <v>8830</v>
      </c>
      <c r="L36" s="28"/>
      <c r="M36" s="27" t="n">
        <v>4486</v>
      </c>
      <c r="N36" s="28"/>
      <c r="O36" s="27" t="n">
        <v>4344</v>
      </c>
      <c r="P36" s="28"/>
      <c r="Q36" s="27" t="n">
        <v>8877</v>
      </c>
      <c r="R36" s="28"/>
      <c r="S36" s="27" t="n">
        <v>4509</v>
      </c>
      <c r="T36" s="28"/>
      <c r="U36" s="27" t="n">
        <v>4368</v>
      </c>
      <c r="V36" s="29"/>
      <c r="W36" s="24" t="s">
        <v>63</v>
      </c>
      <c r="X36" s="30"/>
      <c r="Y36" s="31"/>
    </row>
    <row r="37" customFormat="false" ht="21.95" hidden="false" customHeight="true" outlineLevel="0" collapsed="false">
      <c r="A37" s="25"/>
      <c r="B37" s="25" t="s">
        <v>20</v>
      </c>
      <c r="C37" s="25"/>
      <c r="D37" s="26"/>
      <c r="E37" s="27" t="n">
        <v>68537</v>
      </c>
      <c r="F37" s="28"/>
      <c r="G37" s="27" t="n">
        <v>34279</v>
      </c>
      <c r="H37" s="28"/>
      <c r="I37" s="27" t="n">
        <v>34258</v>
      </c>
      <c r="J37" s="28"/>
      <c r="K37" s="27" t="n">
        <v>68785</v>
      </c>
      <c r="L37" s="28"/>
      <c r="M37" s="27" t="n">
        <v>34424</v>
      </c>
      <c r="N37" s="28"/>
      <c r="O37" s="27" t="n">
        <v>34361</v>
      </c>
      <c r="P37" s="28"/>
      <c r="Q37" s="27" t="n">
        <v>68947</v>
      </c>
      <c r="R37" s="28"/>
      <c r="S37" s="27" t="n">
        <v>34492</v>
      </c>
      <c r="T37" s="28"/>
      <c r="U37" s="27" t="n">
        <v>34455</v>
      </c>
      <c r="V37" s="29"/>
      <c r="W37" s="24" t="s">
        <v>29</v>
      </c>
      <c r="X37" s="30"/>
      <c r="Y37" s="31"/>
    </row>
    <row r="38" customFormat="false" ht="21.95" hidden="false" customHeight="true" outlineLevel="0" collapsed="false">
      <c r="A38" s="25" t="s">
        <v>64</v>
      </c>
      <c r="B38" s="25"/>
      <c r="C38" s="25"/>
      <c r="D38" s="26"/>
      <c r="E38" s="27" t="n">
        <v>81380</v>
      </c>
      <c r="F38" s="28"/>
      <c r="G38" s="27" t="n">
        <v>40594</v>
      </c>
      <c r="H38" s="28"/>
      <c r="I38" s="27" t="n">
        <v>40786</v>
      </c>
      <c r="J38" s="28"/>
      <c r="K38" s="27" t="n">
        <f aca="false">SUM(K39:K40)</f>
        <v>81248</v>
      </c>
      <c r="L38" s="28"/>
      <c r="M38" s="27" t="n">
        <f aca="false">SUM(M39:M40)</f>
        <v>40578</v>
      </c>
      <c r="N38" s="28"/>
      <c r="O38" s="27" t="n">
        <f aca="false">SUM(O39:O40)</f>
        <v>40670</v>
      </c>
      <c r="P38" s="28"/>
      <c r="Q38" s="27" t="n">
        <v>81084</v>
      </c>
      <c r="R38" s="28"/>
      <c r="S38" s="27" t="n">
        <v>40514</v>
      </c>
      <c r="T38" s="28"/>
      <c r="U38" s="27" t="n">
        <v>40570</v>
      </c>
      <c r="V38" s="29"/>
      <c r="W38" s="33" t="s">
        <v>65</v>
      </c>
      <c r="X38" s="30"/>
      <c r="Y38" s="31"/>
    </row>
    <row r="39" customFormat="false" ht="21.95" hidden="false" customHeight="true" outlineLevel="0" collapsed="false">
      <c r="A39" s="25"/>
      <c r="B39" s="25" t="s">
        <v>66</v>
      </c>
      <c r="C39" s="25"/>
      <c r="D39" s="26"/>
      <c r="E39" s="27" t="n">
        <v>4351</v>
      </c>
      <c r="F39" s="28"/>
      <c r="G39" s="27" t="n">
        <v>2119</v>
      </c>
      <c r="H39" s="28"/>
      <c r="I39" s="27" t="n">
        <v>2232</v>
      </c>
      <c r="J39" s="28"/>
      <c r="K39" s="27" t="n">
        <v>4344</v>
      </c>
      <c r="L39" s="28"/>
      <c r="M39" s="27" t="n">
        <v>2123</v>
      </c>
      <c r="N39" s="28"/>
      <c r="O39" s="27" t="n">
        <v>2221</v>
      </c>
      <c r="P39" s="28"/>
      <c r="Q39" s="27" t="n">
        <v>4245</v>
      </c>
      <c r="R39" s="28"/>
      <c r="S39" s="27" t="n">
        <v>2070</v>
      </c>
      <c r="T39" s="28"/>
      <c r="U39" s="27" t="n">
        <v>2175</v>
      </c>
      <c r="V39" s="29"/>
      <c r="W39" s="33" t="s">
        <v>67</v>
      </c>
      <c r="X39" s="30"/>
      <c r="Y39" s="31"/>
    </row>
    <row r="40" customFormat="false" ht="21.95" hidden="false" customHeight="true" outlineLevel="0" collapsed="false">
      <c r="A40" s="25"/>
      <c r="B40" s="25" t="s">
        <v>20</v>
      </c>
      <c r="C40" s="25"/>
      <c r="D40" s="26"/>
      <c r="E40" s="27" t="n">
        <v>77029</v>
      </c>
      <c r="F40" s="28"/>
      <c r="G40" s="27" t="n">
        <v>38475</v>
      </c>
      <c r="H40" s="28"/>
      <c r="I40" s="27" t="n">
        <v>38554</v>
      </c>
      <c r="J40" s="28"/>
      <c r="K40" s="27" t="n">
        <v>76904</v>
      </c>
      <c r="L40" s="28"/>
      <c r="M40" s="27" t="n">
        <v>38455</v>
      </c>
      <c r="N40" s="28"/>
      <c r="O40" s="27" t="n">
        <v>38449</v>
      </c>
      <c r="P40" s="28"/>
      <c r="Q40" s="27" t="n">
        <v>76839</v>
      </c>
      <c r="R40" s="28"/>
      <c r="S40" s="27" t="n">
        <v>38444</v>
      </c>
      <c r="T40" s="28"/>
      <c r="U40" s="27" t="n">
        <v>38395</v>
      </c>
      <c r="V40" s="29"/>
      <c r="W40" s="33" t="s">
        <v>29</v>
      </c>
      <c r="X40" s="30"/>
      <c r="Y40" s="31"/>
    </row>
    <row r="41" customFormat="false" ht="21.95" hidden="false" customHeight="true" outlineLevel="0" collapsed="false">
      <c r="A41" s="25" t="s">
        <v>68</v>
      </c>
      <c r="B41" s="25"/>
      <c r="C41" s="25"/>
      <c r="D41" s="26"/>
      <c r="E41" s="27" t="n">
        <v>107433</v>
      </c>
      <c r="F41" s="28"/>
      <c r="G41" s="27" t="n">
        <v>53645</v>
      </c>
      <c r="H41" s="28"/>
      <c r="I41" s="27" t="n">
        <v>53788</v>
      </c>
      <c r="J41" s="28"/>
      <c r="K41" s="27" t="n">
        <f aca="false">SUM(K42:K43)</f>
        <v>107348</v>
      </c>
      <c r="L41" s="28"/>
      <c r="M41" s="27" t="n">
        <f aca="false">SUM(M42:M43)</f>
        <v>53640</v>
      </c>
      <c r="N41" s="28"/>
      <c r="O41" s="27" t="n">
        <f aca="false">SUM(O42:O43)</f>
        <v>53708</v>
      </c>
      <c r="P41" s="28"/>
      <c r="Q41" s="27" t="n">
        <v>107185</v>
      </c>
      <c r="R41" s="28"/>
      <c r="S41" s="27" t="n">
        <v>53477</v>
      </c>
      <c r="T41" s="28"/>
      <c r="U41" s="27" t="n">
        <v>53708</v>
      </c>
      <c r="V41" s="29"/>
      <c r="W41" s="33" t="s">
        <v>69</v>
      </c>
      <c r="X41" s="30"/>
      <c r="Y41" s="31"/>
    </row>
    <row r="42" customFormat="false" ht="21.95" hidden="false" customHeight="true" outlineLevel="0" collapsed="false">
      <c r="A42" s="25"/>
      <c r="B42" s="25" t="s">
        <v>70</v>
      </c>
      <c r="C42" s="25"/>
      <c r="D42" s="26"/>
      <c r="E42" s="27" t="n">
        <v>3211</v>
      </c>
      <c r="F42" s="28"/>
      <c r="G42" s="27" t="n">
        <v>1567</v>
      </c>
      <c r="H42" s="28"/>
      <c r="I42" s="27" t="n">
        <v>1644</v>
      </c>
      <c r="J42" s="28"/>
      <c r="K42" s="27" t="n">
        <v>3157</v>
      </c>
      <c r="L42" s="28"/>
      <c r="M42" s="27" t="n">
        <v>1538</v>
      </c>
      <c r="N42" s="28"/>
      <c r="O42" s="27" t="n">
        <v>1619</v>
      </c>
      <c r="P42" s="28"/>
      <c r="Q42" s="27" t="n">
        <v>3128</v>
      </c>
      <c r="R42" s="28"/>
      <c r="S42" s="27" t="n">
        <v>1524</v>
      </c>
      <c r="T42" s="28"/>
      <c r="U42" s="27" t="n">
        <v>1604</v>
      </c>
      <c r="V42" s="29"/>
      <c r="W42" s="24" t="s">
        <v>71</v>
      </c>
      <c r="X42" s="30"/>
      <c r="Y42" s="31"/>
    </row>
    <row r="43" customFormat="false" ht="21.95" hidden="false" customHeight="true" outlineLevel="0" collapsed="false">
      <c r="A43" s="25"/>
      <c r="B43" s="25" t="s">
        <v>20</v>
      </c>
      <c r="C43" s="25"/>
      <c r="D43" s="26"/>
      <c r="E43" s="27" t="n">
        <v>104222</v>
      </c>
      <c r="F43" s="28"/>
      <c r="G43" s="27" t="n">
        <v>52078</v>
      </c>
      <c r="H43" s="28"/>
      <c r="I43" s="27" t="n">
        <v>52144</v>
      </c>
      <c r="J43" s="28"/>
      <c r="K43" s="27" t="n">
        <v>104191</v>
      </c>
      <c r="L43" s="28"/>
      <c r="M43" s="27" t="n">
        <v>52102</v>
      </c>
      <c r="N43" s="28"/>
      <c r="O43" s="27" t="n">
        <v>52089</v>
      </c>
      <c r="P43" s="28"/>
      <c r="Q43" s="27" t="n">
        <v>104057</v>
      </c>
      <c r="R43" s="28"/>
      <c r="S43" s="27" t="n">
        <v>51953</v>
      </c>
      <c r="T43" s="28"/>
      <c r="U43" s="27" t="n">
        <v>52104</v>
      </c>
      <c r="V43" s="29"/>
      <c r="W43" s="24" t="s">
        <v>29</v>
      </c>
      <c r="X43" s="30"/>
      <c r="Y43" s="31"/>
    </row>
    <row r="44" customFormat="false" ht="21.95" hidden="false" customHeight="true" outlineLevel="0" collapsed="false">
      <c r="A44" s="25" t="s">
        <v>72</v>
      </c>
      <c r="B44" s="25"/>
      <c r="C44" s="25"/>
      <c r="D44" s="26"/>
      <c r="E44" s="27" t="n">
        <v>10710</v>
      </c>
      <c r="F44" s="28"/>
      <c r="G44" s="27" t="n">
        <v>5309</v>
      </c>
      <c r="H44" s="28"/>
      <c r="I44" s="27" t="n">
        <v>5401</v>
      </c>
      <c r="J44" s="28"/>
      <c r="K44" s="27" t="n">
        <f aca="false">SUM(K45:K46)</f>
        <v>10679</v>
      </c>
      <c r="L44" s="28"/>
      <c r="M44" s="27" t="n">
        <f aca="false">SUM(M45:M46)</f>
        <v>5311</v>
      </c>
      <c r="N44" s="28"/>
      <c r="O44" s="27" t="n">
        <f aca="false">SUM(O45:O46)</f>
        <v>5368</v>
      </c>
      <c r="P44" s="28"/>
      <c r="Q44" s="27" t="n">
        <v>10709</v>
      </c>
      <c r="R44" s="28"/>
      <c r="S44" s="27" t="n">
        <v>5322</v>
      </c>
      <c r="T44" s="28"/>
      <c r="U44" s="27" t="n">
        <v>5387</v>
      </c>
      <c r="V44" s="29"/>
      <c r="W44" s="33" t="s">
        <v>73</v>
      </c>
      <c r="X44" s="30"/>
      <c r="Y44" s="31"/>
    </row>
    <row r="45" customFormat="false" ht="21.95" hidden="false" customHeight="true" outlineLevel="0" collapsed="false">
      <c r="A45" s="25"/>
      <c r="B45" s="25" t="s">
        <v>74</v>
      </c>
      <c r="C45" s="25"/>
      <c r="D45" s="26"/>
      <c r="E45" s="27" t="n">
        <v>6218</v>
      </c>
      <c r="F45" s="28"/>
      <c r="G45" s="27" t="n">
        <v>3052</v>
      </c>
      <c r="H45" s="28"/>
      <c r="I45" s="27" t="n">
        <v>3166</v>
      </c>
      <c r="J45" s="28"/>
      <c r="K45" s="27" t="n">
        <v>6215</v>
      </c>
      <c r="L45" s="28"/>
      <c r="M45" s="27" t="n">
        <v>3065</v>
      </c>
      <c r="N45" s="28"/>
      <c r="O45" s="27" t="n">
        <v>3150</v>
      </c>
      <c r="P45" s="28"/>
      <c r="Q45" s="27" t="n">
        <v>6222</v>
      </c>
      <c r="R45" s="28"/>
      <c r="S45" s="27" t="n">
        <v>3069</v>
      </c>
      <c r="T45" s="28"/>
      <c r="U45" s="27" t="n">
        <v>3153</v>
      </c>
      <c r="V45" s="29"/>
      <c r="W45" s="33" t="s">
        <v>75</v>
      </c>
      <c r="X45" s="30"/>
      <c r="Y45" s="31"/>
    </row>
    <row r="46" customFormat="false" ht="21.95" hidden="false" customHeight="true" outlineLevel="0" collapsed="false">
      <c r="A46" s="25"/>
      <c r="B46" s="25" t="s">
        <v>20</v>
      </c>
      <c r="C46" s="25"/>
      <c r="D46" s="26"/>
      <c r="E46" s="27" t="n">
        <v>4492</v>
      </c>
      <c r="F46" s="28"/>
      <c r="G46" s="27" t="n">
        <v>2257</v>
      </c>
      <c r="H46" s="28"/>
      <c r="I46" s="27" t="n">
        <v>2235</v>
      </c>
      <c r="J46" s="28"/>
      <c r="K46" s="27" t="n">
        <v>4464</v>
      </c>
      <c r="L46" s="28"/>
      <c r="M46" s="27" t="n">
        <v>2246</v>
      </c>
      <c r="N46" s="28"/>
      <c r="O46" s="27" t="n">
        <v>2218</v>
      </c>
      <c r="P46" s="28"/>
      <c r="Q46" s="27" t="n">
        <v>4487</v>
      </c>
      <c r="R46" s="28"/>
      <c r="S46" s="27" t="n">
        <v>2253</v>
      </c>
      <c r="T46" s="28"/>
      <c r="U46" s="27" t="n">
        <v>2234</v>
      </c>
      <c r="V46" s="29"/>
      <c r="W46" s="33" t="s">
        <v>29</v>
      </c>
      <c r="X46" s="30"/>
      <c r="Y46" s="31"/>
    </row>
    <row r="47" customFormat="false" ht="21.95" hidden="false" customHeight="true" outlineLevel="0" collapsed="false">
      <c r="A47" s="25" t="s">
        <v>76</v>
      </c>
      <c r="B47" s="25"/>
      <c r="C47" s="25"/>
      <c r="D47" s="26"/>
      <c r="E47" s="27" t="n">
        <v>41918</v>
      </c>
      <c r="F47" s="28"/>
      <c r="G47" s="27" t="n">
        <v>21230</v>
      </c>
      <c r="H47" s="28"/>
      <c r="I47" s="27" t="n">
        <v>20688</v>
      </c>
      <c r="J47" s="28"/>
      <c r="K47" s="27" t="n">
        <f aca="false">SUM(K48:K49)</f>
        <v>41951</v>
      </c>
      <c r="L47" s="28"/>
      <c r="M47" s="27" t="n">
        <f aca="false">SUM(M48:M49)</f>
        <v>21242</v>
      </c>
      <c r="N47" s="28"/>
      <c r="O47" s="27" t="n">
        <f aca="false">SUM(O48:O49)</f>
        <v>20709</v>
      </c>
      <c r="P47" s="28"/>
      <c r="Q47" s="27" t="n">
        <v>42009</v>
      </c>
      <c r="R47" s="28"/>
      <c r="S47" s="27" t="n">
        <v>21273</v>
      </c>
      <c r="T47" s="28"/>
      <c r="U47" s="27" t="n">
        <v>20736</v>
      </c>
      <c r="V47" s="29"/>
      <c r="W47" s="33" t="s">
        <v>77</v>
      </c>
      <c r="X47" s="30"/>
      <c r="Y47" s="31"/>
    </row>
    <row r="48" customFormat="false" ht="21.95" hidden="false" customHeight="true" outlineLevel="0" collapsed="false">
      <c r="A48" s="25"/>
      <c r="B48" s="25" t="s">
        <v>78</v>
      </c>
      <c r="C48" s="25"/>
      <c r="D48" s="26"/>
      <c r="E48" s="27" t="n">
        <v>3219</v>
      </c>
      <c r="F48" s="28"/>
      <c r="G48" s="27" t="n">
        <v>1638</v>
      </c>
      <c r="H48" s="28"/>
      <c r="I48" s="27" t="n">
        <v>1581</v>
      </c>
      <c r="J48" s="28"/>
      <c r="K48" s="27" t="n">
        <v>3239</v>
      </c>
      <c r="L48" s="28"/>
      <c r="M48" s="27" t="n">
        <v>1653</v>
      </c>
      <c r="N48" s="28"/>
      <c r="O48" s="27" t="n">
        <v>1586</v>
      </c>
      <c r="P48" s="28"/>
      <c r="Q48" s="27" t="n">
        <v>3268</v>
      </c>
      <c r="R48" s="28"/>
      <c r="S48" s="27" t="n">
        <v>1668</v>
      </c>
      <c r="T48" s="28"/>
      <c r="U48" s="27" t="n">
        <v>1600</v>
      </c>
      <c r="V48" s="29"/>
      <c r="W48" s="33" t="s">
        <v>79</v>
      </c>
      <c r="X48" s="30"/>
      <c r="Y48" s="31"/>
    </row>
    <row r="49" customFormat="false" ht="21.95" hidden="false" customHeight="true" outlineLevel="0" collapsed="false">
      <c r="A49" s="25"/>
      <c r="B49" s="25" t="s">
        <v>20</v>
      </c>
      <c r="C49" s="25"/>
      <c r="D49" s="26"/>
      <c r="E49" s="27" t="n">
        <v>38699</v>
      </c>
      <c r="F49" s="28"/>
      <c r="G49" s="27" t="n">
        <v>19592</v>
      </c>
      <c r="H49" s="28"/>
      <c r="I49" s="27" t="n">
        <v>19107</v>
      </c>
      <c r="J49" s="28"/>
      <c r="K49" s="27" t="n">
        <v>38712</v>
      </c>
      <c r="L49" s="28"/>
      <c r="M49" s="27" t="n">
        <v>19589</v>
      </c>
      <c r="N49" s="28"/>
      <c r="O49" s="27" t="n">
        <v>19123</v>
      </c>
      <c r="P49" s="28"/>
      <c r="Q49" s="27" t="n">
        <v>38741</v>
      </c>
      <c r="R49" s="28"/>
      <c r="S49" s="27" t="n">
        <v>19605</v>
      </c>
      <c r="T49" s="28"/>
      <c r="U49" s="27" t="n">
        <v>19136</v>
      </c>
      <c r="V49" s="29"/>
      <c r="W49" s="33" t="s">
        <v>29</v>
      </c>
      <c r="X49" s="30"/>
      <c r="Y49" s="31"/>
    </row>
    <row r="50" customFormat="false" ht="21.95" hidden="false" customHeight="true" outlineLevel="0" collapsed="false">
      <c r="A50" s="25" t="s">
        <v>80</v>
      </c>
      <c r="B50" s="25"/>
      <c r="C50" s="25"/>
      <c r="D50" s="26"/>
      <c r="E50" s="27" t="n">
        <v>39011</v>
      </c>
      <c r="F50" s="28"/>
      <c r="G50" s="27" t="n">
        <v>19594</v>
      </c>
      <c r="H50" s="28"/>
      <c r="I50" s="27" t="n">
        <v>19417</v>
      </c>
      <c r="J50" s="28"/>
      <c r="K50" s="27" t="n">
        <v>39063</v>
      </c>
      <c r="L50" s="28"/>
      <c r="M50" s="27" t="n">
        <v>19619</v>
      </c>
      <c r="N50" s="28"/>
      <c r="O50" s="27" t="n">
        <v>19444</v>
      </c>
      <c r="P50" s="28"/>
      <c r="Q50" s="27" t="n">
        <v>39198</v>
      </c>
      <c r="R50" s="28"/>
      <c r="S50" s="27" t="n">
        <v>19730</v>
      </c>
      <c r="T50" s="28"/>
      <c r="U50" s="27" t="n">
        <v>19468</v>
      </c>
      <c r="V50" s="29"/>
      <c r="W50" s="33" t="s">
        <v>81</v>
      </c>
      <c r="X50" s="30"/>
      <c r="Y50" s="31"/>
    </row>
    <row r="51" customFormat="false" ht="21.95" hidden="false" customHeight="true" outlineLevel="0" collapsed="false">
      <c r="A51" s="25" t="s">
        <v>82</v>
      </c>
      <c r="B51" s="25"/>
      <c r="C51" s="25"/>
      <c r="D51" s="26"/>
      <c r="E51" s="27" t="n">
        <v>52680</v>
      </c>
      <c r="F51" s="28"/>
      <c r="G51" s="27" t="n">
        <v>26305</v>
      </c>
      <c r="H51" s="28"/>
      <c r="I51" s="27" t="n">
        <v>26375</v>
      </c>
      <c r="J51" s="28"/>
      <c r="K51" s="27" t="n">
        <f aca="false">SUM(K52:K53)</f>
        <v>52752</v>
      </c>
      <c r="L51" s="28"/>
      <c r="M51" s="27" t="n">
        <f aca="false">SUM(M52:M53)</f>
        <v>26319</v>
      </c>
      <c r="N51" s="28"/>
      <c r="O51" s="27" t="n">
        <f aca="false">SUM(O52:O53)</f>
        <v>26433</v>
      </c>
      <c r="P51" s="28"/>
      <c r="Q51" s="27" t="n">
        <v>52885</v>
      </c>
      <c r="R51" s="28"/>
      <c r="S51" s="27" t="n">
        <v>26409</v>
      </c>
      <c r="T51" s="28"/>
      <c r="U51" s="27" t="n">
        <v>26476</v>
      </c>
      <c r="V51" s="29"/>
      <c r="W51" s="33" t="s">
        <v>83</v>
      </c>
      <c r="X51" s="30"/>
      <c r="Y51" s="31"/>
    </row>
    <row r="52" customFormat="false" ht="21.95" hidden="false" customHeight="true" outlineLevel="0" collapsed="false">
      <c r="A52" s="25"/>
      <c r="B52" s="25" t="s">
        <v>84</v>
      </c>
      <c r="C52" s="25"/>
      <c r="D52" s="26"/>
      <c r="E52" s="27" t="n">
        <v>4765</v>
      </c>
      <c r="F52" s="28"/>
      <c r="G52" s="27" t="n">
        <v>2367</v>
      </c>
      <c r="H52" s="28"/>
      <c r="I52" s="27" t="n">
        <v>2398</v>
      </c>
      <c r="J52" s="28"/>
      <c r="K52" s="27" t="n">
        <v>4796</v>
      </c>
      <c r="L52" s="28"/>
      <c r="M52" s="27" t="n">
        <v>2377</v>
      </c>
      <c r="N52" s="28"/>
      <c r="O52" s="27" t="n">
        <v>2419</v>
      </c>
      <c r="P52" s="28"/>
      <c r="Q52" s="27" t="n">
        <v>4799</v>
      </c>
      <c r="R52" s="28"/>
      <c r="S52" s="27" t="n">
        <v>2400</v>
      </c>
      <c r="T52" s="28"/>
      <c r="U52" s="27" t="n">
        <v>2399</v>
      </c>
      <c r="V52" s="29"/>
      <c r="W52" s="33" t="s">
        <v>85</v>
      </c>
      <c r="X52" s="30"/>
      <c r="Y52" s="31"/>
    </row>
    <row r="53" customFormat="false" ht="21.95" hidden="false" customHeight="true" outlineLevel="0" collapsed="false">
      <c r="A53" s="25"/>
      <c r="B53" s="25" t="s">
        <v>20</v>
      </c>
      <c r="C53" s="25"/>
      <c r="D53" s="26"/>
      <c r="E53" s="27" t="n">
        <v>47915</v>
      </c>
      <c r="F53" s="28"/>
      <c r="G53" s="27" t="n">
        <v>23938</v>
      </c>
      <c r="H53" s="28"/>
      <c r="I53" s="27" t="n">
        <v>23977</v>
      </c>
      <c r="J53" s="28"/>
      <c r="K53" s="27" t="n">
        <v>47956</v>
      </c>
      <c r="L53" s="28"/>
      <c r="M53" s="27" t="n">
        <v>23942</v>
      </c>
      <c r="N53" s="28"/>
      <c r="O53" s="27" t="n">
        <v>24014</v>
      </c>
      <c r="P53" s="28"/>
      <c r="Q53" s="27" t="n">
        <v>48086</v>
      </c>
      <c r="R53" s="28"/>
      <c r="S53" s="27" t="n">
        <v>24009</v>
      </c>
      <c r="T53" s="28"/>
      <c r="U53" s="27" t="n">
        <v>24077</v>
      </c>
      <c r="V53" s="29"/>
      <c r="W53" s="33" t="s">
        <v>29</v>
      </c>
      <c r="X53" s="30"/>
      <c r="Y53" s="31"/>
    </row>
    <row r="54" customFormat="false" ht="21" hidden="false" customHeight="true" outlineLevel="0" collapsed="false">
      <c r="A54" s="25"/>
      <c r="B54" s="25"/>
      <c r="C54" s="25"/>
      <c r="D54" s="2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25"/>
      <c r="X54" s="25"/>
      <c r="Y54" s="10"/>
    </row>
    <row r="55" s="2" customFormat="true" ht="18" hidden="false" customHeight="false" outlineLevel="0" collapsed="false">
      <c r="B55" s="3" t="s">
        <v>0</v>
      </c>
      <c r="C55" s="4" t="n">
        <v>1.2</v>
      </c>
      <c r="D55" s="3" t="s">
        <v>86</v>
      </c>
    </row>
    <row r="56" s="5" customFormat="true" ht="18" hidden="false" customHeight="false" outlineLevel="0" collapsed="false">
      <c r="B56" s="2" t="s">
        <v>2</v>
      </c>
      <c r="C56" s="4" t="n">
        <v>1.2</v>
      </c>
      <c r="D56" s="2" t="s">
        <v>87</v>
      </c>
    </row>
    <row r="57" customFormat="false" ht="7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W57" s="6"/>
      <c r="X57" s="6"/>
    </row>
    <row r="58" s="10" customFormat="true" ht="19.15" hidden="false" customHeight="true" outlineLevel="0" collapsed="false">
      <c r="A58" s="7" t="s">
        <v>4</v>
      </c>
      <c r="B58" s="7"/>
      <c r="C58" s="7"/>
      <c r="D58" s="7"/>
      <c r="E58" s="8" t="s">
        <v>5</v>
      </c>
      <c r="F58" s="8"/>
      <c r="G58" s="8"/>
      <c r="H58" s="8"/>
      <c r="I58" s="8"/>
      <c r="J58" s="8"/>
      <c r="K58" s="8" t="s">
        <v>6</v>
      </c>
      <c r="L58" s="8"/>
      <c r="M58" s="8"/>
      <c r="N58" s="8"/>
      <c r="O58" s="8"/>
      <c r="P58" s="8"/>
      <c r="Q58" s="8" t="s">
        <v>7</v>
      </c>
      <c r="R58" s="8"/>
      <c r="S58" s="8"/>
      <c r="T58" s="8"/>
      <c r="U58" s="8"/>
      <c r="V58" s="8"/>
      <c r="W58" s="9" t="s">
        <v>8</v>
      </c>
      <c r="X58" s="9"/>
    </row>
    <row r="59" s="10" customFormat="true" ht="19.15" hidden="false" customHeight="true" outlineLevel="0" collapsed="false">
      <c r="A59" s="7"/>
      <c r="B59" s="7"/>
      <c r="C59" s="7"/>
      <c r="D59" s="7"/>
      <c r="E59" s="11" t="s">
        <v>9</v>
      </c>
      <c r="F59" s="11"/>
      <c r="G59" s="11" t="s">
        <v>10</v>
      </c>
      <c r="H59" s="11"/>
      <c r="I59" s="11" t="s">
        <v>11</v>
      </c>
      <c r="J59" s="11"/>
      <c r="K59" s="11" t="s">
        <v>9</v>
      </c>
      <c r="L59" s="11"/>
      <c r="M59" s="11" t="s">
        <v>10</v>
      </c>
      <c r="N59" s="11"/>
      <c r="O59" s="11" t="s">
        <v>11</v>
      </c>
      <c r="P59" s="11"/>
      <c r="Q59" s="12" t="s">
        <v>9</v>
      </c>
      <c r="R59" s="12"/>
      <c r="S59" s="12" t="s">
        <v>10</v>
      </c>
      <c r="T59" s="12"/>
      <c r="U59" s="13" t="s">
        <v>11</v>
      </c>
      <c r="V59" s="14"/>
      <c r="W59" s="9"/>
      <c r="X59" s="9"/>
    </row>
    <row r="60" s="10" customFormat="true" ht="19.15" hidden="false" customHeight="true" outlineLevel="0" collapsed="false">
      <c r="A60" s="7"/>
      <c r="B60" s="7"/>
      <c r="C60" s="7"/>
      <c r="D60" s="7"/>
      <c r="E60" s="15" t="s">
        <v>12</v>
      </c>
      <c r="F60" s="15"/>
      <c r="G60" s="15" t="s">
        <v>13</v>
      </c>
      <c r="H60" s="15"/>
      <c r="I60" s="15" t="s">
        <v>14</v>
      </c>
      <c r="J60" s="15"/>
      <c r="K60" s="15" t="s">
        <v>12</v>
      </c>
      <c r="L60" s="15"/>
      <c r="M60" s="15" t="s">
        <v>13</v>
      </c>
      <c r="N60" s="15"/>
      <c r="O60" s="15" t="s">
        <v>14</v>
      </c>
      <c r="P60" s="15"/>
      <c r="Q60" s="15" t="s">
        <v>12</v>
      </c>
      <c r="R60" s="15"/>
      <c r="S60" s="15" t="s">
        <v>13</v>
      </c>
      <c r="T60" s="15"/>
      <c r="U60" s="16" t="s">
        <v>14</v>
      </c>
      <c r="V60" s="17"/>
      <c r="W60" s="9"/>
      <c r="X60" s="9"/>
    </row>
    <row r="61" s="10" customFormat="true" ht="7.5" hidden="false" customHeight="true" outlineLevel="0" collapsed="false">
      <c r="A61" s="37"/>
      <c r="B61" s="37"/>
      <c r="C61" s="37"/>
      <c r="D61" s="38"/>
      <c r="E61" s="13"/>
      <c r="F61" s="39"/>
      <c r="G61" s="13"/>
      <c r="H61" s="39"/>
      <c r="I61" s="13"/>
      <c r="J61" s="39"/>
      <c r="K61" s="13"/>
      <c r="L61" s="39"/>
      <c r="M61" s="13"/>
      <c r="N61" s="39"/>
      <c r="O61" s="13"/>
      <c r="P61" s="39"/>
      <c r="Q61" s="13"/>
      <c r="R61" s="39"/>
      <c r="S61" s="13"/>
      <c r="T61" s="39"/>
      <c r="U61" s="13"/>
      <c r="V61" s="14"/>
      <c r="W61" s="40"/>
      <c r="X61" s="41"/>
    </row>
    <row r="62" customFormat="false" ht="22.5" hidden="false" customHeight="true" outlineLevel="0" collapsed="false">
      <c r="A62" s="25" t="s">
        <v>88</v>
      </c>
      <c r="B62" s="25"/>
      <c r="C62" s="25"/>
      <c r="D62" s="26"/>
      <c r="E62" s="27" t="n">
        <v>43720</v>
      </c>
      <c r="F62" s="28"/>
      <c r="G62" s="27" t="n">
        <v>22084</v>
      </c>
      <c r="H62" s="28"/>
      <c r="I62" s="27" t="n">
        <v>21636</v>
      </c>
      <c r="J62" s="28"/>
      <c r="K62" s="27" t="n">
        <v>43819</v>
      </c>
      <c r="L62" s="28"/>
      <c r="M62" s="27" t="n">
        <v>22178</v>
      </c>
      <c r="N62" s="28"/>
      <c r="O62" s="27" t="n">
        <v>21641</v>
      </c>
      <c r="P62" s="28"/>
      <c r="Q62" s="27" t="n">
        <v>43852</v>
      </c>
      <c r="R62" s="28"/>
      <c r="S62" s="27" t="n">
        <v>22222</v>
      </c>
      <c r="T62" s="28"/>
      <c r="U62" s="27" t="n">
        <v>21630</v>
      </c>
      <c r="V62" s="29"/>
      <c r="W62" s="33" t="s">
        <v>89</v>
      </c>
      <c r="X62" s="30"/>
      <c r="Y62" s="10"/>
    </row>
    <row r="63" customFormat="false" ht="22.5" hidden="false" customHeight="true" outlineLevel="0" collapsed="false">
      <c r="A63" s="25" t="s">
        <v>90</v>
      </c>
      <c r="B63" s="25"/>
      <c r="C63" s="25"/>
      <c r="D63" s="26"/>
      <c r="E63" s="27" t="n">
        <v>48592</v>
      </c>
      <c r="F63" s="28"/>
      <c r="G63" s="27" t="n">
        <v>24561</v>
      </c>
      <c r="H63" s="28"/>
      <c r="I63" s="27" t="n">
        <v>24031</v>
      </c>
      <c r="J63" s="28"/>
      <c r="K63" s="27" t="n">
        <v>48919</v>
      </c>
      <c r="L63" s="28"/>
      <c r="M63" s="27" t="n">
        <v>24773</v>
      </c>
      <c r="N63" s="28"/>
      <c r="O63" s="27" t="n">
        <v>24146</v>
      </c>
      <c r="P63" s="28"/>
      <c r="Q63" s="27" t="n">
        <v>49399</v>
      </c>
      <c r="R63" s="28"/>
      <c r="S63" s="27" t="n">
        <v>24960</v>
      </c>
      <c r="T63" s="28"/>
      <c r="U63" s="27" t="n">
        <v>24439</v>
      </c>
      <c r="V63" s="29"/>
      <c r="W63" s="33" t="s">
        <v>91</v>
      </c>
      <c r="X63" s="30"/>
      <c r="Y63" s="10"/>
    </row>
    <row r="64" customFormat="false" ht="22.5" hidden="false" customHeight="true" outlineLevel="0" collapsed="false">
      <c r="A64" s="25"/>
      <c r="B64" s="25" t="s">
        <v>92</v>
      </c>
      <c r="C64" s="25"/>
      <c r="D64" s="26"/>
      <c r="E64" s="27" t="n">
        <v>9883</v>
      </c>
      <c r="F64" s="28"/>
      <c r="G64" s="27" t="n">
        <v>5016</v>
      </c>
      <c r="H64" s="28"/>
      <c r="I64" s="27" t="n">
        <v>4867</v>
      </c>
      <c r="J64" s="28"/>
      <c r="K64" s="27" t="n">
        <v>9921</v>
      </c>
      <c r="L64" s="28"/>
      <c r="M64" s="27" t="n">
        <v>5045</v>
      </c>
      <c r="N64" s="28"/>
      <c r="O64" s="27" t="n">
        <v>4876</v>
      </c>
      <c r="P64" s="28"/>
      <c r="Q64" s="27" t="n">
        <v>10063</v>
      </c>
      <c r="R64" s="28"/>
      <c r="S64" s="27" t="n">
        <v>5101</v>
      </c>
      <c r="T64" s="28"/>
      <c r="U64" s="27" t="n">
        <v>4962</v>
      </c>
      <c r="V64" s="29"/>
      <c r="W64" s="33" t="s">
        <v>93</v>
      </c>
      <c r="X64" s="30"/>
      <c r="Y64" s="10"/>
    </row>
    <row r="65" customFormat="false" ht="22.5" hidden="false" customHeight="true" outlineLevel="0" collapsed="false">
      <c r="A65" s="25"/>
      <c r="B65" s="25" t="s">
        <v>20</v>
      </c>
      <c r="C65" s="25"/>
      <c r="D65" s="26"/>
      <c r="E65" s="27" t="n">
        <v>38709</v>
      </c>
      <c r="F65" s="28"/>
      <c r="G65" s="27" t="n">
        <v>19545</v>
      </c>
      <c r="H65" s="28"/>
      <c r="I65" s="27" t="n">
        <v>19164</v>
      </c>
      <c r="J65" s="28"/>
      <c r="K65" s="27" t="n">
        <v>38998</v>
      </c>
      <c r="L65" s="28"/>
      <c r="M65" s="27" t="n">
        <v>19728</v>
      </c>
      <c r="N65" s="28"/>
      <c r="O65" s="27" t="n">
        <v>19270</v>
      </c>
      <c r="P65" s="28"/>
      <c r="Q65" s="27" t="n">
        <v>39336</v>
      </c>
      <c r="R65" s="28"/>
      <c r="S65" s="27" t="n">
        <v>19859</v>
      </c>
      <c r="T65" s="28"/>
      <c r="U65" s="27" t="n">
        <v>19477</v>
      </c>
      <c r="V65" s="29"/>
      <c r="W65" s="33" t="s">
        <v>29</v>
      </c>
      <c r="X65" s="30"/>
      <c r="Y65" s="10"/>
    </row>
    <row r="66" customFormat="false" ht="22.5" hidden="false" customHeight="true" outlineLevel="0" collapsed="false">
      <c r="A66" s="25" t="s">
        <v>94</v>
      </c>
      <c r="B66" s="25"/>
      <c r="C66" s="25"/>
      <c r="D66" s="26"/>
      <c r="E66" s="27" t="n">
        <v>51982</v>
      </c>
      <c r="F66" s="28"/>
      <c r="G66" s="27" t="n">
        <v>26395</v>
      </c>
      <c r="H66" s="28"/>
      <c r="I66" s="27" t="n">
        <v>25587</v>
      </c>
      <c r="J66" s="28"/>
      <c r="K66" s="27" t="n">
        <v>52440</v>
      </c>
      <c r="L66" s="28"/>
      <c r="M66" s="27" t="n">
        <v>26610</v>
      </c>
      <c r="N66" s="28"/>
      <c r="O66" s="27" t="n">
        <v>25830</v>
      </c>
      <c r="P66" s="28"/>
      <c r="Q66" s="27" t="n">
        <v>53222</v>
      </c>
      <c r="R66" s="28"/>
      <c r="S66" s="27" t="n">
        <v>26964</v>
      </c>
      <c r="T66" s="28"/>
      <c r="U66" s="27" t="n">
        <v>26258</v>
      </c>
      <c r="V66" s="29"/>
      <c r="W66" s="33" t="s">
        <v>95</v>
      </c>
      <c r="X66" s="30"/>
      <c r="Y66" s="10"/>
    </row>
    <row r="67" customFormat="false" ht="22.5" hidden="false" customHeight="true" outlineLevel="0" collapsed="false">
      <c r="A67" s="25" t="s">
        <v>96</v>
      </c>
      <c r="B67" s="25"/>
      <c r="C67" s="25"/>
      <c r="D67" s="26"/>
      <c r="E67" s="27" t="n">
        <v>18018</v>
      </c>
      <c r="F67" s="28"/>
      <c r="G67" s="27" t="n">
        <v>9112</v>
      </c>
      <c r="H67" s="28"/>
      <c r="I67" s="27" t="n">
        <v>8906</v>
      </c>
      <c r="J67" s="28"/>
      <c r="K67" s="27" t="n">
        <v>18019</v>
      </c>
      <c r="L67" s="28"/>
      <c r="M67" s="27" t="n">
        <v>9094</v>
      </c>
      <c r="N67" s="28"/>
      <c r="O67" s="27" t="n">
        <v>8925</v>
      </c>
      <c r="P67" s="28"/>
      <c r="Q67" s="27" t="n">
        <v>17999</v>
      </c>
      <c r="R67" s="28"/>
      <c r="S67" s="27" t="n">
        <v>9069</v>
      </c>
      <c r="T67" s="28"/>
      <c r="U67" s="27" t="n">
        <v>8930</v>
      </c>
      <c r="V67" s="29"/>
      <c r="W67" s="33" t="s">
        <v>97</v>
      </c>
      <c r="X67" s="30"/>
      <c r="Y67" s="10"/>
    </row>
    <row r="68" customFormat="false" ht="22.5" hidden="false" customHeight="true" outlineLevel="0" collapsed="false">
      <c r="A68" s="25" t="s">
        <v>98</v>
      </c>
      <c r="B68" s="25"/>
      <c r="C68" s="25"/>
      <c r="D68" s="26"/>
      <c r="E68" s="27" t="n">
        <v>36452</v>
      </c>
      <c r="F68" s="28"/>
      <c r="G68" s="27" t="n">
        <v>18428</v>
      </c>
      <c r="H68" s="28"/>
      <c r="I68" s="27" t="n">
        <v>18024</v>
      </c>
      <c r="J68" s="28"/>
      <c r="K68" s="27" t="n">
        <v>36652</v>
      </c>
      <c r="L68" s="28"/>
      <c r="M68" s="27" t="n">
        <v>18510</v>
      </c>
      <c r="N68" s="28"/>
      <c r="O68" s="27" t="n">
        <v>18142</v>
      </c>
      <c r="P68" s="28"/>
      <c r="Q68" s="27" t="n">
        <v>36872</v>
      </c>
      <c r="R68" s="28"/>
      <c r="S68" s="27" t="n">
        <v>18655</v>
      </c>
      <c r="T68" s="28"/>
      <c r="U68" s="27" t="n">
        <v>18217</v>
      </c>
      <c r="V68" s="29"/>
      <c r="W68" s="33" t="s">
        <v>99</v>
      </c>
      <c r="X68" s="30"/>
      <c r="Y68" s="10"/>
    </row>
    <row r="69" customFormat="false" ht="22.5" hidden="false" customHeight="true" outlineLevel="0" collapsed="false">
      <c r="A69" s="25" t="s">
        <v>100</v>
      </c>
      <c r="B69" s="25"/>
      <c r="C69" s="25"/>
      <c r="D69" s="26"/>
      <c r="E69" s="27" t="n">
        <v>36006</v>
      </c>
      <c r="F69" s="28"/>
      <c r="G69" s="27" t="n">
        <v>17878</v>
      </c>
      <c r="H69" s="28"/>
      <c r="I69" s="27" t="n">
        <v>18128</v>
      </c>
      <c r="J69" s="28"/>
      <c r="K69" s="27" t="n">
        <v>36061</v>
      </c>
      <c r="L69" s="28"/>
      <c r="M69" s="27" t="n">
        <v>17926</v>
      </c>
      <c r="N69" s="28"/>
      <c r="O69" s="27" t="n">
        <v>18135</v>
      </c>
      <c r="P69" s="28"/>
      <c r="Q69" s="27" t="n">
        <v>36092</v>
      </c>
      <c r="R69" s="28"/>
      <c r="S69" s="27" t="n">
        <v>17942</v>
      </c>
      <c r="T69" s="28"/>
      <c r="U69" s="27" t="n">
        <v>18150</v>
      </c>
      <c r="V69" s="29"/>
      <c r="W69" s="33" t="s">
        <v>101</v>
      </c>
      <c r="X69" s="30"/>
      <c r="Y69" s="10"/>
    </row>
    <row r="70" customFormat="false" ht="22.5" hidden="false" customHeight="true" outlineLevel="0" collapsed="false">
      <c r="A70" s="25"/>
      <c r="B70" s="25" t="s">
        <v>102</v>
      </c>
      <c r="C70" s="25"/>
      <c r="D70" s="26"/>
      <c r="E70" s="27" t="n">
        <v>4026</v>
      </c>
      <c r="F70" s="28"/>
      <c r="G70" s="27" t="n">
        <v>2008</v>
      </c>
      <c r="H70" s="28"/>
      <c r="I70" s="27" t="n">
        <v>2018</v>
      </c>
      <c r="J70" s="28"/>
      <c r="K70" s="27" t="n">
        <v>4065</v>
      </c>
      <c r="L70" s="28"/>
      <c r="M70" s="27" t="n">
        <v>2034</v>
      </c>
      <c r="N70" s="28"/>
      <c r="O70" s="27" t="n">
        <v>2031</v>
      </c>
      <c r="P70" s="28"/>
      <c r="Q70" s="27" t="n">
        <v>4075</v>
      </c>
      <c r="R70" s="28"/>
      <c r="S70" s="27" t="n">
        <v>2027</v>
      </c>
      <c r="T70" s="28"/>
      <c r="U70" s="27" t="n">
        <v>2048</v>
      </c>
      <c r="V70" s="29"/>
      <c r="W70" s="33" t="s">
        <v>103</v>
      </c>
      <c r="X70" s="30"/>
      <c r="Y70" s="10"/>
    </row>
    <row r="71" customFormat="false" ht="22.5" hidden="false" customHeight="true" outlineLevel="0" collapsed="false">
      <c r="A71" s="25"/>
      <c r="B71" s="25" t="s">
        <v>20</v>
      </c>
      <c r="C71" s="25"/>
      <c r="D71" s="26"/>
      <c r="E71" s="27" t="n">
        <v>31980</v>
      </c>
      <c r="F71" s="28"/>
      <c r="G71" s="27" t="n">
        <v>15870</v>
      </c>
      <c r="H71" s="28"/>
      <c r="I71" s="27" t="n">
        <v>16110</v>
      </c>
      <c r="J71" s="28"/>
      <c r="K71" s="27" t="n">
        <v>31996</v>
      </c>
      <c r="L71" s="28"/>
      <c r="M71" s="27" t="n">
        <v>15892</v>
      </c>
      <c r="N71" s="28"/>
      <c r="O71" s="27" t="n">
        <v>16104</v>
      </c>
      <c r="P71" s="28"/>
      <c r="Q71" s="27" t="n">
        <v>32017</v>
      </c>
      <c r="R71" s="28"/>
      <c r="S71" s="27" t="n">
        <v>15915</v>
      </c>
      <c r="T71" s="28"/>
      <c r="U71" s="27" t="n">
        <v>16102</v>
      </c>
      <c r="V71" s="29"/>
      <c r="W71" s="33" t="s">
        <v>29</v>
      </c>
      <c r="X71" s="30"/>
      <c r="Y71" s="10"/>
    </row>
    <row r="72" customFormat="false" ht="22.5" hidden="false" customHeight="true" outlineLevel="0" collapsed="false">
      <c r="A72" s="25" t="s">
        <v>104</v>
      </c>
      <c r="B72" s="25"/>
      <c r="C72" s="25"/>
      <c r="D72" s="26"/>
      <c r="E72" s="27" t="n">
        <v>23882</v>
      </c>
      <c r="F72" s="28"/>
      <c r="G72" s="27" t="n">
        <v>12011</v>
      </c>
      <c r="H72" s="28"/>
      <c r="I72" s="27" t="n">
        <v>11871</v>
      </c>
      <c r="J72" s="28"/>
      <c r="K72" s="27" t="n">
        <v>23926</v>
      </c>
      <c r="L72" s="28"/>
      <c r="M72" s="27" t="n">
        <v>12030</v>
      </c>
      <c r="N72" s="28"/>
      <c r="O72" s="27" t="n">
        <v>11896</v>
      </c>
      <c r="P72" s="28"/>
      <c r="Q72" s="27" t="n">
        <v>23945</v>
      </c>
      <c r="R72" s="28"/>
      <c r="S72" s="27" t="n">
        <v>12047</v>
      </c>
      <c r="T72" s="28"/>
      <c r="U72" s="27" t="n">
        <v>11898</v>
      </c>
      <c r="V72" s="29"/>
      <c r="W72" s="33" t="s">
        <v>105</v>
      </c>
      <c r="X72" s="30"/>
      <c r="Y72" s="10"/>
    </row>
    <row r="73" customFormat="false" ht="22.5" hidden="false" customHeight="true" outlineLevel="0" collapsed="false">
      <c r="A73" s="42" t="s">
        <v>106</v>
      </c>
      <c r="B73" s="42"/>
      <c r="C73" s="42"/>
      <c r="D73" s="43"/>
      <c r="E73" s="44" t="n">
        <v>20395</v>
      </c>
      <c r="F73" s="45"/>
      <c r="G73" s="44" t="n">
        <v>10284</v>
      </c>
      <c r="H73" s="45"/>
      <c r="I73" s="44" t="n">
        <v>10111</v>
      </c>
      <c r="J73" s="45"/>
      <c r="K73" s="44" t="n">
        <v>20448</v>
      </c>
      <c r="L73" s="45"/>
      <c r="M73" s="44" t="n">
        <v>10325</v>
      </c>
      <c r="N73" s="45"/>
      <c r="O73" s="44" t="n">
        <v>10123</v>
      </c>
      <c r="P73" s="45"/>
      <c r="Q73" s="44" t="n">
        <v>20315</v>
      </c>
      <c r="R73" s="45"/>
      <c r="S73" s="44" t="n">
        <v>10250</v>
      </c>
      <c r="T73" s="45"/>
      <c r="U73" s="44" t="n">
        <v>10065</v>
      </c>
      <c r="V73" s="46"/>
      <c r="W73" s="47" t="s">
        <v>107</v>
      </c>
      <c r="X73" s="48"/>
      <c r="Y73" s="10"/>
    </row>
    <row r="74" customFormat="false" ht="9" hidden="false" customHeight="true" outlineLevel="0" collapsed="false"/>
    <row r="75" customFormat="false" ht="18" hidden="false" customHeight="false" outlineLevel="0" collapsed="false">
      <c r="A75" s="49" t="s">
        <v>108</v>
      </c>
      <c r="B75" s="10"/>
      <c r="C75" s="10"/>
      <c r="D75" s="10"/>
    </row>
    <row r="76" customFormat="false" ht="18" hidden="false" customHeight="false" outlineLevel="0" collapsed="false">
      <c r="A76" s="10"/>
      <c r="B76" s="10" t="s">
        <v>109</v>
      </c>
      <c r="C76" s="10"/>
      <c r="D76" s="10"/>
    </row>
  </sheetData>
  <mergeCells count="44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W7:Y7"/>
    <mergeCell ref="A58:D60"/>
    <mergeCell ref="E58:J58"/>
    <mergeCell ref="K58:P58"/>
    <mergeCell ref="Q58:V58"/>
    <mergeCell ref="W58:X60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</mergeCells>
  <printOptions headings="false" gridLines="false" gridLinesSet="true" horizontalCentered="false" verticalCentered="false"/>
  <pageMargins left="0.429861111111111" right="0.190277777777778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49:58Z</cp:lastPrinted>
  <dcterms:modified xsi:type="dcterms:W3CDTF">2016-11-18T04:52:05Z</dcterms:modified>
  <cp:revision>0</cp:revision>
  <dc:subject/>
  <dc:title/>
</cp:coreProperties>
</file>