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T02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และเพศ</t>
    </r>
  </si>
  <si>
    <t xml:space="preserve">    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TH SarabunPSK"/>
        <family val="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TH SarabunPSK"/>
        <family val="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</t>
    </r>
    <r>
      <rPr>
        <sz val="15"/>
        <rFont val="Noto Sans Devanagari"/>
        <family val="2"/>
      </rPr>
      <t xml:space="preserve">ไม่ทราบ</t>
    </r>
  </si>
  <si>
    <t xml:space="preserve">                    ร้อยละ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 ไตรมาส </t>
    </r>
    <r>
      <rPr>
        <sz val="13"/>
        <rFont val="TH SarabunPSK"/>
        <family val="2"/>
      </rPr>
      <t xml:space="preserve">3 : </t>
    </r>
    <r>
      <rPr>
        <sz val="13"/>
        <rFont val="Noto Sans Devanagari"/>
        <family val="2"/>
      </rPr>
      <t xml:space="preserve">กรกฎาคม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กันยายน </t>
    </r>
    <r>
      <rPr>
        <sz val="13"/>
        <rFont val="TH SarabunPSK"/>
        <family val="2"/>
      </rPr>
      <t xml:space="preserve">2557  </t>
    </r>
    <r>
      <rPr>
        <sz val="13"/>
        <rFont val="Noto Sans Devanagari"/>
        <family val="2"/>
      </rPr>
      <t xml:space="preserve">จังหวัดหนองบัวลำภ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5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17" activeCellId="0" sqref="B17:D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16.7"/>
    <col collapsed="false" customWidth="true" hidden="false" outlineLevel="0" max="3" min="3" style="1" width="17.14"/>
    <col collapsed="false" customWidth="true" hidden="false" outlineLevel="0" max="4" min="4" style="1" width="16.7"/>
    <col collapsed="false" customWidth="false" hidden="false" outlineLevel="0" max="257" min="5" style="1" width="9.14"/>
  </cols>
  <sheetData>
    <row r="1" customFormat="false" ht="24.95" hidden="false" customHeight="true" outlineLevel="0" collapsed="false">
      <c r="A1" s="2" t="s">
        <v>0</v>
      </c>
    </row>
    <row r="2" customFormat="false" ht="12" hidden="false" customHeight="true" outlineLevel="0" collapsed="false">
      <c r="A2" s="3" t="s">
        <v>1</v>
      </c>
    </row>
    <row r="3" s="6" customFormat="true" ht="19.7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19.7" hidden="false" customHeight="true" outlineLevel="0" collapsed="false">
      <c r="A4" s="7"/>
      <c r="B4" s="8" t="s">
        <v>6</v>
      </c>
      <c r="C4" s="8"/>
      <c r="D4" s="9"/>
    </row>
    <row r="5" s="6" customFormat="true" ht="19.7" hidden="false" customHeight="true" outlineLevel="0" collapsed="false">
      <c r="A5" s="10" t="s">
        <v>7</v>
      </c>
      <c r="B5" s="11" t="n">
        <v>366439</v>
      </c>
      <c r="C5" s="12" t="n">
        <v>175099</v>
      </c>
      <c r="D5" s="12" t="n">
        <v>191340</v>
      </c>
      <c r="E5" s="13"/>
      <c r="F5" s="13"/>
    </row>
    <row r="6" s="6" customFormat="true" ht="19.7" hidden="false" customHeight="true" outlineLevel="0" collapsed="false">
      <c r="A6" s="6" t="s">
        <v>8</v>
      </c>
      <c r="B6" s="11" t="n">
        <v>6215.45</v>
      </c>
      <c r="C6" s="12" t="n">
        <v>2356.3</v>
      </c>
      <c r="D6" s="12" t="n">
        <v>3859.15</v>
      </c>
      <c r="E6" s="13"/>
      <c r="F6" s="13"/>
    </row>
    <row r="7" s="6" customFormat="true" ht="19.7" hidden="false" customHeight="true" outlineLevel="0" collapsed="false">
      <c r="A7" s="6" t="s">
        <v>9</v>
      </c>
      <c r="B7" s="11" t="n">
        <v>139119.41</v>
      </c>
      <c r="C7" s="12" t="n">
        <v>61954.26</v>
      </c>
      <c r="D7" s="12" t="n">
        <v>77165.15</v>
      </c>
      <c r="E7" s="13"/>
      <c r="F7" s="13"/>
    </row>
    <row r="8" s="6" customFormat="true" ht="19.7" hidden="false" customHeight="true" outlineLevel="0" collapsed="false">
      <c r="A8" s="6" t="s">
        <v>10</v>
      </c>
      <c r="B8" s="11" t="n">
        <v>102886.07</v>
      </c>
      <c r="C8" s="12" t="n">
        <v>50273.39</v>
      </c>
      <c r="D8" s="12" t="n">
        <v>52612.68</v>
      </c>
      <c r="E8" s="13"/>
      <c r="F8" s="13"/>
    </row>
    <row r="9" s="6" customFormat="true" ht="19.7" hidden="false" customHeight="true" outlineLevel="0" collapsed="false">
      <c r="A9" s="6" t="s">
        <v>11</v>
      </c>
      <c r="B9" s="11" t="n">
        <v>55406.09</v>
      </c>
      <c r="C9" s="12" t="n">
        <v>30079.38</v>
      </c>
      <c r="D9" s="12" t="n">
        <v>25326.71</v>
      </c>
      <c r="E9" s="13"/>
      <c r="F9" s="13"/>
    </row>
    <row r="10" s="6" customFormat="true" ht="19.7" hidden="false" customHeight="true" outlineLevel="0" collapsed="false">
      <c r="A10" s="6" t="s">
        <v>12</v>
      </c>
      <c r="B10" s="14" t="n">
        <f aca="false">SUM(B11:B12)</f>
        <v>36305.5</v>
      </c>
      <c r="C10" s="14" t="n">
        <f aca="false">SUM(C11:C12)</f>
        <v>18622.93</v>
      </c>
      <c r="D10" s="14" t="n">
        <f aca="false">SUM(D11:D12)</f>
        <v>17682.57</v>
      </c>
      <c r="E10" s="13"/>
      <c r="F10" s="13"/>
    </row>
    <row r="11" s="6" customFormat="true" ht="19.7" hidden="false" customHeight="true" outlineLevel="0" collapsed="false">
      <c r="A11" s="6" t="s">
        <v>13</v>
      </c>
      <c r="B11" s="11" t="n">
        <v>31183.89</v>
      </c>
      <c r="C11" s="12" t="n">
        <v>15308.15</v>
      </c>
      <c r="D11" s="12" t="n">
        <v>15875.74</v>
      </c>
      <c r="E11" s="13"/>
      <c r="F11" s="13"/>
    </row>
    <row r="12" s="6" customFormat="true" ht="19.7" hidden="false" customHeight="true" outlineLevel="0" collapsed="false">
      <c r="A12" s="6" t="s">
        <v>14</v>
      </c>
      <c r="B12" s="11" t="n">
        <v>5121.61</v>
      </c>
      <c r="C12" s="12" t="n">
        <v>3314.78</v>
      </c>
      <c r="D12" s="12" t="n">
        <v>1806.83</v>
      </c>
      <c r="E12" s="13"/>
      <c r="F12" s="13"/>
    </row>
    <row r="13" s="6" customFormat="true" ht="19.7" hidden="false" customHeight="true" outlineLevel="0" collapsed="false">
      <c r="A13" s="6" t="s">
        <v>15</v>
      </c>
      <c r="B13" s="11" t="s">
        <v>16</v>
      </c>
      <c r="C13" s="12" t="s">
        <v>16</v>
      </c>
      <c r="D13" s="12" t="s">
        <v>16</v>
      </c>
      <c r="E13" s="13"/>
      <c r="F13" s="13"/>
    </row>
    <row r="14" s="6" customFormat="true" ht="19.7" hidden="false" customHeight="true" outlineLevel="0" collapsed="false">
      <c r="A14" s="6" t="s">
        <v>17</v>
      </c>
      <c r="B14" s="14" t="n">
        <f aca="false">SUM(B15:B17)</f>
        <v>26042.47</v>
      </c>
      <c r="C14" s="14" t="n">
        <f aca="false">SUM(C15:C17)</f>
        <v>11708.82</v>
      </c>
      <c r="D14" s="14" t="n">
        <f aca="false">SUM(D15:D17)</f>
        <v>14333.66</v>
      </c>
      <c r="E14" s="13"/>
      <c r="F14" s="13"/>
    </row>
    <row r="15" s="6" customFormat="true" ht="19.7" hidden="false" customHeight="true" outlineLevel="0" collapsed="false">
      <c r="A15" s="6" t="s">
        <v>18</v>
      </c>
      <c r="B15" s="11" t="n">
        <v>10707.47</v>
      </c>
      <c r="C15" s="12" t="n">
        <v>4724.1</v>
      </c>
      <c r="D15" s="12" t="n">
        <v>5983.37</v>
      </c>
      <c r="E15" s="13"/>
      <c r="F15" s="13"/>
    </row>
    <row r="16" s="6" customFormat="true" ht="19.7" hidden="false" customHeight="true" outlineLevel="0" collapsed="false">
      <c r="A16" s="6" t="s">
        <v>19</v>
      </c>
      <c r="B16" s="11" t="n">
        <v>10270.76</v>
      </c>
      <c r="C16" s="12" t="n">
        <v>5267.63</v>
      </c>
      <c r="D16" s="12" t="n">
        <v>5003.14</v>
      </c>
      <c r="E16" s="13"/>
      <c r="F16" s="13"/>
    </row>
    <row r="17" s="6" customFormat="true" ht="19.7" hidden="false" customHeight="true" outlineLevel="0" collapsed="false">
      <c r="A17" s="6" t="s">
        <v>20</v>
      </c>
      <c r="B17" s="11" t="n">
        <v>5064.24</v>
      </c>
      <c r="C17" s="12" t="n">
        <v>1717.09</v>
      </c>
      <c r="D17" s="12" t="n">
        <v>3347.15</v>
      </c>
      <c r="E17" s="13"/>
      <c r="F17" s="13"/>
    </row>
    <row r="18" s="6" customFormat="true" ht="19.7" hidden="false" customHeight="true" outlineLevel="0" collapsed="false">
      <c r="A18" s="6" t="s">
        <v>21</v>
      </c>
      <c r="B18" s="12" t="n">
        <v>464</v>
      </c>
      <c r="C18" s="12" t="n">
        <v>104</v>
      </c>
      <c r="D18" s="12" t="n">
        <v>360</v>
      </c>
      <c r="E18" s="13"/>
      <c r="F18" s="13"/>
    </row>
    <row r="19" s="6" customFormat="true" ht="19.7" hidden="false" customHeight="true" outlineLevel="0" collapsed="false">
      <c r="A19" s="7"/>
      <c r="B19" s="15" t="s">
        <v>22</v>
      </c>
      <c r="C19" s="15"/>
      <c r="D19" s="16"/>
    </row>
    <row r="20" s="6" customFormat="true" ht="19.7" hidden="false" customHeight="true" outlineLevel="0" collapsed="false">
      <c r="A20" s="10" t="s">
        <v>7</v>
      </c>
      <c r="B20" s="17" t="n">
        <f aca="false">+B5*100/$B$5</f>
        <v>100</v>
      </c>
      <c r="C20" s="17" t="n">
        <f aca="false">+C5*100/$C$5</f>
        <v>100</v>
      </c>
      <c r="D20" s="17" t="n">
        <f aca="false">+D5*100/$D$5</f>
        <v>100</v>
      </c>
    </row>
    <row r="21" s="6" customFormat="true" ht="19.7" hidden="false" customHeight="true" outlineLevel="0" collapsed="false">
      <c r="A21" s="6" t="s">
        <v>8</v>
      </c>
      <c r="B21" s="18" t="n">
        <f aca="false">+B6*100/$B$5</f>
        <v>1.69617589830777</v>
      </c>
      <c r="C21" s="18" t="n">
        <f aca="false">+C6*100/$C$5</f>
        <v>1.34569586348294</v>
      </c>
      <c r="D21" s="18" t="n">
        <f aca="false">+D6*100/$D$5</f>
        <v>2.01690707640849</v>
      </c>
    </row>
    <row r="22" s="6" customFormat="true" ht="19.7" hidden="false" customHeight="true" outlineLevel="0" collapsed="false">
      <c r="A22" s="6" t="s">
        <v>9</v>
      </c>
      <c r="B22" s="18" t="n">
        <f aca="false">+B7*100/$B$5</f>
        <v>37.9652302293151</v>
      </c>
      <c r="C22" s="18" t="n">
        <f aca="false">+C7*100/$C$5</f>
        <v>35.3824179464189</v>
      </c>
      <c r="D22" s="18" t="n">
        <f aca="false">+D7*100/$D$5</f>
        <v>40.3288125849274</v>
      </c>
    </row>
    <row r="23" s="6" customFormat="true" ht="19.7" hidden="false" customHeight="true" outlineLevel="0" collapsed="false">
      <c r="A23" s="6" t="s">
        <v>10</v>
      </c>
      <c r="B23" s="18" t="n">
        <f aca="false">+B8*100/$B$5</f>
        <v>28.0772707053561</v>
      </c>
      <c r="C23" s="18" t="n">
        <f aca="false">+C8*100/$C$5</f>
        <v>28.7114089743517</v>
      </c>
      <c r="D23" s="18" t="n">
        <f aca="false">+D8*100/$D$5</f>
        <v>27.4969582941361</v>
      </c>
    </row>
    <row r="24" s="6" customFormat="true" ht="19.7" hidden="false" customHeight="true" outlineLevel="0" collapsed="false">
      <c r="A24" s="6" t="s">
        <v>11</v>
      </c>
      <c r="B24" s="18" t="n">
        <f aca="false">+B9*100/$B$5</f>
        <v>15.1201400505951</v>
      </c>
      <c r="C24" s="18" t="n">
        <f aca="false">+C9*100/$C$5</f>
        <v>17.1784990205541</v>
      </c>
      <c r="D24" s="18" t="n">
        <f aca="false">+D9*100/$D$5</f>
        <v>13.2364952440682</v>
      </c>
    </row>
    <row r="25" s="6" customFormat="true" ht="19.7" hidden="false" customHeight="true" outlineLevel="0" collapsed="false">
      <c r="A25" s="6" t="s">
        <v>12</v>
      </c>
      <c r="B25" s="18" t="n">
        <f aca="false">+B10*100/$B$5</f>
        <v>9.90765175104178</v>
      </c>
      <c r="C25" s="18" t="n">
        <f aca="false">+C10*100/$C$5</f>
        <v>10.6356575423046</v>
      </c>
      <c r="D25" s="18" t="n">
        <f aca="false">+D10*100/$D$5</f>
        <v>9.24143932267169</v>
      </c>
    </row>
    <row r="26" s="6" customFormat="true" ht="19.7" hidden="false" customHeight="true" outlineLevel="0" collapsed="false">
      <c r="A26" s="6" t="s">
        <v>13</v>
      </c>
      <c r="B26" s="18" t="n">
        <f aca="false">+B11*100/$B$5</f>
        <v>8.50998119741622</v>
      </c>
      <c r="C26" s="18" t="n">
        <f aca="false">+C11*100/$C$5</f>
        <v>8.74256848982576</v>
      </c>
      <c r="D26" s="18" t="n">
        <f aca="false">+D11*100/$D$5</f>
        <v>8.29713598829309</v>
      </c>
    </row>
    <row r="27" s="6" customFormat="true" ht="19.7" hidden="false" customHeight="true" outlineLevel="0" collapsed="false">
      <c r="A27" s="6" t="s">
        <v>14</v>
      </c>
      <c r="B27" s="18" t="n">
        <f aca="false">+B12*100/$B$5</f>
        <v>1.39767055362557</v>
      </c>
      <c r="C27" s="18" t="n">
        <f aca="false">+C12*100/$C$5</f>
        <v>1.89308905247888</v>
      </c>
      <c r="D27" s="18" t="n">
        <f aca="false">+D12*100/$D$5</f>
        <v>0.944303334378593</v>
      </c>
    </row>
    <row r="28" s="6" customFormat="true" ht="19.7" hidden="false" customHeight="true" outlineLevel="0" collapsed="false">
      <c r="A28" s="6" t="s">
        <v>15</v>
      </c>
      <c r="B28" s="18" t="s">
        <v>16</v>
      </c>
      <c r="C28" s="18" t="s">
        <v>16</v>
      </c>
      <c r="D28" s="18" t="s">
        <v>16</v>
      </c>
    </row>
    <row r="29" s="6" customFormat="true" ht="19.7" hidden="false" customHeight="true" outlineLevel="0" collapsed="false">
      <c r="A29" s="6" t="s">
        <v>17</v>
      </c>
      <c r="B29" s="18" t="n">
        <f aca="false">+B14*100/$B$5</f>
        <v>7.10690455983124</v>
      </c>
      <c r="C29" s="18" t="n">
        <f aca="false">+C14*100/$C$5</f>
        <v>6.68697137048184</v>
      </c>
      <c r="D29" s="18" t="n">
        <f aca="false">+D14*100/$D$5</f>
        <v>7.49119891292986</v>
      </c>
    </row>
    <row r="30" s="6" customFormat="true" ht="19.7" hidden="false" customHeight="true" outlineLevel="0" collapsed="false">
      <c r="A30" s="6" t="s">
        <v>18</v>
      </c>
      <c r="B30" s="18" t="n">
        <f aca="false">+B15*100/$B$5</f>
        <v>2.92203340801607</v>
      </c>
      <c r="C30" s="18" t="n">
        <f aca="false">+C15*100/$C$5</f>
        <v>2.69795944008818</v>
      </c>
      <c r="D30" s="18" t="n">
        <f aca="false">+D15*100/$D$5</f>
        <v>3.12708790634473</v>
      </c>
    </row>
    <row r="31" s="6" customFormat="true" ht="19.7" hidden="false" customHeight="true" outlineLevel="0" collapsed="false">
      <c r="A31" s="6" t="s">
        <v>19</v>
      </c>
      <c r="B31" s="18" t="n">
        <f aca="false">+B16*100/$B$5</f>
        <v>2.80285668283125</v>
      </c>
      <c r="C31" s="18" t="n">
        <f aca="false">+C16*100/$C$5</f>
        <v>3.0083724064672</v>
      </c>
      <c r="D31" s="18" t="n">
        <f aca="false">+D16*100/$D$5</f>
        <v>2.61479042542072</v>
      </c>
    </row>
    <row r="32" s="6" customFormat="true" ht="19.7" hidden="false" customHeight="true" outlineLevel="0" collapsed="false">
      <c r="A32" s="19" t="s">
        <v>20</v>
      </c>
      <c r="B32" s="18" t="n">
        <f aca="false">+B17*100/$B$5</f>
        <v>1.38201446898392</v>
      </c>
      <c r="C32" s="18" t="n">
        <f aca="false">+C17*100/$C$5</f>
        <v>0.980639523926465</v>
      </c>
      <c r="D32" s="18" t="n">
        <f aca="false">+D17*100/$D$5</f>
        <v>1.74932058116442</v>
      </c>
    </row>
    <row r="33" s="6" customFormat="true" ht="21.75" hidden="false" customHeight="true" outlineLevel="0" collapsed="false">
      <c r="A33" s="20" t="s">
        <v>21</v>
      </c>
      <c r="B33" s="21" t="n">
        <f aca="false">+B18*100/$B$5</f>
        <v>0.126624076585735</v>
      </c>
      <c r="C33" s="21" t="n">
        <f aca="false">+C18*100/$C$5</f>
        <v>0.0593949708450648</v>
      </c>
      <c r="D33" s="21" t="n">
        <f aca="false">+D18*100/$D$5</f>
        <v>0.188146754468485</v>
      </c>
    </row>
    <row r="34" customFormat="false" ht="0.6" hidden="false" customHeight="true" outlineLevel="0" collapsed="false">
      <c r="A34" s="22"/>
      <c r="B34" s="23"/>
      <c r="C34" s="23"/>
      <c r="D34" s="23"/>
    </row>
    <row r="35" customFormat="false" ht="14.1" hidden="false" customHeight="true" outlineLevel="0" collapsed="false">
      <c r="A35" s="24"/>
      <c r="B35" s="25"/>
      <c r="C35" s="25"/>
      <c r="D35" s="25"/>
    </row>
    <row r="36" s="26" customFormat="true" ht="15" hidden="false" customHeight="true" outlineLevel="0" collapsed="false">
      <c r="A36" s="26" t="s">
        <v>23</v>
      </c>
    </row>
  </sheetData>
  <mergeCells count="2">
    <mergeCell ref="B4:C4"/>
    <mergeCell ref="B19:C19"/>
  </mergeCells>
  <printOptions headings="false" gridLines="false" gridLinesSet="true" horizontalCentered="false" verticalCentered="false"/>
  <pageMargins left="0.984027777777778" right="0.590277777777778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7:23:37Z</dcterms:created>
  <dc:creator>aspire3000</dc:creator>
  <dc:description/>
  <dc:language>en-US</dc:language>
  <cp:lastModifiedBy>NSOLamphu01</cp:lastModifiedBy>
  <cp:lastPrinted>2014-05-19T04:56:44Z</cp:lastPrinted>
  <dcterms:modified xsi:type="dcterms:W3CDTF">2015-01-15T04:11:45Z</dcterms:modified>
  <cp:revision>0</cp:revision>
  <dc:subject/>
  <dc:title/>
</cp:coreProperties>
</file>