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15937</v>
      </c>
      <c r="C5" s="13" t="n">
        <f aca="false">SUM(C7:C11,C15,C19:C20)</f>
        <v>100.000001396771</v>
      </c>
      <c r="D5" s="12" t="n">
        <v>361549</v>
      </c>
      <c r="E5" s="13" t="n">
        <f aca="false">SUM(E7:E11,E15,E19:E20)</f>
        <v>99.9999972341232</v>
      </c>
      <c r="F5" s="12" t="n">
        <v>354388</v>
      </c>
      <c r="G5" s="13" t="n">
        <f aca="false">SUM(G7:G11,G15,G19:G20)</f>
        <v>100.000002821766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33326.87</v>
      </c>
      <c r="C7" s="20" t="n">
        <f aca="false">(B7/B$5)*100</f>
        <v>4.6550003701443</v>
      </c>
      <c r="D7" s="19" t="n">
        <v>10702.89</v>
      </c>
      <c r="E7" s="20" t="n">
        <f aca="false">(D7/D$5)*100</f>
        <v>2.96028754055467</v>
      </c>
      <c r="F7" s="19" t="n">
        <v>22623.97</v>
      </c>
      <c r="G7" s="20" t="n">
        <f aca="false">(F7/F$5)*100</f>
        <v>6.38395487431854</v>
      </c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15048.28</v>
      </c>
      <c r="C8" s="20" t="n">
        <f aca="false">(B8/B$5)*100</f>
        <v>16.0696094768115</v>
      </c>
      <c r="D8" s="19" t="n">
        <v>48265.64</v>
      </c>
      <c r="E8" s="20" t="n">
        <f aca="false">(D8/D$5)*100</f>
        <v>13.3496815092837</v>
      </c>
      <c r="F8" s="19" t="n">
        <v>66782.64</v>
      </c>
      <c r="G8" s="20" t="n">
        <f aca="false">(F8/F$5)*100</f>
        <v>18.8444981207039</v>
      </c>
      <c r="I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47309.59</v>
      </c>
      <c r="C9" s="20" t="n">
        <f aca="false">(B9/B$5)*100</f>
        <v>20.5757755221479</v>
      </c>
      <c r="D9" s="19" t="n">
        <v>74636</v>
      </c>
      <c r="E9" s="20" t="n">
        <f aca="false">(D9/D$5)*100</f>
        <v>20.6433982669016</v>
      </c>
      <c r="F9" s="19" t="n">
        <v>72673.59</v>
      </c>
      <c r="G9" s="20" t="n">
        <f aca="false">(F9/F$5)*100</f>
        <v>20.5067863471675</v>
      </c>
      <c r="I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19870.55</v>
      </c>
      <c r="C10" s="20" t="n">
        <f aca="false">(B10/B$5)*100</f>
        <v>16.743170139272</v>
      </c>
      <c r="D10" s="19" t="n">
        <v>70086.13</v>
      </c>
      <c r="E10" s="20" t="n">
        <f aca="false">(D10/D$5)*100</f>
        <v>19.3849602681794</v>
      </c>
      <c r="F10" s="19" t="n">
        <v>49784.42</v>
      </c>
      <c r="G10" s="20" t="n">
        <f aca="false">(F10/F$5)*100</f>
        <v>14.047998239218</v>
      </c>
      <c r="I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119035.12</v>
      </c>
      <c r="C11" s="20" t="n">
        <f aca="false">(B11/B$5)*100</f>
        <v>16.6264797042198</v>
      </c>
      <c r="D11" s="19" t="n">
        <f aca="false">SUM(D12:D14)</f>
        <v>61311.13</v>
      </c>
      <c r="E11" s="20" t="n">
        <f aca="false">(D11/D$5)*100</f>
        <v>16.957903354732</v>
      </c>
      <c r="F11" s="19" t="n">
        <f aca="false">SUM(F12:F14)</f>
        <v>57723.99</v>
      </c>
      <c r="G11" s="20" t="n">
        <f aca="false">(F11/F$5)*100</f>
        <v>16.2883590866508</v>
      </c>
      <c r="L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86629.89</v>
      </c>
      <c r="C12" s="20" t="n">
        <f aca="false">(B12/B$5)*100</f>
        <v>12.100211331444</v>
      </c>
      <c r="D12" s="19" t="n">
        <v>42424.23</v>
      </c>
      <c r="E12" s="20" t="n">
        <f aca="false">(D12/D$5)*100</f>
        <v>11.7340194551776</v>
      </c>
      <c r="F12" s="19" t="n">
        <v>44205.66</v>
      </c>
      <c r="G12" s="20" t="n">
        <f aca="false">(F12/F$5)*100</f>
        <v>12.4738027246972</v>
      </c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32405.23</v>
      </c>
      <c r="C13" s="20" t="n">
        <f aca="false">(B13/B$5)*100</f>
        <v>4.52626837277582</v>
      </c>
      <c r="D13" s="19" t="n">
        <v>18886.9</v>
      </c>
      <c r="E13" s="20" t="n">
        <f aca="false">(D13/D$5)*100</f>
        <v>5.22388389955442</v>
      </c>
      <c r="F13" s="19" t="n">
        <v>13518.33</v>
      </c>
      <c r="G13" s="20" t="n">
        <f aca="false">(F13/F$5)*100</f>
        <v>3.81455636195357</v>
      </c>
      <c r="J13" s="14"/>
      <c r="K13" s="14"/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s">
        <v>16</v>
      </c>
      <c r="C14" s="25" t="s">
        <v>16</v>
      </c>
      <c r="D14" s="25" t="s">
        <v>16</v>
      </c>
      <c r="E14" s="25" t="s">
        <v>16</v>
      </c>
      <c r="F14" s="25" t="n">
        <v>0</v>
      </c>
      <c r="G14" s="25" t="n">
        <v>0</v>
      </c>
      <c r="I14" s="14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175351.8</v>
      </c>
      <c r="C15" s="20" t="n">
        <f aca="false">(B15/B$5)*100</f>
        <v>24.4926299381091</v>
      </c>
      <c r="D15" s="19" t="n">
        <f aca="false">SUM(D16:D18)</f>
        <v>93128.2</v>
      </c>
      <c r="E15" s="20" t="n">
        <f aca="false">E16+E17+E18</f>
        <v>25.7581130081953</v>
      </c>
      <c r="F15" s="19" t="n">
        <f aca="false">SUM(F16:F18)</f>
        <v>82223.6</v>
      </c>
      <c r="G15" s="20" t="n">
        <f aca="false">(F15/F$5)*100</f>
        <v>23.2015756741199</v>
      </c>
      <c r="J15" s="14"/>
      <c r="K15" s="14"/>
      <c r="L15" s="15"/>
      <c r="N15" s="15"/>
    </row>
    <row r="16" customFormat="false" ht="21.75" hidden="false" customHeight="true" outlineLevel="0" collapsed="false">
      <c r="A16" s="24" t="s">
        <v>18</v>
      </c>
      <c r="B16" s="19" t="n">
        <v>92054.09</v>
      </c>
      <c r="C16" s="20" t="n">
        <f aca="false">(B16/B$5)*100</f>
        <v>12.8578478273926</v>
      </c>
      <c r="D16" s="19" t="n">
        <v>41537.69</v>
      </c>
      <c r="E16" s="20" t="n">
        <f aca="false">(D16/D$5)*100</f>
        <v>11.4888134111835</v>
      </c>
      <c r="F16" s="19" t="n">
        <v>50516.4</v>
      </c>
      <c r="G16" s="20" t="n">
        <f aca="false">(F16/F$5)*100</f>
        <v>14.2545458649841</v>
      </c>
      <c r="I16" s="14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75302.08</v>
      </c>
      <c r="C17" s="20" t="n">
        <f aca="false">(B17/B$5)*100</f>
        <v>10.5179757436758</v>
      </c>
      <c r="D17" s="19" t="n">
        <v>49294.49</v>
      </c>
      <c r="E17" s="20" t="n">
        <f aca="false">(D17/D$5)*100</f>
        <v>13.6342487463663</v>
      </c>
      <c r="F17" s="19" t="n">
        <v>26007.59</v>
      </c>
      <c r="G17" s="20" t="n">
        <f aca="false">(F17/F$5)*100</f>
        <v>7.33873325281894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7995.63</v>
      </c>
      <c r="C18" s="20" t="n">
        <f aca="false">(B18/B$5)*100</f>
        <v>1.11680636704068</v>
      </c>
      <c r="D18" s="19" t="n">
        <v>2296.02</v>
      </c>
      <c r="E18" s="20" t="n">
        <f aca="false">(D18/D$5)*100</f>
        <v>0.635050850645417</v>
      </c>
      <c r="F18" s="19" t="n">
        <v>5699.61</v>
      </c>
      <c r="G18" s="20" t="n">
        <f aca="false">(F18/F$5)*100</f>
        <v>1.60829655631681</v>
      </c>
      <c r="M18" s="15"/>
      <c r="N18" s="15"/>
    </row>
    <row r="19" customFormat="false" ht="21.75" hidden="false" customHeight="true" outlineLevel="0" collapsed="false">
      <c r="A19" s="23" t="s">
        <v>21</v>
      </c>
      <c r="B19" s="25" t="n">
        <v>4090.06</v>
      </c>
      <c r="C19" s="26" t="n">
        <f aca="false">(B19/B$5)*100</f>
        <v>0.57128769710184</v>
      </c>
      <c r="D19" s="25" t="n">
        <v>1848.41</v>
      </c>
      <c r="E19" s="20" t="n">
        <f aca="false">(D19/D$5)*100</f>
        <v>0.511247438106591</v>
      </c>
      <c r="F19" s="25" t="n">
        <v>2241.65</v>
      </c>
      <c r="G19" s="20" t="n">
        <f aca="false">(F19/F$5)*100</f>
        <v>0.632541169565561</v>
      </c>
      <c r="I19" s="14"/>
      <c r="L19" s="15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1904.74</v>
      </c>
      <c r="C20" s="20" t="n">
        <f aca="false">(B20/B$5)*100</f>
        <v>0.266048548964504</v>
      </c>
      <c r="D20" s="25" t="n">
        <v>1570.59</v>
      </c>
      <c r="E20" s="20" t="n">
        <f aca="false">(D20/D$5)*100</f>
        <v>0.434405848169958</v>
      </c>
      <c r="F20" s="19" t="n">
        <v>334.15</v>
      </c>
      <c r="G20" s="20" t="n">
        <f aca="false">(F20/F$5)*100</f>
        <v>0.094289310021784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5-28T03:09:57Z</dcterms:modified>
  <cp:revision>0</cp:revision>
  <dc:subject/>
  <dc:title/>
</cp:coreProperties>
</file>