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9.1" sheetId="1" state="visible" r:id="rId2"/>
    <sheet name="T-19.2 " sheetId="2" state="visible" r:id="rId3"/>
    <sheet name="T-19.3" sheetId="3" state="visible" r:id="rId4"/>
    <sheet name="T-19.4" sheetId="4" state="visible" r:id="rId5"/>
  </sheets>
  <definedNames>
    <definedName function="false" hidden="false" localSheetId="0" name="_xlnm.Print_Area" vbProcedure="false">'T-19.1'!$A$1:$W$61</definedName>
    <definedName function="false" hidden="false" localSheetId="1" name="_xlnm.Print_Area" vbProcedure="false">'T-19.2 '!$A$1:$AN$56</definedName>
    <definedName function="false" hidden="false" localSheetId="2" name="_xlnm.Print_Area" vbProcedure="false">'T-19.3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3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อื่นๆ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Other</t>
  </si>
  <si>
    <t xml:space="preserve">Medium</t>
  </si>
  <si>
    <t xml:space="preserve">Small</t>
  </si>
  <si>
    <t xml:space="preserve">wire</t>
  </si>
  <si>
    <t xml:space="preserve">ditch</t>
  </si>
  <si>
    <t xml:space="preserve">รวมยอด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Water Resources by Type of Water Resources and District: 2013 - 2014  (Contd.)</t>
  </si>
  <si>
    <t xml:space="preserve">2555 (2012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เชียงราย</t>
    </r>
  </si>
  <si>
    <t xml:space="preserve">   Source:  Regional  Irrigation  Office  Chiangrai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Average Quantily of Water as Dammed Up by Type of Water Resources and District: 2013 - 2014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b val="true"/>
        <sz val="13"/>
        <rFont val="Noto Sans Devanagari"/>
        <family val="2"/>
      </rPr>
      <t xml:space="preserve">ประเภทแหล่งน้ำ  </t>
    </r>
    <r>
      <rPr>
        <b val="true"/>
        <sz val="13"/>
        <rFont val="TH SarabunPSK"/>
        <family val="2"/>
      </rPr>
      <t xml:space="preserve">Type of water resources</t>
    </r>
  </si>
  <si>
    <t xml:space="preserve">ประตูระบายน้ำ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เชียงราย</t>
    </r>
  </si>
  <si>
    <t xml:space="preserve">Source:  Regional Irrigation Office  Chiangrai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4</t>
    </r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r>
      <rPr>
        <b val="true"/>
        <sz val="13"/>
        <rFont val="TH SarabunPSK"/>
        <family val="2"/>
      </rPr>
      <t xml:space="preserve">TABLE </t>
    </r>
    <r>
      <rPr>
        <b val="true"/>
        <sz val="14"/>
        <rFont val="TH SarabunPSK"/>
        <family val="2"/>
      </rPr>
      <t xml:space="preserve">19.4</t>
    </r>
  </si>
  <si>
    <t xml:space="preserve">Quantily of Solid Waste by Province in Northern Region : 2011-2013 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Province</t>
  </si>
  <si>
    <t xml:space="preserve"> รวม 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 Non-municipal </t>
  </si>
  <si>
    <t xml:space="preserve"> area</t>
  </si>
  <si>
    <t xml:space="preserve">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#,##0_ ;\-#,##0\ "/>
    <numFmt numFmtId="172" formatCode="0.000"/>
    <numFmt numFmtId="173" formatCode="#,##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79600</xdr:colOff>
      <xdr:row>0</xdr:row>
      <xdr:rowOff>29160</xdr:rowOff>
    </xdr:from>
    <xdr:to>
      <xdr:col>22</xdr:col>
      <xdr:colOff>398520</xdr:colOff>
      <xdr:row>29</xdr:row>
      <xdr:rowOff>61560</xdr:rowOff>
    </xdr:to>
    <xdr:grpSp>
      <xdr:nvGrpSpPr>
        <xdr:cNvPr id="0" name="Group 43"/>
        <xdr:cNvGrpSpPr/>
      </xdr:nvGrpSpPr>
      <xdr:grpSpPr>
        <a:xfrm>
          <a:off x="14266440" y="29160"/>
          <a:ext cx="790560" cy="6595200"/>
          <a:chOff x="14266440" y="29160"/>
          <a:chExt cx="790560" cy="6595200"/>
        </a:xfrm>
      </xdr:grpSpPr>
      <xdr:sp>
        <xdr:nvSpPr>
          <xdr:cNvPr id="1" name="Text Box 6"/>
          <xdr:cNvSpPr/>
        </xdr:nvSpPr>
        <xdr:spPr>
          <a:xfrm>
            <a:off x="14290560" y="1516680"/>
            <a:ext cx="635760" cy="47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6440" y="6216480"/>
            <a:ext cx="7905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240" y="29160"/>
            <a:ext cx="0" cy="61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4600</xdr:colOff>
      <xdr:row>29</xdr:row>
      <xdr:rowOff>37800</xdr:rowOff>
    </xdr:from>
    <xdr:to>
      <xdr:col>22</xdr:col>
      <xdr:colOff>4143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311440" y="6600600"/>
          <a:ext cx="761400" cy="6453000"/>
          <a:chOff x="14311440" y="6600600"/>
          <a:chExt cx="761400" cy="6453000"/>
        </a:xfrm>
      </xdr:grpSpPr>
      <xdr:sp>
        <xdr:nvSpPr>
          <xdr:cNvPr id="5" name="Text Box 6"/>
          <xdr:cNvSpPr/>
        </xdr:nvSpPr>
        <xdr:spPr>
          <a:xfrm>
            <a:off x="14623920" y="6930000"/>
            <a:ext cx="390600" cy="37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11440" y="660060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36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17</xdr:row>
      <xdr:rowOff>75600</xdr:rowOff>
    </xdr:from>
    <xdr:to>
      <xdr:col>38</xdr:col>
      <xdr:colOff>290880</xdr:colOff>
      <xdr:row>18</xdr:row>
      <xdr:rowOff>257400</xdr:rowOff>
    </xdr:to>
    <xdr:sp>
      <xdr:nvSpPr>
        <xdr:cNvPr id="8" name="Text Box 1"/>
        <xdr:cNvSpPr/>
      </xdr:nvSpPr>
      <xdr:spPr>
        <a:xfrm>
          <a:off x="15516360" y="4762080"/>
          <a:ext cx="2908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17800</xdr:colOff>
      <xdr:row>0</xdr:row>
      <xdr:rowOff>56880</xdr:rowOff>
    </xdr:from>
    <xdr:to>
      <xdr:col>40</xdr:col>
      <xdr:colOff>80280</xdr:colOff>
      <xdr:row>24</xdr:row>
      <xdr:rowOff>453240</xdr:rowOff>
    </xdr:to>
    <xdr:grpSp>
      <xdr:nvGrpSpPr>
        <xdr:cNvPr id="9" name="Group 43"/>
        <xdr:cNvGrpSpPr/>
      </xdr:nvGrpSpPr>
      <xdr:grpSpPr>
        <a:xfrm>
          <a:off x="16662240" y="56880"/>
          <a:ext cx="790920" cy="6882840"/>
          <a:chOff x="16662240" y="56880"/>
          <a:chExt cx="790920" cy="6882840"/>
        </a:xfrm>
      </xdr:grpSpPr>
      <xdr:sp>
        <xdr:nvSpPr>
          <xdr:cNvPr id="10" name="Text Box 6"/>
          <xdr:cNvSpPr/>
        </xdr:nvSpPr>
        <xdr:spPr>
          <a:xfrm>
            <a:off x="16686360" y="1609200"/>
            <a:ext cx="635760" cy="49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6662240" y="6513840"/>
            <a:ext cx="79092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6988400" y="56880"/>
            <a:ext cx="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29160</xdr:colOff>
      <xdr:row>25</xdr:row>
      <xdr:rowOff>95760</xdr:rowOff>
    </xdr:from>
    <xdr:to>
      <xdr:col>39</xdr:col>
      <xdr:colOff>792360</xdr:colOff>
      <xdr:row>53</xdr:row>
      <xdr:rowOff>32040</xdr:rowOff>
    </xdr:to>
    <xdr:grpSp>
      <xdr:nvGrpSpPr>
        <xdr:cNvPr id="13" name="Group 444"/>
        <xdr:cNvGrpSpPr/>
      </xdr:nvGrpSpPr>
      <xdr:grpSpPr>
        <a:xfrm>
          <a:off x="16473600" y="7887240"/>
          <a:ext cx="763200" cy="7061040"/>
          <a:chOff x="16473600" y="7887240"/>
          <a:chExt cx="763200" cy="7061040"/>
        </a:xfrm>
      </xdr:grpSpPr>
      <xdr:sp>
        <xdr:nvSpPr>
          <xdr:cNvPr id="14" name="Text Box 6"/>
          <xdr:cNvSpPr/>
        </xdr:nvSpPr>
        <xdr:spPr>
          <a:xfrm>
            <a:off x="16786800" y="8247600"/>
            <a:ext cx="391320" cy="40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6473600" y="7887240"/>
            <a:ext cx="76320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799760" y="8253360"/>
            <a:ext cx="0" cy="669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1</xdr:row>
      <xdr:rowOff>76320</xdr:rowOff>
    </xdr:from>
    <xdr:to>
      <xdr:col>21</xdr:col>
      <xdr:colOff>231840</xdr:colOff>
      <xdr:row>32</xdr:row>
      <xdr:rowOff>95040</xdr:rowOff>
    </xdr:to>
    <xdr:sp>
      <xdr:nvSpPr>
        <xdr:cNvPr id="17" name="Text Box 1"/>
        <xdr:cNvSpPr/>
      </xdr:nvSpPr>
      <xdr:spPr>
        <a:xfrm>
          <a:off x="15107760" y="6829560"/>
          <a:ext cx="23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120</xdr:colOff>
      <xdr:row>28</xdr:row>
      <xdr:rowOff>123840</xdr:rowOff>
    </xdr:from>
    <xdr:to>
      <xdr:col>22</xdr:col>
      <xdr:colOff>15480</xdr:colOff>
      <xdr:row>31</xdr:row>
      <xdr:rowOff>200160</xdr:rowOff>
    </xdr:to>
    <xdr:sp>
      <xdr:nvSpPr>
        <xdr:cNvPr id="18" name="Text Box 9"/>
        <xdr:cNvSpPr/>
      </xdr:nvSpPr>
      <xdr:spPr>
        <a:xfrm>
          <a:off x="14977080" y="6410520"/>
          <a:ext cx="378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480</xdr:colOff>
      <xdr:row>0</xdr:row>
      <xdr:rowOff>171000</xdr:rowOff>
    </xdr:from>
    <xdr:to>
      <xdr:col>23</xdr:col>
      <xdr:colOff>137880</xdr:colOff>
      <xdr:row>32</xdr:row>
      <xdr:rowOff>41760</xdr:rowOff>
    </xdr:to>
    <xdr:grpSp>
      <xdr:nvGrpSpPr>
        <xdr:cNvPr id="19" name="Group 43"/>
        <xdr:cNvGrpSpPr/>
      </xdr:nvGrpSpPr>
      <xdr:grpSpPr>
        <a:xfrm>
          <a:off x="15267240" y="171000"/>
          <a:ext cx="790200" cy="6843240"/>
          <a:chOff x="15267240" y="171000"/>
          <a:chExt cx="790200" cy="6843240"/>
        </a:xfrm>
      </xdr:grpSpPr>
      <xdr:sp>
        <xdr:nvSpPr>
          <xdr:cNvPr id="20" name="Text Box 6"/>
          <xdr:cNvSpPr/>
        </xdr:nvSpPr>
        <xdr:spPr>
          <a:xfrm>
            <a:off x="15291360" y="1714680"/>
            <a:ext cx="635400" cy="49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5267240" y="6590880"/>
            <a:ext cx="79020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5593040" y="171000"/>
            <a:ext cx="0" cy="641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7080</xdr:colOff>
      <xdr:row>0</xdr:row>
      <xdr:rowOff>38160</xdr:rowOff>
    </xdr:from>
    <xdr:to>
      <xdr:col>27</xdr:col>
      <xdr:colOff>24480</xdr:colOff>
      <xdr:row>31</xdr:row>
      <xdr:rowOff>79920</xdr:rowOff>
    </xdr:to>
    <xdr:grpSp>
      <xdr:nvGrpSpPr>
        <xdr:cNvPr id="23" name="Group 444"/>
        <xdr:cNvGrpSpPr/>
      </xdr:nvGrpSpPr>
      <xdr:grpSpPr>
        <a:xfrm>
          <a:off x="15308640" y="38160"/>
          <a:ext cx="662760" cy="7061760"/>
          <a:chOff x="15308640" y="38160"/>
          <a:chExt cx="662760" cy="7061760"/>
        </a:xfrm>
      </xdr:grpSpPr>
      <xdr:sp>
        <xdr:nvSpPr>
          <xdr:cNvPr id="24" name="Text Box 6"/>
          <xdr:cNvSpPr/>
        </xdr:nvSpPr>
        <xdr:spPr>
          <a:xfrm>
            <a:off x="15580440" y="398520"/>
            <a:ext cx="339840" cy="40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5308640" y="38160"/>
            <a:ext cx="66276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5591600" y="404640"/>
            <a:ext cx="0" cy="669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AA30" activeCellId="0" sqref="AA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0" customFormat="true" ht="20.2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 t="n">
        <v>70370</v>
      </c>
      <c r="G9" s="69"/>
      <c r="H9" s="68" t="n">
        <v>44789</v>
      </c>
      <c r="I9" s="69"/>
      <c r="J9" s="70" t="n">
        <v>24913</v>
      </c>
      <c r="K9" s="71" t="n">
        <f aca="false">(J9*100)/F9</f>
        <v>35.4028705414239</v>
      </c>
      <c r="L9" s="72"/>
      <c r="M9" s="70" t="n">
        <v>28088</v>
      </c>
      <c r="N9" s="71" t="n">
        <f aca="false">(M9*100)/F9</f>
        <v>39.9147363933494</v>
      </c>
      <c r="O9" s="73"/>
      <c r="P9" s="70" t="n">
        <v>21286</v>
      </c>
      <c r="Q9" s="71" t="n">
        <f aca="false">(P9*100)/F9</f>
        <v>30.2486855193975</v>
      </c>
      <c r="R9" s="73"/>
      <c r="S9" s="65"/>
      <c r="T9" s="74" t="s">
        <v>22</v>
      </c>
      <c r="U9" s="74"/>
      <c r="V9" s="75"/>
      <c r="W9" s="76"/>
      <c r="X9" s="77"/>
      <c r="Y9" s="22"/>
      <c r="Z9" s="78"/>
      <c r="AA9" s="24"/>
      <c r="AB9" s="78"/>
      <c r="AC9" s="78"/>
      <c r="AD9" s="22"/>
      <c r="AE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/>
      <c r="X10" s="84"/>
      <c r="Y10" s="3"/>
      <c r="Z10" s="85"/>
      <c r="AA10" s="86"/>
      <c r="AB10" s="85"/>
      <c r="AC10" s="85"/>
      <c r="AD10" s="3"/>
      <c r="AE10" s="87"/>
    </row>
    <row r="11" s="48" customFormat="true" ht="18" hidden="false" customHeight="true" outlineLevel="0" collapsed="false">
      <c r="A11" s="89"/>
      <c r="B11" s="90" t="s">
        <v>24</v>
      </c>
      <c r="C11" s="50"/>
      <c r="D11" s="50"/>
      <c r="E11" s="67" t="s">
        <v>21</v>
      </c>
      <c r="F11" s="91" t="n">
        <v>13462</v>
      </c>
      <c r="G11" s="92"/>
      <c r="H11" s="93" t="n">
        <v>6129</v>
      </c>
      <c r="I11" s="93"/>
      <c r="J11" s="94" t="n">
        <v>3974</v>
      </c>
      <c r="K11" s="95" t="n">
        <f aca="false">(J11*100)/F11</f>
        <v>29.5201307383747</v>
      </c>
      <c r="L11" s="96"/>
      <c r="M11" s="94" t="n">
        <v>3400</v>
      </c>
      <c r="N11" s="95" t="n">
        <f aca="false">(M11*100)/F11</f>
        <v>25.2562769276482</v>
      </c>
      <c r="O11" s="55"/>
      <c r="P11" s="94" t="n">
        <v>2329</v>
      </c>
      <c r="Q11" s="97" t="n">
        <f aca="false">(P11*100)/F11</f>
        <v>17.300549695439</v>
      </c>
      <c r="R11" s="98"/>
      <c r="S11" s="55"/>
      <c r="T11" s="50"/>
      <c r="U11" s="89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9"/>
      <c r="B12" s="90" t="s">
        <v>26</v>
      </c>
      <c r="C12" s="50"/>
      <c r="D12" s="50"/>
      <c r="E12" s="67" t="s">
        <v>21</v>
      </c>
      <c r="F12" s="91" t="n">
        <v>9510</v>
      </c>
      <c r="G12" s="92"/>
      <c r="H12" s="93" t="n">
        <v>5899</v>
      </c>
      <c r="I12" s="93"/>
      <c r="J12" s="94" t="n">
        <v>2904</v>
      </c>
      <c r="K12" s="95" t="n">
        <f aca="false">(J12*100)/F12</f>
        <v>30.5362776025237</v>
      </c>
      <c r="L12" s="96"/>
      <c r="M12" s="94" t="n">
        <v>2900</v>
      </c>
      <c r="N12" s="95" t="n">
        <f aca="false">(M12*100)/F12</f>
        <v>30.4942166140904</v>
      </c>
      <c r="O12" s="55"/>
      <c r="P12" s="94" t="n">
        <v>3049</v>
      </c>
      <c r="Q12" s="97" t="n">
        <f aca="false">(P12*100)/F12</f>
        <v>32.0609884332282</v>
      </c>
      <c r="R12" s="98"/>
      <c r="S12" s="55"/>
      <c r="T12" s="50"/>
      <c r="U12" s="89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9"/>
      <c r="B13" s="90" t="s">
        <v>28</v>
      </c>
      <c r="C13" s="50"/>
      <c r="D13" s="50"/>
      <c r="E13" s="67" t="s">
        <v>21</v>
      </c>
      <c r="F13" s="91" t="n">
        <v>265</v>
      </c>
      <c r="G13" s="92"/>
      <c r="H13" s="93" t="n">
        <v>185</v>
      </c>
      <c r="I13" s="93"/>
      <c r="J13" s="94" t="n">
        <v>159</v>
      </c>
      <c r="K13" s="95" t="n">
        <f aca="false">(J13*100)/F13</f>
        <v>60</v>
      </c>
      <c r="L13" s="96"/>
      <c r="M13" s="94" t="n">
        <v>233</v>
      </c>
      <c r="N13" s="95" t="n">
        <f aca="false">(M13*100)/F13</f>
        <v>87.9245283018868</v>
      </c>
      <c r="O13" s="55"/>
      <c r="P13" s="94" t="n">
        <v>163</v>
      </c>
      <c r="Q13" s="97" t="n">
        <f aca="false">(P13*100)/F13</f>
        <v>61.5094339622642</v>
      </c>
      <c r="R13" s="98"/>
      <c r="S13" s="55"/>
      <c r="T13" s="50"/>
      <c r="U13" s="89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9"/>
      <c r="B14" s="90" t="s">
        <v>30</v>
      </c>
      <c r="C14" s="50"/>
      <c r="D14" s="50"/>
      <c r="E14" s="67" t="s">
        <v>21</v>
      </c>
      <c r="F14" s="91" t="n">
        <v>263</v>
      </c>
      <c r="G14" s="92"/>
      <c r="H14" s="93" t="n">
        <v>48</v>
      </c>
      <c r="I14" s="95"/>
      <c r="J14" s="94" t="n">
        <v>101</v>
      </c>
      <c r="K14" s="95" t="n">
        <f aca="false">(J14*100)/F14</f>
        <v>38.4030418250951</v>
      </c>
      <c r="L14" s="96"/>
      <c r="M14" s="94" t="n">
        <v>121</v>
      </c>
      <c r="N14" s="95" t="n">
        <f aca="false">(M14*100)/F14</f>
        <v>46.0076045627376</v>
      </c>
      <c r="O14" s="55"/>
      <c r="P14" s="94" t="n">
        <v>34</v>
      </c>
      <c r="Q14" s="97" t="n">
        <f aca="false">(P14*100)/F14</f>
        <v>12.9277566539924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9"/>
      <c r="B15" s="90" t="s">
        <v>32</v>
      </c>
      <c r="C15" s="50"/>
      <c r="D15" s="50"/>
      <c r="E15" s="67" t="s">
        <v>21</v>
      </c>
      <c r="F15" s="91" t="n">
        <v>106</v>
      </c>
      <c r="G15" s="92"/>
      <c r="H15" s="93" t="n">
        <v>79</v>
      </c>
      <c r="I15" s="95"/>
      <c r="J15" s="94" t="n">
        <v>83</v>
      </c>
      <c r="K15" s="95" t="n">
        <f aca="false">(J15*100)/F15</f>
        <v>78.3018867924528</v>
      </c>
      <c r="L15" s="96"/>
      <c r="M15" s="94" t="n">
        <v>93</v>
      </c>
      <c r="N15" s="95" t="n">
        <f aca="false">(M15*100)/F15</f>
        <v>87.7358490566038</v>
      </c>
      <c r="O15" s="55"/>
      <c r="P15" s="94" t="n">
        <v>75</v>
      </c>
      <c r="Q15" s="97" t="n">
        <f aca="false">(P15*100)/F15</f>
        <v>70.7547169811321</v>
      </c>
      <c r="R15" s="98"/>
      <c r="S15" s="55"/>
      <c r="T15" s="50"/>
      <c r="U15" s="89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8" customFormat="true" ht="18" hidden="false" customHeight="true" outlineLevel="0" collapsed="false">
      <c r="A16" s="89"/>
      <c r="B16" s="90" t="s">
        <v>34</v>
      </c>
      <c r="C16" s="50"/>
      <c r="D16" s="50"/>
      <c r="E16" s="67" t="s">
        <v>21</v>
      </c>
      <c r="F16" s="91" t="n">
        <v>170</v>
      </c>
      <c r="G16" s="92"/>
      <c r="H16" s="93" t="n">
        <v>99</v>
      </c>
      <c r="I16" s="95"/>
      <c r="J16" s="94" t="n">
        <v>158</v>
      </c>
      <c r="K16" s="95" t="n">
        <f aca="false">(J16*100)/F16</f>
        <v>92.9411764705882</v>
      </c>
      <c r="L16" s="96"/>
      <c r="M16" s="94" t="n">
        <v>190</v>
      </c>
      <c r="N16" s="95" t="n">
        <f aca="false">(M16*100)/F16</f>
        <v>111.764705882353</v>
      </c>
      <c r="O16" s="55"/>
      <c r="P16" s="94" t="n">
        <v>93</v>
      </c>
      <c r="Q16" s="97" t="n">
        <f aca="false">(P16*100)/F16</f>
        <v>54.7058823529412</v>
      </c>
      <c r="R16" s="98"/>
      <c r="S16" s="55"/>
      <c r="T16" s="50"/>
      <c r="U16" s="100" t="s">
        <v>35</v>
      </c>
      <c r="V16" s="101"/>
      <c r="W16" s="83"/>
      <c r="X16" s="84"/>
      <c r="Y16" s="3"/>
      <c r="AA16" s="86"/>
      <c r="AB16" s="85"/>
      <c r="AC16" s="85"/>
      <c r="AD16" s="3"/>
      <c r="AE16" s="87"/>
    </row>
    <row r="17" s="48" customFormat="true" ht="18" hidden="false" customHeight="true" outlineLevel="0" collapsed="false">
      <c r="A17" s="89"/>
      <c r="B17" s="90" t="s">
        <v>36</v>
      </c>
      <c r="C17" s="50"/>
      <c r="D17" s="50"/>
      <c r="E17" s="67" t="s">
        <v>21</v>
      </c>
      <c r="F17" s="91" t="n">
        <v>939</v>
      </c>
      <c r="G17" s="92"/>
      <c r="H17" s="93" t="n">
        <v>678</v>
      </c>
      <c r="I17" s="95"/>
      <c r="J17" s="94" t="n">
        <v>604</v>
      </c>
      <c r="K17" s="95" t="n">
        <f aca="false">(J17*100)/F17</f>
        <v>64.3237486687966</v>
      </c>
      <c r="L17" s="96"/>
      <c r="M17" s="94" t="n">
        <v>534</v>
      </c>
      <c r="N17" s="95" t="n">
        <f aca="false">(M17*100)/F17</f>
        <v>56.8690095846645</v>
      </c>
      <c r="O17" s="55"/>
      <c r="P17" s="94" t="n">
        <v>635</v>
      </c>
      <c r="Q17" s="97" t="n">
        <f aca="false">(P17*100)/F17</f>
        <v>67.625133120340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1" t="s">
        <v>3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9"/>
      <c r="B19" s="90" t="s">
        <v>39</v>
      </c>
      <c r="C19" s="50"/>
      <c r="D19" s="50"/>
      <c r="E19" s="67" t="s">
        <v>21</v>
      </c>
      <c r="F19" s="91" t="n">
        <v>135</v>
      </c>
      <c r="G19" s="92"/>
      <c r="H19" s="93" t="n">
        <v>57</v>
      </c>
      <c r="I19" s="93"/>
      <c r="J19" s="94" t="n">
        <v>29</v>
      </c>
      <c r="K19" s="95" t="n">
        <f aca="false">(J19*100)/F19</f>
        <v>21.4814814814815</v>
      </c>
      <c r="L19" s="96"/>
      <c r="M19" s="94" t="n">
        <v>77</v>
      </c>
      <c r="N19" s="95" t="n">
        <f aca="false">(M19*100)/F19</f>
        <v>57.037037037037</v>
      </c>
      <c r="O19" s="55"/>
      <c r="P19" s="94" t="n">
        <v>50</v>
      </c>
      <c r="Q19" s="97" t="n">
        <f aca="false">(P19*100)/F19</f>
        <v>37.037037037037</v>
      </c>
      <c r="R19" s="98"/>
      <c r="S19" s="55"/>
      <c r="T19" s="50"/>
      <c r="U19" s="89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9"/>
      <c r="B20" s="90" t="s">
        <v>41</v>
      </c>
      <c r="C20" s="50"/>
      <c r="D20" s="50"/>
      <c r="E20" s="67" t="s">
        <v>21</v>
      </c>
      <c r="F20" s="91" t="n">
        <v>520</v>
      </c>
      <c r="G20" s="92"/>
      <c r="H20" s="93" t="n">
        <v>322</v>
      </c>
      <c r="I20" s="93"/>
      <c r="J20" s="94" t="n">
        <v>170</v>
      </c>
      <c r="K20" s="95" t="n">
        <f aca="false">(J20*100)/F20</f>
        <v>32.6923076923077</v>
      </c>
      <c r="L20" s="96"/>
      <c r="M20" s="94" t="n">
        <v>292</v>
      </c>
      <c r="N20" s="95" t="n">
        <f aca="false">(M20*100)/F20</f>
        <v>56.1538461538462</v>
      </c>
      <c r="O20" s="55"/>
      <c r="P20" s="94" t="n">
        <v>279</v>
      </c>
      <c r="Q20" s="97" t="n">
        <f aca="false">(P20*100)/F20</f>
        <v>53.6538461538462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9"/>
      <c r="B21" s="90" t="s">
        <v>43</v>
      </c>
      <c r="C21" s="50"/>
      <c r="D21" s="50"/>
      <c r="E21" s="67" t="s">
        <v>21</v>
      </c>
      <c r="F21" s="91" t="n">
        <v>166</v>
      </c>
      <c r="G21" s="92"/>
      <c r="H21" s="93" t="n">
        <v>71</v>
      </c>
      <c r="I21" s="93"/>
      <c r="J21" s="94" t="n">
        <v>68</v>
      </c>
      <c r="K21" s="95" t="n">
        <f aca="false">(J21*100)/F21</f>
        <v>40.9638554216867</v>
      </c>
      <c r="L21" s="96"/>
      <c r="M21" s="94" t="n">
        <v>69</v>
      </c>
      <c r="N21" s="95" t="n">
        <f aca="false">(M21*100)/F21</f>
        <v>41.566265060241</v>
      </c>
      <c r="O21" s="55"/>
      <c r="P21" s="94" t="n">
        <v>61</v>
      </c>
      <c r="Q21" s="97" t="n">
        <f aca="false">(P21*100)/F21</f>
        <v>36.7469879518072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9"/>
      <c r="B22" s="90" t="s">
        <v>45</v>
      </c>
      <c r="C22" s="50"/>
      <c r="D22" s="50"/>
      <c r="E22" s="67" t="s">
        <v>21</v>
      </c>
      <c r="F22" s="91" t="n">
        <v>164</v>
      </c>
      <c r="G22" s="92"/>
      <c r="H22" s="93" t="n">
        <v>114</v>
      </c>
      <c r="I22" s="93"/>
      <c r="J22" s="94" t="n">
        <v>82</v>
      </c>
      <c r="K22" s="95" t="n">
        <f aca="false">(J22*100)/F22</f>
        <v>50</v>
      </c>
      <c r="L22" s="96"/>
      <c r="M22" s="94" t="n">
        <v>100</v>
      </c>
      <c r="N22" s="95" t="n">
        <f aca="false">(M22*100)/F22</f>
        <v>60.9756097560976</v>
      </c>
      <c r="O22" s="55"/>
      <c r="P22" s="94" t="n">
        <v>77</v>
      </c>
      <c r="Q22" s="97" t="n">
        <f aca="false">(P22*100)/F22</f>
        <v>46.9512195121951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9"/>
      <c r="B23" s="90" t="s">
        <v>47</v>
      </c>
      <c r="C23" s="50"/>
      <c r="D23" s="50"/>
      <c r="E23" s="67" t="s">
        <v>21</v>
      </c>
      <c r="F23" s="91" t="n">
        <v>2431</v>
      </c>
      <c r="G23" s="92"/>
      <c r="H23" s="93" t="n">
        <v>1186</v>
      </c>
      <c r="I23" s="93"/>
      <c r="J23" s="94" t="n">
        <v>378</v>
      </c>
      <c r="K23" s="95" t="n">
        <f aca="false">(J23*100)/F23</f>
        <v>15.5491567256273</v>
      </c>
      <c r="L23" s="96"/>
      <c r="M23" s="94" t="n">
        <v>1143</v>
      </c>
      <c r="N23" s="95" t="n">
        <f aca="false">(M23*100)/F23</f>
        <v>47.0176881941588</v>
      </c>
      <c r="O23" s="55"/>
      <c r="P23" s="94" t="n">
        <v>605</v>
      </c>
      <c r="Q23" s="97" t="n">
        <f aca="false">(P23*100)/F23</f>
        <v>24.8868778280543</v>
      </c>
      <c r="R23" s="98"/>
      <c r="S23" s="55"/>
      <c r="T23" s="50"/>
      <c r="U23" s="89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9"/>
      <c r="B24" s="90" t="s">
        <v>49</v>
      </c>
      <c r="C24" s="50"/>
      <c r="D24" s="50"/>
      <c r="E24" s="67" t="s">
        <v>21</v>
      </c>
      <c r="F24" s="91" t="n">
        <v>1980</v>
      </c>
      <c r="G24" s="92"/>
      <c r="H24" s="93" t="n">
        <v>1120</v>
      </c>
      <c r="I24" s="93"/>
      <c r="J24" s="94" t="n">
        <v>211</v>
      </c>
      <c r="K24" s="95" t="n">
        <f aca="false">(J24*100)/F24</f>
        <v>10.6565656565657</v>
      </c>
      <c r="L24" s="96"/>
      <c r="M24" s="94" t="n">
        <v>820</v>
      </c>
      <c r="N24" s="95" t="n">
        <f aca="false">(M24*100)/F24</f>
        <v>41.4141414141414</v>
      </c>
      <c r="O24" s="55"/>
      <c r="P24" s="94" t="n">
        <v>1020</v>
      </c>
      <c r="Q24" s="97" t="n">
        <f aca="false">(P24*100)/F24</f>
        <v>51.5151515151515</v>
      </c>
      <c r="R24" s="98"/>
      <c r="S24" s="55"/>
      <c r="T24" s="50"/>
      <c r="U24" s="89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9"/>
      <c r="B25" s="90" t="s">
        <v>51</v>
      </c>
      <c r="C25" s="50"/>
      <c r="D25" s="50"/>
      <c r="E25" s="67" t="s">
        <v>21</v>
      </c>
      <c r="F25" s="91" t="n">
        <v>314</v>
      </c>
      <c r="G25" s="92"/>
      <c r="H25" s="93" t="n">
        <v>160</v>
      </c>
      <c r="I25" s="93"/>
      <c r="J25" s="94" t="n">
        <v>114</v>
      </c>
      <c r="K25" s="95" t="n">
        <f aca="false">(J25*100)/F25</f>
        <v>36.3057324840764</v>
      </c>
      <c r="L25" s="96"/>
      <c r="M25" s="94" t="n">
        <v>275</v>
      </c>
      <c r="N25" s="95" t="n">
        <f aca="false">(M25*100)/F25</f>
        <v>87.5796178343949</v>
      </c>
      <c r="O25" s="55"/>
      <c r="P25" s="94" t="n">
        <v>137</v>
      </c>
      <c r="Q25" s="97" t="n">
        <f aca="false">(P25*100)/F25</f>
        <v>43.6305732484076</v>
      </c>
      <c r="R25" s="98"/>
      <c r="S25" s="55"/>
      <c r="T25" s="50"/>
      <c r="U25" s="89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9"/>
      <c r="B26" s="90" t="s">
        <v>53</v>
      </c>
      <c r="C26" s="50"/>
      <c r="D26" s="50"/>
      <c r="E26" s="67" t="s">
        <v>21</v>
      </c>
      <c r="F26" s="91" t="n">
        <v>110</v>
      </c>
      <c r="G26" s="92"/>
      <c r="H26" s="93" t="n">
        <v>28</v>
      </c>
      <c r="I26" s="93"/>
      <c r="J26" s="94" t="n">
        <v>77</v>
      </c>
      <c r="K26" s="95" t="n">
        <f aca="false">(J26*100)/F26</f>
        <v>70</v>
      </c>
      <c r="L26" s="96"/>
      <c r="M26" s="94" t="n">
        <v>106</v>
      </c>
      <c r="N26" s="95" t="n">
        <f aca="false">(M26*100)/F26</f>
        <v>96.3636363636364</v>
      </c>
      <c r="O26" s="55"/>
      <c r="P26" s="94" t="n">
        <v>27</v>
      </c>
      <c r="Q26" s="97" t="n">
        <f aca="false">(P26*100)/F26</f>
        <v>24.5454545454545</v>
      </c>
      <c r="R26" s="98"/>
      <c r="S26" s="55"/>
      <c r="T26" s="50"/>
      <c r="U26" s="89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9"/>
      <c r="B27" s="90" t="s">
        <v>55</v>
      </c>
      <c r="C27" s="50"/>
      <c r="D27" s="50"/>
      <c r="E27" s="67" t="s">
        <v>21</v>
      </c>
      <c r="F27" s="91" t="n">
        <v>141</v>
      </c>
      <c r="G27" s="92"/>
      <c r="H27" s="93" t="n">
        <v>70</v>
      </c>
      <c r="I27" s="93"/>
      <c r="J27" s="94" t="n">
        <v>42</v>
      </c>
      <c r="K27" s="95" t="n">
        <f aca="false">(J27*100)/F27</f>
        <v>29.7872340425532</v>
      </c>
      <c r="L27" s="96"/>
      <c r="M27" s="94" t="n">
        <v>135</v>
      </c>
      <c r="N27" s="95" t="n">
        <f aca="false">(M27*100)/F27</f>
        <v>95.7446808510638</v>
      </c>
      <c r="O27" s="55"/>
      <c r="P27" s="94" t="n">
        <v>63</v>
      </c>
      <c r="Q27" s="97" t="n">
        <f aca="false">(P27*100)/F27</f>
        <v>44.6808510638298</v>
      </c>
      <c r="R27" s="98"/>
      <c r="S27" s="55"/>
      <c r="T27" s="50"/>
      <c r="U27" s="89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9"/>
      <c r="B28" s="90" t="s">
        <v>57</v>
      </c>
      <c r="C28" s="50"/>
      <c r="D28" s="50"/>
      <c r="E28" s="67" t="s">
        <v>21</v>
      </c>
      <c r="F28" s="91" t="n">
        <v>275</v>
      </c>
      <c r="G28" s="92"/>
      <c r="H28" s="93" t="n">
        <v>158</v>
      </c>
      <c r="I28" s="93"/>
      <c r="J28" s="94" t="n">
        <v>141</v>
      </c>
      <c r="K28" s="95" t="n">
        <f aca="false">(J28*100)/F28</f>
        <v>51.2727272727273</v>
      </c>
      <c r="L28" s="96"/>
      <c r="M28" s="94" t="n">
        <v>294</v>
      </c>
      <c r="N28" s="95" t="n">
        <f aca="false">(M28*100)/F28</f>
        <v>106.909090909091</v>
      </c>
      <c r="O28" s="55"/>
      <c r="P28" s="94" t="n">
        <v>151</v>
      </c>
      <c r="Q28" s="97" t="n">
        <f aca="false">(P28*100)/F28</f>
        <v>54.9090909090909</v>
      </c>
      <c r="R28" s="98"/>
      <c r="S28" s="55"/>
      <c r="T28" s="50"/>
      <c r="U28" s="89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9"/>
      <c r="B29" s="90" t="s">
        <v>59</v>
      </c>
      <c r="C29" s="50"/>
      <c r="D29" s="50"/>
      <c r="E29" s="67" t="s">
        <v>21</v>
      </c>
      <c r="F29" s="91" t="n">
        <v>121</v>
      </c>
      <c r="G29" s="92"/>
      <c r="H29" s="93" t="n">
        <v>82</v>
      </c>
      <c r="I29" s="93"/>
      <c r="J29" s="94" t="n">
        <v>83</v>
      </c>
      <c r="K29" s="95" t="n">
        <f aca="false">(J29*100)/F29</f>
        <v>68.5950413223141</v>
      </c>
      <c r="L29" s="96"/>
      <c r="M29" s="94" t="n">
        <v>113</v>
      </c>
      <c r="N29" s="95" t="n">
        <f aca="false">(M29*100)/F29</f>
        <v>93.3884297520661</v>
      </c>
      <c r="O29" s="55"/>
      <c r="P29" s="94" t="n">
        <v>79</v>
      </c>
      <c r="Q29" s="97" t="n">
        <f aca="false">(P29*100)/F29</f>
        <v>65.2892561983471</v>
      </c>
      <c r="R29" s="98"/>
      <c r="S29" s="55"/>
      <c r="T29" s="50"/>
      <c r="U29" s="89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19.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19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63</v>
      </c>
      <c r="G35" s="51"/>
      <c r="H35" s="51" t="s">
        <v>64</v>
      </c>
      <c r="I35" s="51"/>
      <c r="J35" s="52" t="s">
        <v>9</v>
      </c>
      <c r="K35" s="52"/>
      <c r="L35" s="52"/>
      <c r="M35" s="52" t="s">
        <v>10</v>
      </c>
      <c r="N35" s="52"/>
      <c r="O35" s="52"/>
      <c r="P35" s="53" t="s">
        <v>11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15</v>
      </c>
      <c r="K36" s="56" t="s">
        <v>16</v>
      </c>
      <c r="L36" s="56"/>
      <c r="M36" s="55" t="s">
        <v>15</v>
      </c>
      <c r="N36" s="56" t="s">
        <v>16</v>
      </c>
      <c r="O36" s="56"/>
      <c r="P36" s="55" t="s">
        <v>15</v>
      </c>
      <c r="Q36" s="56" t="s">
        <v>16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7</v>
      </c>
      <c r="G37" s="60"/>
      <c r="H37" s="61"/>
      <c r="I37" s="62"/>
      <c r="J37" s="63" t="s">
        <v>18</v>
      </c>
      <c r="K37" s="60" t="s">
        <v>19</v>
      </c>
      <c r="L37" s="60"/>
      <c r="M37" s="63" t="s">
        <v>18</v>
      </c>
      <c r="N37" s="60" t="s">
        <v>19</v>
      </c>
      <c r="O37" s="60"/>
      <c r="P37" s="63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8" customFormat="true" ht="18" hidden="false" customHeight="true" outlineLevel="0" collapsed="false">
      <c r="A38" s="103" t="s">
        <v>3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1"/>
      <c r="W38" s="83"/>
      <c r="X38" s="84"/>
      <c r="Y38" s="3"/>
      <c r="Z38" s="85"/>
      <c r="AA38" s="86"/>
      <c r="AB38" s="85"/>
      <c r="AC38" s="85"/>
      <c r="AD38" s="3"/>
      <c r="AE38" s="87"/>
    </row>
    <row r="39" s="48" customFormat="true" ht="17.25" hidden="false" customHeight="true" outlineLevel="0" collapsed="false">
      <c r="A39" s="89"/>
      <c r="B39" s="90" t="s">
        <v>65</v>
      </c>
      <c r="C39" s="50"/>
      <c r="D39" s="50"/>
      <c r="E39" s="67" t="s">
        <v>21</v>
      </c>
      <c r="F39" s="91" t="n">
        <v>1966</v>
      </c>
      <c r="G39" s="92"/>
      <c r="H39" s="93" t="n">
        <v>1590</v>
      </c>
      <c r="I39" s="93"/>
      <c r="J39" s="94" t="n">
        <v>583</v>
      </c>
      <c r="K39" s="95" t="n">
        <f aca="false">(J39*100)/F39</f>
        <v>29.6541200406918</v>
      </c>
      <c r="L39" s="95"/>
      <c r="M39" s="94" t="n">
        <v>892</v>
      </c>
      <c r="N39" s="95" t="n">
        <f aca="false">(M39*100)/F39</f>
        <v>45.3713123092574</v>
      </c>
      <c r="O39" s="55"/>
      <c r="P39" s="94" t="n">
        <v>759</v>
      </c>
      <c r="Q39" s="97" t="n">
        <f aca="false">(P39*100)/F39</f>
        <v>38.6063072227874</v>
      </c>
      <c r="R39" s="98"/>
      <c r="S39" s="55"/>
      <c r="T39" s="50"/>
      <c r="U39" s="99" t="s">
        <v>66</v>
      </c>
      <c r="V39" s="41"/>
      <c r="W39" s="42"/>
      <c r="X39" s="43"/>
      <c r="Y39" s="44"/>
      <c r="Z39" s="89"/>
      <c r="AA39" s="46"/>
      <c r="AB39" s="45"/>
      <c r="AC39" s="45"/>
      <c r="AD39" s="44"/>
      <c r="AE39" s="47"/>
    </row>
    <row r="40" s="88" customFormat="true" ht="18" hidden="false" customHeight="true" outlineLevel="0" collapsed="false">
      <c r="A40" s="81" t="s">
        <v>6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101"/>
      <c r="W40" s="83"/>
      <c r="X40" s="84"/>
      <c r="Y40" s="3"/>
      <c r="Z40" s="85"/>
      <c r="AA40" s="86"/>
      <c r="AB40" s="85"/>
      <c r="AC40" s="85"/>
      <c r="AE40" s="87"/>
    </row>
    <row r="41" s="48" customFormat="true" ht="17.25" hidden="false" customHeight="true" outlineLevel="0" collapsed="false">
      <c r="A41" s="89"/>
      <c r="B41" s="90" t="s">
        <v>68</v>
      </c>
      <c r="C41" s="50"/>
      <c r="D41" s="50"/>
      <c r="E41" s="67" t="s">
        <v>21</v>
      </c>
      <c r="F41" s="91" t="n">
        <v>960</v>
      </c>
      <c r="G41" s="92"/>
      <c r="H41" s="93" t="n">
        <v>756</v>
      </c>
      <c r="I41" s="93"/>
      <c r="J41" s="94" t="n">
        <v>641</v>
      </c>
      <c r="K41" s="95" t="n">
        <f aca="false">(J41*100)/F41</f>
        <v>66.7708333333333</v>
      </c>
      <c r="L41" s="95"/>
      <c r="M41" s="94" t="n">
        <v>767</v>
      </c>
      <c r="N41" s="95" t="n">
        <f aca="false">(M41*100)/F41</f>
        <v>79.8958333333333</v>
      </c>
      <c r="O41" s="55"/>
      <c r="P41" s="94" t="n">
        <v>753</v>
      </c>
      <c r="Q41" s="97" t="n">
        <f aca="false">(P41*100)/F41</f>
        <v>78.4375</v>
      </c>
      <c r="R41" s="98"/>
      <c r="S41" s="55"/>
      <c r="T41" s="50"/>
      <c r="U41" s="89" t="s">
        <v>69</v>
      </c>
      <c r="V41" s="41"/>
      <c r="W41" s="42"/>
      <c r="X41" s="43"/>
      <c r="Y41" s="44"/>
      <c r="Z41" s="89"/>
      <c r="AA41" s="46"/>
      <c r="AB41" s="45"/>
      <c r="AC41" s="45"/>
      <c r="AE41" s="47"/>
    </row>
    <row r="42" s="48" customFormat="true" ht="17.25" hidden="false" customHeight="true" outlineLevel="0" collapsed="false">
      <c r="A42" s="89"/>
      <c r="B42" s="90" t="s">
        <v>70</v>
      </c>
      <c r="C42" s="50"/>
      <c r="D42" s="50"/>
      <c r="E42" s="67" t="s">
        <v>21</v>
      </c>
      <c r="F42" s="91" t="n">
        <v>160</v>
      </c>
      <c r="G42" s="92"/>
      <c r="H42" s="93" t="n">
        <v>53</v>
      </c>
      <c r="I42" s="93"/>
      <c r="J42" s="94" t="n">
        <v>69</v>
      </c>
      <c r="K42" s="95" t="n">
        <f aca="false">(J42*100)/F42</f>
        <v>43.125</v>
      </c>
      <c r="L42" s="95"/>
      <c r="M42" s="94" t="n">
        <v>59</v>
      </c>
      <c r="N42" s="95" t="n">
        <f aca="false">(M42*100)/F42</f>
        <v>36.875</v>
      </c>
      <c r="O42" s="55"/>
      <c r="P42" s="94" t="n">
        <v>36</v>
      </c>
      <c r="Q42" s="97" t="n">
        <f aca="false">(P42*100)/F42</f>
        <v>22.5</v>
      </c>
      <c r="R42" s="98"/>
      <c r="S42" s="55"/>
      <c r="T42" s="50"/>
      <c r="U42" s="89" t="s">
        <v>71</v>
      </c>
      <c r="V42" s="41"/>
      <c r="W42" s="42"/>
      <c r="X42" s="43"/>
      <c r="Y42" s="44"/>
      <c r="Z42" s="89"/>
      <c r="AA42" s="46"/>
      <c r="AB42" s="45"/>
      <c r="AC42" s="45"/>
      <c r="AE42" s="47"/>
    </row>
    <row r="43" s="48" customFormat="true" ht="17.25" hidden="false" customHeight="true" outlineLevel="0" collapsed="false">
      <c r="A43" s="89"/>
      <c r="B43" s="90" t="s">
        <v>72</v>
      </c>
      <c r="C43" s="50"/>
      <c r="D43" s="50"/>
      <c r="E43" s="67" t="s">
        <v>21</v>
      </c>
      <c r="F43" s="91" t="n">
        <v>240</v>
      </c>
      <c r="G43" s="92"/>
      <c r="H43" s="93" t="n">
        <v>129</v>
      </c>
      <c r="I43" s="93"/>
      <c r="J43" s="94" t="n">
        <v>83</v>
      </c>
      <c r="K43" s="95" t="n">
        <f aca="false">(J43*100)/F43</f>
        <v>34.5833333333333</v>
      </c>
      <c r="L43" s="95"/>
      <c r="M43" s="94" t="n">
        <v>202</v>
      </c>
      <c r="N43" s="95" t="n">
        <f aca="false">(M43*100)/F43</f>
        <v>84.1666666666667</v>
      </c>
      <c r="O43" s="55"/>
      <c r="P43" s="94" t="n">
        <v>89</v>
      </c>
      <c r="Q43" s="97" t="n">
        <f aca="false">(P43*100)/F43</f>
        <v>37.0833333333333</v>
      </c>
      <c r="R43" s="98"/>
      <c r="S43" s="55"/>
      <c r="T43" s="50"/>
      <c r="U43" s="89" t="s">
        <v>73</v>
      </c>
      <c r="V43" s="41"/>
      <c r="W43" s="42"/>
      <c r="X43" s="43"/>
      <c r="Y43" s="44"/>
      <c r="Z43" s="89"/>
      <c r="AA43" s="46"/>
      <c r="AB43" s="45"/>
      <c r="AC43" s="45"/>
      <c r="AE43" s="47"/>
    </row>
    <row r="44" s="88" customFormat="true" ht="18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01"/>
      <c r="W44" s="83"/>
      <c r="X44" s="84"/>
      <c r="Y44" s="3"/>
      <c r="Z44" s="85"/>
      <c r="AA44" s="86"/>
      <c r="AB44" s="85"/>
      <c r="AC44" s="85"/>
      <c r="AE44" s="87"/>
    </row>
    <row r="45" s="48" customFormat="true" ht="17.25" hidden="false" customHeight="true" outlineLevel="0" collapsed="false">
      <c r="A45" s="89"/>
      <c r="B45" s="90" t="s">
        <v>75</v>
      </c>
      <c r="C45" s="50"/>
      <c r="D45" s="50"/>
      <c r="E45" s="67" t="s">
        <v>21</v>
      </c>
      <c r="F45" s="91" t="n">
        <v>17745</v>
      </c>
      <c r="G45" s="92"/>
      <c r="H45" s="93" t="n">
        <v>12985</v>
      </c>
      <c r="I45" s="93"/>
      <c r="J45" s="94" t="n">
        <v>5185</v>
      </c>
      <c r="K45" s="95" t="n">
        <f aca="false">(J45*100)/F45</f>
        <v>29.2194984502677</v>
      </c>
      <c r="L45" s="95"/>
      <c r="M45" s="94" t="n">
        <v>5051</v>
      </c>
      <c r="N45" s="95" t="n">
        <f aca="false">(M45*100)/F45</f>
        <v>28.4643561566639</v>
      </c>
      <c r="O45" s="55"/>
      <c r="P45" s="94" t="n">
        <v>2720</v>
      </c>
      <c r="Q45" s="97" t="n">
        <f aca="false">(P45*100)/F45</f>
        <v>15.3282614821076</v>
      </c>
      <c r="R45" s="98"/>
      <c r="S45" s="55"/>
      <c r="T45" s="50"/>
      <c r="U45" s="89" t="s">
        <v>76</v>
      </c>
      <c r="V45" s="41"/>
      <c r="W45" s="42"/>
      <c r="X45" s="43"/>
      <c r="Y45" s="44"/>
      <c r="Z45" s="89"/>
      <c r="AA45" s="46"/>
      <c r="AB45" s="45"/>
      <c r="AC45" s="45"/>
      <c r="AE45" s="47"/>
    </row>
    <row r="46" s="48" customFormat="true" ht="17.25" hidden="false" customHeight="true" outlineLevel="0" collapsed="false">
      <c r="A46" s="89"/>
      <c r="B46" s="90" t="s">
        <v>77</v>
      </c>
      <c r="C46" s="50"/>
      <c r="D46" s="50"/>
      <c r="E46" s="67" t="s">
        <v>21</v>
      </c>
      <c r="F46" s="91" t="n">
        <v>8860</v>
      </c>
      <c r="G46" s="92"/>
      <c r="H46" s="93" t="n">
        <v>5192</v>
      </c>
      <c r="I46" s="93"/>
      <c r="J46" s="94" t="n">
        <v>4252</v>
      </c>
      <c r="K46" s="95" t="n">
        <f aca="false">(J46*100)/F46</f>
        <v>47.9909706546275</v>
      </c>
      <c r="L46" s="95"/>
      <c r="M46" s="94" t="n">
        <v>4207</v>
      </c>
      <c r="N46" s="95" t="n">
        <f aca="false">(M46*100)/F46</f>
        <v>47.4830699774266</v>
      </c>
      <c r="O46" s="55"/>
      <c r="P46" s="94" t="n">
        <v>2180</v>
      </c>
      <c r="Q46" s="97" t="n">
        <f aca="false">(P46*100)/F46</f>
        <v>24.6049661399549</v>
      </c>
      <c r="R46" s="98"/>
      <c r="S46" s="55"/>
      <c r="T46" s="50"/>
      <c r="U46" s="89" t="s">
        <v>78</v>
      </c>
      <c r="V46" s="41"/>
      <c r="W46" s="42"/>
      <c r="X46" s="43"/>
      <c r="Y46" s="44"/>
      <c r="Z46" s="89"/>
      <c r="AA46" s="46"/>
      <c r="AB46" s="45"/>
      <c r="AC46" s="45"/>
      <c r="AE46" s="47"/>
    </row>
    <row r="47" s="88" customFormat="true" ht="18" hidden="false" customHeight="true" outlineLevel="0" collapsed="false">
      <c r="A47" s="81" t="s">
        <v>7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101"/>
      <c r="W47" s="83"/>
      <c r="X47" s="84"/>
      <c r="Y47" s="3"/>
      <c r="Z47" s="85"/>
      <c r="AA47" s="86"/>
      <c r="AB47" s="85"/>
      <c r="AC47" s="85"/>
      <c r="AD47" s="3"/>
      <c r="AE47" s="87"/>
    </row>
    <row r="48" s="48" customFormat="true" ht="17.25" hidden="false" customHeight="true" outlineLevel="0" collapsed="false">
      <c r="A48" s="89"/>
      <c r="B48" s="90" t="s">
        <v>80</v>
      </c>
      <c r="C48" s="50"/>
      <c r="D48" s="50"/>
      <c r="E48" s="67" t="s">
        <v>21</v>
      </c>
      <c r="F48" s="91" t="n">
        <v>224</v>
      </c>
      <c r="G48" s="92"/>
      <c r="H48" s="93" t="n">
        <v>184</v>
      </c>
      <c r="I48" s="93"/>
      <c r="J48" s="94" t="n">
        <v>158</v>
      </c>
      <c r="K48" s="95" t="n">
        <f aca="false">(J48*100)/F48</f>
        <v>70.5357142857143</v>
      </c>
      <c r="L48" s="95"/>
      <c r="M48" s="94" t="n">
        <v>167</v>
      </c>
      <c r="N48" s="95" t="n">
        <f aca="false">(M48*100)/F48</f>
        <v>74.5535714285714</v>
      </c>
      <c r="O48" s="55"/>
      <c r="P48" s="94" t="n">
        <v>180</v>
      </c>
      <c r="Q48" s="97" t="n">
        <f aca="false">(P48*100)/F48</f>
        <v>80.3571428571429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9"/>
      <c r="B49" s="90" t="s">
        <v>82</v>
      </c>
      <c r="C49" s="50"/>
      <c r="D49" s="50"/>
      <c r="E49" s="67" t="s">
        <v>21</v>
      </c>
      <c r="F49" s="91" t="n">
        <v>420</v>
      </c>
      <c r="G49" s="92"/>
      <c r="H49" s="93" t="n">
        <v>218</v>
      </c>
      <c r="I49" s="93"/>
      <c r="J49" s="94" t="n">
        <v>316</v>
      </c>
      <c r="K49" s="95" t="n">
        <f aca="false">(J49*100)/F49</f>
        <v>75.2380952380952</v>
      </c>
      <c r="L49" s="55"/>
      <c r="M49" s="94" t="n">
        <v>317</v>
      </c>
      <c r="N49" s="95" t="n">
        <f aca="false">(M49*100)/F49</f>
        <v>75.4761904761905</v>
      </c>
      <c r="O49" s="55"/>
      <c r="P49" s="94" t="n">
        <v>188</v>
      </c>
      <c r="Q49" s="97" t="n">
        <f aca="false">(P49*100)/F49</f>
        <v>44.7619047619048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9"/>
      <c r="B50" s="104" t="s">
        <v>84</v>
      </c>
      <c r="C50" s="50"/>
      <c r="D50" s="50"/>
      <c r="E50" s="67" t="s">
        <v>21</v>
      </c>
      <c r="F50" s="91" t="n">
        <v>117</v>
      </c>
      <c r="G50" s="92"/>
      <c r="H50" s="93" t="n">
        <v>60</v>
      </c>
      <c r="I50" s="93"/>
      <c r="J50" s="94" t="n">
        <v>65</v>
      </c>
      <c r="K50" s="95" t="n">
        <f aca="false">(J50*100)/F50</f>
        <v>55.5555555555556</v>
      </c>
      <c r="L50" s="55"/>
      <c r="M50" s="94" t="n">
        <v>69</v>
      </c>
      <c r="N50" s="95" t="n">
        <f aca="false">(M50*100)/F50</f>
        <v>58.974358974359</v>
      </c>
      <c r="O50" s="55"/>
      <c r="P50" s="94" t="n">
        <v>48</v>
      </c>
      <c r="Q50" s="97" t="n">
        <f aca="false">(P50*100)/F50</f>
        <v>41.02564102564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9"/>
      <c r="B51" s="105" t="s">
        <v>86</v>
      </c>
      <c r="C51" s="50"/>
      <c r="D51" s="50"/>
      <c r="E51" s="67" t="s">
        <v>21</v>
      </c>
      <c r="F51" s="91" t="n">
        <v>164</v>
      </c>
      <c r="G51" s="92"/>
      <c r="H51" s="93" t="n">
        <v>149</v>
      </c>
      <c r="I51" s="93"/>
      <c r="J51" s="94" t="n">
        <v>144</v>
      </c>
      <c r="K51" s="95" t="n">
        <f aca="false">(J51*100)/F51</f>
        <v>87.8048780487805</v>
      </c>
      <c r="L51" s="55"/>
      <c r="M51" s="94" t="n">
        <v>144</v>
      </c>
      <c r="N51" s="95" t="n">
        <f aca="false">(M51*100)/F51</f>
        <v>87.8048780487805</v>
      </c>
      <c r="O51" s="55"/>
      <c r="P51" s="94" t="n">
        <v>135</v>
      </c>
      <c r="Q51" s="97" t="n">
        <f aca="false">(P51*100)/F51</f>
        <v>82.3170731707317</v>
      </c>
      <c r="R51" s="98"/>
      <c r="S51" s="55"/>
      <c r="T51" s="50"/>
      <c r="U51" s="89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5" t="s">
        <v>88</v>
      </c>
      <c r="C52" s="17"/>
      <c r="D52" s="17"/>
      <c r="E52" s="67" t="s">
        <v>21</v>
      </c>
      <c r="F52" s="106" t="n">
        <v>248</v>
      </c>
      <c r="G52" s="107"/>
      <c r="H52" s="108" t="n">
        <v>236</v>
      </c>
      <c r="I52" s="108"/>
      <c r="J52" s="94" t="n">
        <v>203</v>
      </c>
      <c r="K52" s="95" t="n">
        <f aca="false">(J52*100)/F52</f>
        <v>81.8548387096774</v>
      </c>
      <c r="L52" s="55"/>
      <c r="M52" s="94" t="n">
        <v>212</v>
      </c>
      <c r="N52" s="95" t="n">
        <f aca="false">(M52*100)/F52</f>
        <v>85.4838709677419</v>
      </c>
      <c r="O52" s="109"/>
      <c r="P52" s="94" t="n">
        <v>216</v>
      </c>
      <c r="Q52" s="97" t="n">
        <f aca="false">(P52*100)/F52</f>
        <v>87.0967741935484</v>
      </c>
      <c r="R52" s="110"/>
      <c r="S52" s="109"/>
      <c r="T52" s="17"/>
      <c r="U52" s="17" t="s">
        <v>89</v>
      </c>
      <c r="V52" s="6"/>
      <c r="W52" s="111"/>
      <c r="X52" s="111"/>
      <c r="Z52" s="112"/>
      <c r="AA52" s="111"/>
      <c r="AB52" s="111"/>
      <c r="AC52" s="111"/>
      <c r="AD52" s="113"/>
      <c r="AE52" s="6"/>
    </row>
    <row r="53" s="88" customFormat="true" ht="18.75" hidden="false" customHeight="true" outlineLevel="0" collapsed="false">
      <c r="A53" s="81" t="s">
        <v>90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101"/>
      <c r="W53" s="83"/>
      <c r="X53" s="84"/>
      <c r="Y53" s="3"/>
      <c r="Z53" s="85"/>
      <c r="AA53" s="86"/>
      <c r="AB53" s="85"/>
      <c r="AC53" s="85"/>
      <c r="AD53" s="3"/>
      <c r="AE53" s="87"/>
    </row>
    <row r="54" s="48" customFormat="true" ht="17.25" hidden="false" customHeight="true" outlineLevel="0" collapsed="false">
      <c r="A54" s="89"/>
      <c r="B54" s="90" t="s">
        <v>91</v>
      </c>
      <c r="C54" s="50"/>
      <c r="D54" s="50"/>
      <c r="E54" s="67" t="s">
        <v>21</v>
      </c>
      <c r="F54" s="91" t="n">
        <v>710</v>
      </c>
      <c r="G54" s="92"/>
      <c r="H54" s="93" t="n">
        <v>437</v>
      </c>
      <c r="I54" s="93"/>
      <c r="J54" s="94" t="n">
        <v>480</v>
      </c>
      <c r="K54" s="95" t="n">
        <f aca="false">(J54*100)/F54</f>
        <v>67.6056338028169</v>
      </c>
      <c r="L54" s="55"/>
      <c r="M54" s="94" t="n">
        <v>604</v>
      </c>
      <c r="N54" s="95" t="n">
        <f aca="false">(M54*100)/F54</f>
        <v>85.0704225352113</v>
      </c>
      <c r="O54" s="55"/>
      <c r="P54" s="94" t="n">
        <v>370</v>
      </c>
      <c r="Q54" s="97" t="n">
        <f aca="false">(P54*100)/F54</f>
        <v>52.112676056338</v>
      </c>
      <c r="R54" s="98"/>
      <c r="S54" s="55"/>
      <c r="T54" s="89"/>
      <c r="U54" s="89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9"/>
      <c r="B55" s="90" t="s">
        <v>93</v>
      </c>
      <c r="C55" s="50"/>
      <c r="D55" s="50"/>
      <c r="E55" s="67" t="s">
        <v>21</v>
      </c>
      <c r="F55" s="91" t="n">
        <v>391</v>
      </c>
      <c r="G55" s="92"/>
      <c r="H55" s="93" t="n">
        <v>256</v>
      </c>
      <c r="I55" s="93"/>
      <c r="J55" s="94" t="n">
        <v>159</v>
      </c>
      <c r="K55" s="95" t="n">
        <f aca="false">(J55*100)/F55</f>
        <v>40.6649616368286</v>
      </c>
      <c r="L55" s="55"/>
      <c r="M55" s="94" t="n">
        <v>323</v>
      </c>
      <c r="N55" s="95" t="n">
        <f aca="false">(M55*100)/F55</f>
        <v>82.6086956521739</v>
      </c>
      <c r="O55" s="55"/>
      <c r="P55" s="94" t="n">
        <v>238</v>
      </c>
      <c r="Q55" s="97" t="n">
        <f aca="false">(P55*100)/F55</f>
        <v>60.8695652173913</v>
      </c>
      <c r="R55" s="98"/>
      <c r="S55" s="55"/>
      <c r="T55" s="89"/>
      <c r="U55" s="89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9"/>
      <c r="B56" s="90" t="s">
        <v>95</v>
      </c>
      <c r="C56" s="50"/>
      <c r="D56" s="50"/>
      <c r="E56" s="67" t="s">
        <v>21</v>
      </c>
      <c r="F56" s="91" t="n">
        <v>5639</v>
      </c>
      <c r="G56" s="92"/>
      <c r="H56" s="93" t="n">
        <v>4648</v>
      </c>
      <c r="I56" s="93"/>
      <c r="J56" s="94" t="n">
        <v>2738</v>
      </c>
      <c r="K56" s="95" t="n">
        <f aca="false">(J56*100)/F56</f>
        <v>48.5547082816102</v>
      </c>
      <c r="L56" s="55"/>
      <c r="M56" s="94" t="n">
        <v>3417</v>
      </c>
      <c r="N56" s="95" t="n">
        <f aca="false">(M56*100)/F56</f>
        <v>60.5958503280724</v>
      </c>
      <c r="O56" s="55"/>
      <c r="P56" s="94" t="n">
        <v>3296</v>
      </c>
      <c r="Q56" s="97" t="n">
        <f aca="false">(P56*100)/F56</f>
        <v>58.4500798013832</v>
      </c>
      <c r="R56" s="98"/>
      <c r="S56" s="55"/>
      <c r="T56" s="89"/>
      <c r="U56" s="89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9"/>
      <c r="B57" s="90" t="s">
        <v>97</v>
      </c>
      <c r="C57" s="50"/>
      <c r="D57" s="50"/>
      <c r="E57" s="67" t="s">
        <v>21</v>
      </c>
      <c r="F57" s="91" t="n">
        <v>1454</v>
      </c>
      <c r="G57" s="114"/>
      <c r="H57" s="93" t="n">
        <v>1411</v>
      </c>
      <c r="I57" s="93"/>
      <c r="J57" s="94" t="n">
        <v>459</v>
      </c>
      <c r="K57" s="95" t="n">
        <f aca="false">(J57*100)/F57</f>
        <v>31.5680880330124</v>
      </c>
      <c r="L57" s="55"/>
      <c r="M57" s="94" t="n">
        <v>762</v>
      </c>
      <c r="N57" s="95" t="n">
        <f aca="false">(M57*100)/F57</f>
        <v>52.4071526822559</v>
      </c>
      <c r="O57" s="55"/>
      <c r="P57" s="94" t="n">
        <v>1151</v>
      </c>
      <c r="Q57" s="97" t="n">
        <f aca="false">(P57*100)/F57</f>
        <v>79.1609353507565</v>
      </c>
      <c r="R57" s="98"/>
      <c r="S57" s="115"/>
      <c r="T57" s="89"/>
      <c r="U57" s="89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9"/>
      <c r="B58" s="99"/>
      <c r="C58" s="50"/>
      <c r="D58" s="50"/>
      <c r="E58" s="67"/>
      <c r="F58" s="116"/>
      <c r="G58" s="117"/>
      <c r="H58" s="93"/>
      <c r="I58" s="93"/>
      <c r="J58" s="118"/>
      <c r="K58" s="95"/>
      <c r="L58" s="55"/>
      <c r="M58" s="118"/>
      <c r="N58" s="95"/>
      <c r="O58" s="55"/>
      <c r="P58" s="118"/>
      <c r="Q58" s="95"/>
      <c r="R58" s="119"/>
      <c r="S58" s="120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1"/>
      <c r="B59" s="122"/>
      <c r="C59" s="121"/>
      <c r="D59" s="121"/>
      <c r="E59" s="121"/>
      <c r="F59" s="121"/>
      <c r="G59" s="121"/>
      <c r="H59" s="121"/>
      <c r="I59" s="121"/>
      <c r="J59" s="123"/>
      <c r="K59" s="123"/>
      <c r="L59" s="121"/>
      <c r="M59" s="123"/>
      <c r="N59" s="123"/>
      <c r="O59" s="123"/>
      <c r="P59" s="123"/>
      <c r="Q59" s="123"/>
      <c r="R59" s="123"/>
      <c r="S59" s="111"/>
      <c r="T59" s="6"/>
      <c r="U59" s="124"/>
      <c r="V59" s="6"/>
      <c r="W59" s="111"/>
      <c r="X59" s="111"/>
      <c r="Y59" s="111"/>
      <c r="Z59" s="111"/>
      <c r="AA59" s="111"/>
      <c r="AB59" s="111"/>
      <c r="AC59" s="111"/>
      <c r="AD59" s="111"/>
      <c r="AE59" s="6"/>
      <c r="AF59" s="28"/>
    </row>
    <row r="60" s="127" customFormat="true" ht="16.5" hidden="false" customHeight="true" outlineLevel="0" collapsed="false">
      <c r="A60" s="48"/>
      <c r="B60" s="125" t="s">
        <v>99</v>
      </c>
      <c r="C60" s="48"/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6"/>
      <c r="P60" s="44"/>
      <c r="Q60" s="44"/>
      <c r="R60" s="126"/>
      <c r="T60" s="128"/>
      <c r="U60" s="129"/>
      <c r="V60" s="47"/>
      <c r="W60" s="48"/>
      <c r="X60" s="48"/>
      <c r="Y60" s="48"/>
      <c r="Z60" s="48"/>
      <c r="AA60" s="48"/>
      <c r="AB60" s="48"/>
      <c r="AC60" s="48"/>
      <c r="AD60" s="48"/>
      <c r="AE60" s="130"/>
      <c r="AF60" s="48"/>
    </row>
    <row r="61" s="131" customFormat="true" ht="15.75" hidden="false" customHeight="true" outlineLevel="0" collapsed="false">
      <c r="A61" s="127"/>
      <c r="B61" s="127" t="s">
        <v>100</v>
      </c>
      <c r="C61" s="127"/>
      <c r="D61" s="127"/>
      <c r="E61" s="127"/>
      <c r="F61" s="127"/>
      <c r="G61" s="127"/>
      <c r="H61" s="127"/>
      <c r="I61" s="127"/>
      <c r="J61" s="44"/>
      <c r="K61" s="44"/>
      <c r="L61" s="127"/>
      <c r="M61" s="44"/>
      <c r="N61" s="44"/>
      <c r="O61" s="126"/>
      <c r="P61" s="44"/>
      <c r="Q61" s="44"/>
      <c r="R61" s="126"/>
      <c r="S61" s="127"/>
      <c r="T61" s="128"/>
      <c r="U61" s="129"/>
      <c r="V61" s="47"/>
      <c r="W61" s="48"/>
      <c r="X61" s="48"/>
      <c r="Y61" s="48"/>
      <c r="Z61" s="48"/>
      <c r="AA61" s="48"/>
      <c r="AB61" s="48"/>
      <c r="AC61" s="48"/>
      <c r="AD61" s="48"/>
      <c r="AE61" s="127"/>
    </row>
    <row r="62" s="134" customFormat="true" ht="25.5" hidden="false" customHeight="true" outlineLevel="0" collapsed="false">
      <c r="A62" s="132"/>
      <c r="B62" s="133"/>
      <c r="C62" s="132"/>
      <c r="D62" s="132"/>
      <c r="E62" s="132"/>
      <c r="F62" s="132"/>
      <c r="G62" s="132"/>
      <c r="H62" s="132"/>
      <c r="I62" s="132"/>
      <c r="J62" s="3"/>
      <c r="K62" s="3"/>
      <c r="L62" s="132"/>
      <c r="M62" s="3"/>
      <c r="N62" s="3"/>
      <c r="O62" s="3"/>
      <c r="P62" s="3"/>
      <c r="Q62" s="3"/>
      <c r="R62" s="3"/>
      <c r="S62" s="132"/>
      <c r="T62" s="4"/>
      <c r="U62" s="5"/>
      <c r="V62" s="6"/>
      <c r="W62" s="111"/>
      <c r="X62" s="111"/>
      <c r="Y62" s="111"/>
      <c r="Z62" s="111"/>
      <c r="AA62" s="111"/>
      <c r="AB62" s="111"/>
      <c r="AC62" s="111"/>
      <c r="AD62" s="111"/>
      <c r="AE62" s="18"/>
    </row>
    <row r="63" s="134" customFormat="true" ht="25.5" hidden="false" customHeight="true" outlineLevel="0" collapsed="false">
      <c r="A63" s="8"/>
      <c r="B63" s="135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9"/>
      <c r="P63" s="3"/>
      <c r="Q63" s="3"/>
      <c r="R63" s="109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5"/>
      <c r="C64" s="8"/>
      <c r="D64" s="8"/>
      <c r="E64" s="8"/>
      <c r="F64" s="8"/>
      <c r="G64" s="8"/>
      <c r="H64" s="8"/>
      <c r="I64" s="8"/>
      <c r="L64" s="8"/>
      <c r="O64" s="109"/>
      <c r="R64" s="109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6"/>
      <c r="R65" s="136"/>
    </row>
    <row r="66" customFormat="false" ht="25.5" hidden="false" customHeight="true" outlineLevel="0" collapsed="false">
      <c r="O66" s="136"/>
      <c r="R66" s="136"/>
    </row>
    <row r="67" customFormat="false" ht="25.5" hidden="false" customHeight="true" outlineLevel="0" collapsed="false">
      <c r="O67" s="136"/>
      <c r="R67" s="136"/>
    </row>
    <row r="68" customFormat="false" ht="25.5" hidden="false" customHeight="true" outlineLevel="0" collapsed="false">
      <c r="O68" s="136"/>
      <c r="R68" s="136"/>
    </row>
    <row r="69" customFormat="false" ht="25.5" hidden="false" customHeight="true" outlineLevel="0" collapsed="false">
      <c r="O69" s="136"/>
      <c r="R69" s="136"/>
    </row>
    <row r="70" customFormat="false" ht="25.5" hidden="false" customHeight="true" outlineLevel="0" collapsed="false">
      <c r="O70" s="136"/>
      <c r="R70" s="136"/>
    </row>
    <row r="71" customFormat="false" ht="25.5" hidden="false" customHeight="true" outlineLevel="0" collapsed="false">
      <c r="O71" s="136"/>
      <c r="R71" s="136"/>
    </row>
    <row r="72" customFormat="false" ht="25.5" hidden="false" customHeight="true" outlineLevel="0" collapsed="false">
      <c r="O72" s="136"/>
      <c r="R72" s="136"/>
    </row>
    <row r="73" customFormat="false" ht="25.5" hidden="false" customHeight="true" outlineLevel="0" collapsed="false">
      <c r="O73" s="136"/>
      <c r="R73" s="136"/>
    </row>
    <row r="74" customFormat="false" ht="25.5" hidden="false" customHeight="true" outlineLevel="0" collapsed="false">
      <c r="O74" s="136"/>
      <c r="R74" s="136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42"/>
  <sheetViews>
    <sheetView showFormulas="false" showGridLines="false" showRowColHeaders="true" showZeros="true" rightToLeft="false" tabSelected="false" showOutlineSymbols="true" defaultGridColor="true" view="normal" topLeftCell="N22" colorId="64" zoomScale="100" zoomScaleNormal="100" zoomScalePageLayoutView="75" workbookViewId="0">
      <selection pane="topLeft" activeCell="U22" activeCellId="0" sqref="U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37" width="1.71"/>
    <col collapsed="false" customWidth="true" hidden="false" outlineLevel="0" max="2" min="2" style="137" width="5.85"/>
    <col collapsed="false" customWidth="true" hidden="false" outlineLevel="0" max="3" min="3" style="137" width="5.42"/>
    <col collapsed="false" customWidth="true" hidden="false" outlineLevel="0" max="4" min="4" style="137" width="4.99"/>
    <col collapsed="false" customWidth="true" hidden="false" outlineLevel="0" max="5" min="5" style="137" width="5.42"/>
    <col collapsed="false" customWidth="true" hidden="false" outlineLevel="0" max="6" min="6" style="138" width="0.56"/>
    <col collapsed="false" customWidth="true" hidden="false" outlineLevel="0" max="7" min="7" style="137" width="6"/>
    <col collapsed="false" customWidth="true" hidden="false" outlineLevel="0" max="8" min="8" style="137" width="2.56"/>
    <col collapsed="false" customWidth="true" hidden="false" outlineLevel="0" max="9" min="9" style="137" width="6.14"/>
    <col collapsed="false" customWidth="true" hidden="false" outlineLevel="0" max="10" min="10" style="137" width="1.42"/>
    <col collapsed="false" customWidth="true" hidden="false" outlineLevel="0" max="11" min="11" style="137" width="7.99"/>
    <col collapsed="false" customWidth="true" hidden="false" outlineLevel="0" max="12" min="12" style="137" width="1.99"/>
    <col collapsed="false" customWidth="true" hidden="false" outlineLevel="0" max="13" min="13" style="137" width="3.85"/>
    <col collapsed="false" customWidth="true" hidden="false" outlineLevel="0" max="14" min="14" style="137" width="1.85"/>
    <col collapsed="false" customWidth="true" hidden="false" outlineLevel="0" max="15" min="15" style="137" width="6.56"/>
    <col collapsed="false" customWidth="true" hidden="false" outlineLevel="0" max="16" min="16" style="137" width="3.85"/>
    <col collapsed="false" customWidth="true" hidden="false" outlineLevel="0" max="17" min="17" style="137" width="6.28"/>
    <col collapsed="false" customWidth="true" hidden="false" outlineLevel="0" max="18" min="18" style="137" width="0.56"/>
    <col collapsed="false" customWidth="true" hidden="false" outlineLevel="0" max="19" min="19" style="137" width="3.56"/>
    <col collapsed="false" customWidth="true" hidden="false" outlineLevel="0" max="20" min="20" style="137" width="1.42"/>
    <col collapsed="false" customWidth="true" hidden="false" outlineLevel="0" max="21" min="21" style="137" width="5.28"/>
    <col collapsed="false" customWidth="true" hidden="false" outlineLevel="0" max="22" min="22" style="138" width="0.56"/>
    <col collapsed="false" customWidth="true" hidden="false" outlineLevel="0" max="23" min="23" style="137" width="5.85"/>
    <col collapsed="false" customWidth="true" hidden="false" outlineLevel="0" max="24" min="24" style="137" width="2.28"/>
    <col collapsed="false" customWidth="true" hidden="false" outlineLevel="0" max="25" min="25" style="137" width="6.42"/>
    <col collapsed="false" customWidth="true" hidden="false" outlineLevel="0" max="26" min="26" style="137" width="0.85"/>
    <col collapsed="false" customWidth="true" hidden="false" outlineLevel="0" max="27" min="27" style="137" width="7.56"/>
    <col collapsed="false" customWidth="true" hidden="false" outlineLevel="0" max="28" min="28" style="137" width="2.28"/>
    <col collapsed="false" customWidth="true" hidden="false" outlineLevel="0" max="29" min="29" style="137" width="3.99"/>
    <col collapsed="false" customWidth="true" hidden="false" outlineLevel="0" max="30" min="30" style="137" width="1.28"/>
    <col collapsed="false" customWidth="true" hidden="false" outlineLevel="0" max="31" min="31" style="137" width="7.42"/>
    <col collapsed="false" customWidth="true" hidden="false" outlineLevel="0" max="32" min="32" style="137" width="3.99"/>
    <col collapsed="false" customWidth="true" hidden="false" outlineLevel="0" max="33" min="33" style="137" width="5.85"/>
    <col collapsed="false" customWidth="true" hidden="false" outlineLevel="0" max="34" min="34" style="137" width="1.28"/>
    <col collapsed="false" customWidth="true" hidden="false" outlineLevel="0" max="35" min="35" style="137" width="4.42"/>
    <col collapsed="false" customWidth="true" hidden="false" outlineLevel="0" max="36" min="36" style="137" width="0.42"/>
    <col collapsed="false" customWidth="true" hidden="false" outlineLevel="0" max="37" min="37" style="137" width="0.99"/>
    <col collapsed="false" customWidth="true" hidden="false" outlineLevel="0" max="38" min="38" style="137" width="13.99"/>
    <col collapsed="false" customWidth="false" hidden="false" outlineLevel="0" max="257" min="39" style="137" width="9.14"/>
  </cols>
  <sheetData>
    <row r="1" s="139" customFormat="true" ht="18.75" hidden="false" customHeight="false" outlineLevel="0" collapsed="false">
      <c r="B1" s="140" t="s">
        <v>0</v>
      </c>
      <c r="C1" s="141" t="n">
        <v>19.2</v>
      </c>
      <c r="D1" s="140" t="s">
        <v>101</v>
      </c>
      <c r="F1" s="142"/>
      <c r="V1" s="142"/>
    </row>
    <row r="2" s="143" customFormat="true" ht="20.25" hidden="false" customHeight="true" outlineLevel="0" collapsed="false">
      <c r="B2" s="143" t="s">
        <v>102</v>
      </c>
      <c r="C2" s="141" t="n">
        <v>19.2</v>
      </c>
      <c r="D2" s="143" t="s">
        <v>103</v>
      </c>
      <c r="F2" s="144"/>
      <c r="V2" s="144"/>
    </row>
    <row r="3" customFormat="false" ht="3" hidden="false" customHeight="true" outlineLevel="0" collapsed="false">
      <c r="A3" s="138"/>
      <c r="B3" s="138"/>
      <c r="C3" s="138"/>
      <c r="D3" s="138"/>
      <c r="E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M3" s="138"/>
    </row>
    <row r="4" s="148" customFormat="true" ht="27.75" hidden="false" customHeight="true" outlineLevel="0" collapsed="false">
      <c r="A4" s="145" t="s">
        <v>104</v>
      </c>
      <c r="B4" s="145"/>
      <c r="C4" s="145"/>
      <c r="D4" s="145"/>
      <c r="E4" s="146" t="s">
        <v>9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 t="s">
        <v>10</v>
      </c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7" t="s">
        <v>105</v>
      </c>
      <c r="AL4" s="147"/>
      <c r="AM4" s="147"/>
    </row>
    <row r="5" s="148" customFormat="true" ht="26.25" hidden="false" customHeight="true" outlineLevel="0" collapsed="false">
      <c r="A5" s="145"/>
      <c r="B5" s="145"/>
      <c r="C5" s="145"/>
      <c r="D5" s="145"/>
      <c r="E5" s="149"/>
      <c r="F5" s="149"/>
      <c r="G5" s="150" t="s">
        <v>106</v>
      </c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49"/>
      <c r="V5" s="149"/>
      <c r="W5" s="150" t="s">
        <v>106</v>
      </c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47"/>
      <c r="AL5" s="147"/>
      <c r="AM5" s="147"/>
    </row>
    <row r="6" s="148" customFormat="true" ht="25.5" hidden="false" customHeight="true" outlineLevel="0" collapsed="false">
      <c r="A6" s="145"/>
      <c r="B6" s="145"/>
      <c r="C6" s="145"/>
      <c r="D6" s="145"/>
      <c r="E6" s="151" t="s">
        <v>107</v>
      </c>
      <c r="F6" s="151"/>
      <c r="G6" s="152" t="s">
        <v>108</v>
      </c>
      <c r="H6" s="152"/>
      <c r="I6" s="152"/>
      <c r="J6" s="152"/>
      <c r="K6" s="153"/>
      <c r="L6" s="154"/>
      <c r="M6" s="155"/>
      <c r="N6" s="155"/>
      <c r="O6" s="153"/>
      <c r="P6" s="154"/>
      <c r="Q6" s="155"/>
      <c r="R6" s="155"/>
      <c r="S6" s="153"/>
      <c r="T6" s="154"/>
      <c r="U6" s="151" t="s">
        <v>107</v>
      </c>
      <c r="V6" s="151"/>
      <c r="W6" s="152" t="s">
        <v>108</v>
      </c>
      <c r="X6" s="152"/>
      <c r="Y6" s="152"/>
      <c r="Z6" s="152"/>
      <c r="AA6" s="153"/>
      <c r="AB6" s="154"/>
      <c r="AC6" s="155"/>
      <c r="AD6" s="155"/>
      <c r="AE6" s="153"/>
      <c r="AF6" s="154"/>
      <c r="AG6" s="155"/>
      <c r="AH6" s="155"/>
      <c r="AI6" s="153"/>
      <c r="AJ6" s="154"/>
      <c r="AK6" s="147"/>
      <c r="AL6" s="147"/>
      <c r="AM6" s="147"/>
    </row>
    <row r="7" s="148" customFormat="true" ht="25.5" hidden="false" customHeight="true" outlineLevel="0" collapsed="false">
      <c r="A7" s="145"/>
      <c r="B7" s="145"/>
      <c r="C7" s="145"/>
      <c r="D7" s="145"/>
      <c r="E7" s="156" t="s">
        <v>109</v>
      </c>
      <c r="F7" s="156"/>
      <c r="G7" s="157" t="s">
        <v>110</v>
      </c>
      <c r="H7" s="157"/>
      <c r="I7" s="157"/>
      <c r="J7" s="157"/>
      <c r="K7" s="158" t="s">
        <v>111</v>
      </c>
      <c r="L7" s="158"/>
      <c r="M7" s="158" t="s">
        <v>112</v>
      </c>
      <c r="N7" s="158"/>
      <c r="O7" s="158" t="s">
        <v>113</v>
      </c>
      <c r="P7" s="158"/>
      <c r="Q7" s="158" t="s">
        <v>114</v>
      </c>
      <c r="R7" s="158"/>
      <c r="S7" s="158" t="s">
        <v>115</v>
      </c>
      <c r="T7" s="158"/>
      <c r="U7" s="156" t="s">
        <v>109</v>
      </c>
      <c r="V7" s="156"/>
      <c r="W7" s="157" t="s">
        <v>110</v>
      </c>
      <c r="X7" s="157"/>
      <c r="Y7" s="157"/>
      <c r="Z7" s="157"/>
      <c r="AA7" s="158" t="s">
        <v>111</v>
      </c>
      <c r="AB7" s="158"/>
      <c r="AC7" s="158" t="s">
        <v>112</v>
      </c>
      <c r="AD7" s="158"/>
      <c r="AE7" s="158" t="s">
        <v>113</v>
      </c>
      <c r="AF7" s="158"/>
      <c r="AG7" s="158" t="s">
        <v>114</v>
      </c>
      <c r="AH7" s="158"/>
      <c r="AI7" s="158" t="s">
        <v>115</v>
      </c>
      <c r="AJ7" s="158"/>
      <c r="AK7" s="147"/>
      <c r="AL7" s="147"/>
      <c r="AM7" s="147"/>
    </row>
    <row r="8" s="148" customFormat="true" ht="25.5" hidden="false" customHeight="true" outlineLevel="0" collapsed="false">
      <c r="A8" s="145"/>
      <c r="B8" s="145"/>
      <c r="C8" s="145"/>
      <c r="D8" s="145"/>
      <c r="E8" s="159"/>
      <c r="F8" s="159"/>
      <c r="G8" s="152" t="s">
        <v>116</v>
      </c>
      <c r="H8" s="152"/>
      <c r="I8" s="152" t="s">
        <v>117</v>
      </c>
      <c r="J8" s="152"/>
      <c r="K8" s="160" t="s">
        <v>118</v>
      </c>
      <c r="L8" s="160"/>
      <c r="M8" s="160" t="s">
        <v>119</v>
      </c>
      <c r="N8" s="160"/>
      <c r="O8" s="160" t="s">
        <v>120</v>
      </c>
      <c r="P8" s="160"/>
      <c r="Q8" s="160" t="s">
        <v>121</v>
      </c>
      <c r="R8" s="160"/>
      <c r="S8" s="160" t="s">
        <v>122</v>
      </c>
      <c r="T8" s="160"/>
      <c r="U8" s="159"/>
      <c r="V8" s="159"/>
      <c r="W8" s="158" t="s">
        <v>116</v>
      </c>
      <c r="X8" s="158"/>
      <c r="Y8" s="158" t="s">
        <v>117</v>
      </c>
      <c r="Z8" s="158"/>
      <c r="AA8" s="160" t="s">
        <v>118</v>
      </c>
      <c r="AB8" s="160"/>
      <c r="AC8" s="160" t="s">
        <v>119</v>
      </c>
      <c r="AD8" s="160"/>
      <c r="AE8" s="160" t="s">
        <v>120</v>
      </c>
      <c r="AF8" s="160"/>
      <c r="AG8" s="160" t="s">
        <v>121</v>
      </c>
      <c r="AH8" s="160"/>
      <c r="AI8" s="160" t="s">
        <v>122</v>
      </c>
      <c r="AJ8" s="160"/>
      <c r="AK8" s="147"/>
      <c r="AL8" s="147"/>
      <c r="AM8" s="147"/>
    </row>
    <row r="9" s="148" customFormat="true" ht="23.25" hidden="false" customHeight="true" outlineLevel="0" collapsed="false">
      <c r="A9" s="145"/>
      <c r="B9" s="145"/>
      <c r="C9" s="145"/>
      <c r="D9" s="145"/>
      <c r="E9" s="161"/>
      <c r="F9" s="161"/>
      <c r="G9" s="157" t="s">
        <v>123</v>
      </c>
      <c r="H9" s="157"/>
      <c r="I9" s="157" t="s">
        <v>124</v>
      </c>
      <c r="J9" s="157"/>
      <c r="K9" s="157" t="s">
        <v>125</v>
      </c>
      <c r="L9" s="157"/>
      <c r="M9" s="162"/>
      <c r="N9" s="162"/>
      <c r="O9" s="163"/>
      <c r="P9" s="164"/>
      <c r="Q9" s="157" t="s">
        <v>126</v>
      </c>
      <c r="R9" s="157"/>
      <c r="S9" s="157"/>
      <c r="T9" s="157"/>
      <c r="U9" s="165"/>
      <c r="V9" s="161"/>
      <c r="W9" s="157" t="s">
        <v>123</v>
      </c>
      <c r="X9" s="157"/>
      <c r="Y9" s="157" t="s">
        <v>124</v>
      </c>
      <c r="Z9" s="157"/>
      <c r="AA9" s="157" t="s">
        <v>125</v>
      </c>
      <c r="AB9" s="157"/>
      <c r="AC9" s="162"/>
      <c r="AD9" s="162"/>
      <c r="AE9" s="163"/>
      <c r="AF9" s="164"/>
      <c r="AG9" s="157" t="s">
        <v>126</v>
      </c>
      <c r="AH9" s="157"/>
      <c r="AI9" s="157"/>
      <c r="AJ9" s="157"/>
      <c r="AK9" s="147"/>
      <c r="AL9" s="147"/>
      <c r="AM9" s="147"/>
    </row>
    <row r="10" customFormat="false" ht="21" hidden="false" customHeight="true" outlineLevel="0" collapsed="false">
      <c r="A10" s="166" t="s">
        <v>127</v>
      </c>
      <c r="B10" s="166"/>
      <c r="C10" s="166"/>
      <c r="D10" s="166"/>
      <c r="E10" s="167" t="n">
        <f aca="false">SUM(E35:E39,E11:E23)</f>
        <v>341</v>
      </c>
      <c r="F10" s="168"/>
      <c r="G10" s="169" t="n">
        <f aca="false">SUM(G35:H39,G11:H23)</f>
        <v>4</v>
      </c>
      <c r="H10" s="170"/>
      <c r="I10" s="169" t="n">
        <f aca="false">SUM(I35:J39,I11:J23)</f>
        <v>143</v>
      </c>
      <c r="J10" s="170"/>
      <c r="K10" s="169" t="n">
        <f aca="false">SUM(K35:L39,K11:L23)</f>
        <v>190</v>
      </c>
      <c r="L10" s="170"/>
      <c r="M10" s="171" t="s">
        <v>128</v>
      </c>
      <c r="N10" s="170"/>
      <c r="O10" s="171" t="n">
        <f aca="false">SUM(O11:P23)</f>
        <v>1</v>
      </c>
      <c r="P10" s="170"/>
      <c r="Q10" s="172" t="n">
        <f aca="false">SUM(Q11:Q23,Q35:R39)</f>
        <v>1</v>
      </c>
      <c r="R10" s="173"/>
      <c r="S10" s="171" t="n">
        <f aca="false">SUM(S35:T39,S11:T23)</f>
        <v>2</v>
      </c>
      <c r="T10" s="170"/>
      <c r="U10" s="174" t="n">
        <f aca="false">SUM(W10:AI10)</f>
        <v>352</v>
      </c>
      <c r="V10" s="168"/>
      <c r="W10" s="169" t="n">
        <v>3</v>
      </c>
      <c r="X10" s="170"/>
      <c r="Y10" s="169" t="n">
        <f aca="false">SUM(Y35:Y39,Y11:Y23)</f>
        <v>144</v>
      </c>
      <c r="Z10" s="170"/>
      <c r="AA10" s="169" t="n">
        <f aca="false">SUM(AA35:AA39,AA11:AA23)</f>
        <v>197</v>
      </c>
      <c r="AB10" s="170"/>
      <c r="AC10" s="175" t="s">
        <v>128</v>
      </c>
      <c r="AD10" s="176"/>
      <c r="AE10" s="169" t="n">
        <f aca="false">SUM(AE35:AF39,AE11:AF23)</f>
        <v>1</v>
      </c>
      <c r="AF10" s="170"/>
      <c r="AG10" s="177" t="n">
        <f aca="false">SUM(AG12:AG23,AG35:AH39)</f>
        <v>6</v>
      </c>
      <c r="AH10" s="173"/>
      <c r="AI10" s="171" t="n">
        <f aca="false">SUM(AI35:AI39)</f>
        <v>1</v>
      </c>
      <c r="AJ10" s="170"/>
      <c r="AK10" s="178" t="s">
        <v>109</v>
      </c>
      <c r="AL10" s="178"/>
      <c r="AM10" s="178"/>
    </row>
    <row r="11" customFormat="false" ht="22.5" hidden="false" customHeight="true" outlineLevel="0" collapsed="false">
      <c r="A11" s="138"/>
      <c r="B11" s="179" t="s">
        <v>129</v>
      </c>
      <c r="C11" s="180"/>
      <c r="D11" s="180"/>
      <c r="E11" s="181" t="n">
        <f aca="false">SUM(G11:S11)</f>
        <v>23</v>
      </c>
      <c r="F11" s="182"/>
      <c r="G11" s="183" t="s">
        <v>128</v>
      </c>
      <c r="H11" s="184"/>
      <c r="I11" s="185" t="n">
        <v>11</v>
      </c>
      <c r="J11" s="186"/>
      <c r="K11" s="185" t="n">
        <v>12</v>
      </c>
      <c r="L11" s="186"/>
      <c r="M11" s="183" t="s">
        <v>128</v>
      </c>
      <c r="N11" s="186"/>
      <c r="O11" s="183" t="s">
        <v>128</v>
      </c>
      <c r="P11" s="186"/>
      <c r="Q11" s="183" t="s">
        <v>128</v>
      </c>
      <c r="R11" s="184"/>
      <c r="S11" s="183" t="s">
        <v>128</v>
      </c>
      <c r="T11" s="184"/>
      <c r="U11" s="181" t="n">
        <f aca="false">SUM(W11:AI11)</f>
        <v>23</v>
      </c>
      <c r="V11" s="182"/>
      <c r="W11" s="183" t="s">
        <v>128</v>
      </c>
      <c r="X11" s="184"/>
      <c r="Y11" s="185" t="n">
        <v>11</v>
      </c>
      <c r="Z11" s="186"/>
      <c r="AA11" s="185" t="n">
        <v>12</v>
      </c>
      <c r="AB11" s="186"/>
      <c r="AC11" s="183" t="s">
        <v>128</v>
      </c>
      <c r="AD11" s="186"/>
      <c r="AE11" s="183" t="s">
        <v>128</v>
      </c>
      <c r="AF11" s="186"/>
      <c r="AG11" s="183" t="s">
        <v>128</v>
      </c>
      <c r="AH11" s="184"/>
      <c r="AI11" s="183" t="s">
        <v>128</v>
      </c>
      <c r="AJ11" s="184"/>
      <c r="AK11" s="187"/>
      <c r="AL11" s="188" t="s">
        <v>130</v>
      </c>
    </row>
    <row r="12" customFormat="false" ht="18.75" hidden="false" customHeight="false" outlineLevel="0" collapsed="false">
      <c r="B12" s="189" t="s">
        <v>131</v>
      </c>
      <c r="C12" s="138"/>
      <c r="D12" s="138"/>
      <c r="E12" s="181" t="n">
        <f aca="false">SUM(G12:S12)</f>
        <v>9</v>
      </c>
      <c r="F12" s="182"/>
      <c r="G12" s="185" t="n">
        <v>1</v>
      </c>
      <c r="H12" s="186"/>
      <c r="I12" s="185" t="n">
        <v>2</v>
      </c>
      <c r="J12" s="186"/>
      <c r="K12" s="183" t="n">
        <v>4</v>
      </c>
      <c r="L12" s="184"/>
      <c r="M12" s="183" t="s">
        <v>128</v>
      </c>
      <c r="N12" s="186"/>
      <c r="O12" s="183" t="n">
        <v>1</v>
      </c>
      <c r="P12" s="186"/>
      <c r="Q12" s="190" t="n">
        <v>1</v>
      </c>
      <c r="R12" s="191"/>
      <c r="S12" s="183" t="s">
        <v>128</v>
      </c>
      <c r="T12" s="186"/>
      <c r="U12" s="181" t="n">
        <f aca="false">SUM(W12:AI12)</f>
        <v>9</v>
      </c>
      <c r="V12" s="182"/>
      <c r="W12" s="185" t="n">
        <v>1</v>
      </c>
      <c r="X12" s="186"/>
      <c r="Y12" s="185" t="n">
        <v>2</v>
      </c>
      <c r="Z12" s="186"/>
      <c r="AA12" s="183" t="n">
        <v>4</v>
      </c>
      <c r="AB12" s="184"/>
      <c r="AC12" s="183" t="s">
        <v>128</v>
      </c>
      <c r="AD12" s="186"/>
      <c r="AE12" s="183" t="n">
        <v>1</v>
      </c>
      <c r="AF12" s="186"/>
      <c r="AG12" s="190" t="n">
        <v>1</v>
      </c>
      <c r="AH12" s="191"/>
      <c r="AI12" s="183" t="s">
        <v>128</v>
      </c>
      <c r="AJ12" s="186"/>
      <c r="AK12" s="187"/>
      <c r="AL12" s="137" t="s">
        <v>132</v>
      </c>
    </row>
    <row r="13" customFormat="false" ht="22.5" hidden="false" customHeight="true" outlineLevel="0" collapsed="false">
      <c r="A13" s="138"/>
      <c r="B13" s="189" t="s">
        <v>133</v>
      </c>
      <c r="C13" s="180"/>
      <c r="D13" s="180"/>
      <c r="E13" s="181" t="n">
        <f aca="false">SUM(G13:S13)</f>
        <v>33</v>
      </c>
      <c r="F13" s="182"/>
      <c r="G13" s="185" t="n">
        <v>1</v>
      </c>
      <c r="H13" s="191"/>
      <c r="I13" s="185" t="n">
        <v>17</v>
      </c>
      <c r="J13" s="191"/>
      <c r="K13" s="185" t="n">
        <v>15</v>
      </c>
      <c r="L13" s="186"/>
      <c r="M13" s="183" t="s">
        <v>128</v>
      </c>
      <c r="N13" s="186"/>
      <c r="O13" s="183" t="s">
        <v>128</v>
      </c>
      <c r="P13" s="186"/>
      <c r="Q13" s="183" t="s">
        <v>128</v>
      </c>
      <c r="R13" s="184"/>
      <c r="S13" s="183" t="s">
        <v>128</v>
      </c>
      <c r="T13" s="186"/>
      <c r="U13" s="181" t="n">
        <f aca="false">SUM(W13:AI13)</f>
        <v>34</v>
      </c>
      <c r="V13" s="182"/>
      <c r="W13" s="185" t="n">
        <v>1</v>
      </c>
      <c r="X13" s="191"/>
      <c r="Y13" s="185" t="n">
        <v>18</v>
      </c>
      <c r="Z13" s="191"/>
      <c r="AA13" s="185" t="n">
        <v>15</v>
      </c>
      <c r="AB13" s="186"/>
      <c r="AC13" s="183" t="s">
        <v>128</v>
      </c>
      <c r="AD13" s="186"/>
      <c r="AE13" s="183" t="s">
        <v>128</v>
      </c>
      <c r="AF13" s="186"/>
      <c r="AG13" s="183" t="s">
        <v>128</v>
      </c>
      <c r="AH13" s="184"/>
      <c r="AI13" s="183" t="s">
        <v>128</v>
      </c>
      <c r="AJ13" s="186"/>
      <c r="AK13" s="187"/>
      <c r="AL13" s="137" t="s">
        <v>134</v>
      </c>
    </row>
    <row r="14" customFormat="false" ht="22.5" hidden="false" customHeight="true" outlineLevel="0" collapsed="false">
      <c r="A14" s="138"/>
      <c r="B14" s="189" t="s">
        <v>135</v>
      </c>
      <c r="C14" s="180"/>
      <c r="D14" s="180"/>
      <c r="E14" s="181" t="n">
        <f aca="false">SUM(G14:S14)</f>
        <v>44</v>
      </c>
      <c r="F14" s="182"/>
      <c r="G14" s="183" t="s">
        <v>128</v>
      </c>
      <c r="H14" s="184"/>
      <c r="I14" s="185" t="n">
        <v>15</v>
      </c>
      <c r="J14" s="186"/>
      <c r="K14" s="185" t="n">
        <v>29</v>
      </c>
      <c r="L14" s="186"/>
      <c r="M14" s="183" t="s">
        <v>128</v>
      </c>
      <c r="N14" s="186"/>
      <c r="O14" s="183" t="s">
        <v>128</v>
      </c>
      <c r="P14" s="186"/>
      <c r="Q14" s="183" t="s">
        <v>128</v>
      </c>
      <c r="R14" s="184"/>
      <c r="S14" s="183" t="s">
        <v>128</v>
      </c>
      <c r="T14" s="186"/>
      <c r="U14" s="181" t="n">
        <f aca="false">SUM(W14:AI14)</f>
        <v>44</v>
      </c>
      <c r="V14" s="182"/>
      <c r="W14" s="183" t="s">
        <v>128</v>
      </c>
      <c r="X14" s="184"/>
      <c r="Y14" s="185" t="n">
        <v>15</v>
      </c>
      <c r="Z14" s="186"/>
      <c r="AA14" s="185" t="n">
        <v>29</v>
      </c>
      <c r="AB14" s="186"/>
      <c r="AC14" s="183" t="s">
        <v>128</v>
      </c>
      <c r="AD14" s="186"/>
      <c r="AE14" s="183" t="s">
        <v>128</v>
      </c>
      <c r="AF14" s="186"/>
      <c r="AG14" s="183" t="s">
        <v>128</v>
      </c>
      <c r="AH14" s="184"/>
      <c r="AI14" s="183" t="s">
        <v>128</v>
      </c>
      <c r="AJ14" s="186"/>
      <c r="AK14" s="187"/>
      <c r="AL14" s="137" t="s">
        <v>136</v>
      </c>
    </row>
    <row r="15" customFormat="false" ht="22.5" hidden="false" customHeight="true" outlineLevel="0" collapsed="false">
      <c r="A15" s="138"/>
      <c r="B15" s="189" t="s">
        <v>137</v>
      </c>
      <c r="C15" s="180"/>
      <c r="D15" s="180"/>
      <c r="E15" s="181" t="n">
        <f aca="false">SUM(G15:S15)</f>
        <v>22</v>
      </c>
      <c r="F15" s="182"/>
      <c r="G15" s="183" t="s">
        <v>128</v>
      </c>
      <c r="H15" s="184"/>
      <c r="I15" s="185" t="n">
        <v>12</v>
      </c>
      <c r="J15" s="186"/>
      <c r="K15" s="185" t="n">
        <v>10</v>
      </c>
      <c r="L15" s="186"/>
      <c r="M15" s="183" t="s">
        <v>128</v>
      </c>
      <c r="N15" s="186"/>
      <c r="O15" s="183" t="s">
        <v>128</v>
      </c>
      <c r="P15" s="186"/>
      <c r="Q15" s="183" t="s">
        <v>128</v>
      </c>
      <c r="R15" s="184"/>
      <c r="S15" s="183" t="s">
        <v>128</v>
      </c>
      <c r="T15" s="186"/>
      <c r="U15" s="181" t="n">
        <f aca="false">SUM(W15:AI15)</f>
        <v>24</v>
      </c>
      <c r="V15" s="182"/>
      <c r="W15" s="183" t="s">
        <v>128</v>
      </c>
      <c r="X15" s="184"/>
      <c r="Y15" s="185" t="n">
        <v>12</v>
      </c>
      <c r="Z15" s="186"/>
      <c r="AA15" s="185" t="n">
        <v>10</v>
      </c>
      <c r="AB15" s="186"/>
      <c r="AC15" s="183" t="s">
        <v>128</v>
      </c>
      <c r="AD15" s="186"/>
      <c r="AE15" s="183" t="s">
        <v>128</v>
      </c>
      <c r="AF15" s="186"/>
      <c r="AG15" s="183" t="n">
        <v>2</v>
      </c>
      <c r="AH15" s="184"/>
      <c r="AI15" s="183" t="s">
        <v>128</v>
      </c>
      <c r="AJ15" s="186"/>
      <c r="AK15" s="187"/>
      <c r="AL15" s="137" t="s">
        <v>138</v>
      </c>
    </row>
    <row r="16" customFormat="false" ht="22.5" hidden="false" customHeight="true" outlineLevel="0" collapsed="false">
      <c r="A16" s="138"/>
      <c r="B16" s="189" t="s">
        <v>139</v>
      </c>
      <c r="C16" s="180"/>
      <c r="D16" s="180"/>
      <c r="E16" s="181" t="n">
        <f aca="false">SUM(G16:S16)</f>
        <v>7</v>
      </c>
      <c r="F16" s="182"/>
      <c r="G16" s="183" t="s">
        <v>128</v>
      </c>
      <c r="H16" s="184"/>
      <c r="I16" s="185" t="n">
        <v>4</v>
      </c>
      <c r="J16" s="186"/>
      <c r="K16" s="185" t="n">
        <v>3</v>
      </c>
      <c r="L16" s="186"/>
      <c r="M16" s="183" t="s">
        <v>128</v>
      </c>
      <c r="N16" s="186"/>
      <c r="O16" s="183" t="s">
        <v>128</v>
      </c>
      <c r="P16" s="186"/>
      <c r="Q16" s="183" t="s">
        <v>128</v>
      </c>
      <c r="R16" s="184"/>
      <c r="S16" s="183" t="s">
        <v>128</v>
      </c>
      <c r="T16" s="186"/>
      <c r="U16" s="181" t="n">
        <f aca="false">SUM(W16:AI16)</f>
        <v>8</v>
      </c>
      <c r="V16" s="182"/>
      <c r="W16" s="183" t="s">
        <v>128</v>
      </c>
      <c r="X16" s="184"/>
      <c r="Y16" s="185" t="n">
        <v>4</v>
      </c>
      <c r="Z16" s="186"/>
      <c r="AA16" s="185" t="n">
        <v>3</v>
      </c>
      <c r="AB16" s="186"/>
      <c r="AC16" s="183" t="s">
        <v>128</v>
      </c>
      <c r="AD16" s="186"/>
      <c r="AE16" s="183" t="s">
        <v>128</v>
      </c>
      <c r="AF16" s="186"/>
      <c r="AG16" s="183" t="n">
        <v>1</v>
      </c>
      <c r="AH16" s="184"/>
      <c r="AI16" s="183" t="s">
        <v>128</v>
      </c>
      <c r="AJ16" s="186"/>
      <c r="AK16" s="187"/>
      <c r="AL16" s="137" t="s">
        <v>140</v>
      </c>
    </row>
    <row r="17" customFormat="false" ht="21" hidden="false" customHeight="true" outlineLevel="0" collapsed="false">
      <c r="A17" s="138"/>
      <c r="B17" s="189" t="s">
        <v>141</v>
      </c>
      <c r="C17" s="180"/>
      <c r="D17" s="180"/>
      <c r="E17" s="181" t="n">
        <f aca="false">SUM(G17:S17)</f>
        <v>22</v>
      </c>
      <c r="F17" s="182"/>
      <c r="G17" s="183" t="s">
        <v>128</v>
      </c>
      <c r="H17" s="184"/>
      <c r="I17" s="185" t="n">
        <v>6</v>
      </c>
      <c r="J17" s="186"/>
      <c r="K17" s="185" t="n">
        <v>16</v>
      </c>
      <c r="L17" s="186"/>
      <c r="M17" s="183" t="s">
        <v>128</v>
      </c>
      <c r="N17" s="186"/>
      <c r="O17" s="183" t="s">
        <v>128</v>
      </c>
      <c r="P17" s="186"/>
      <c r="Q17" s="183" t="s">
        <v>128</v>
      </c>
      <c r="R17" s="184"/>
      <c r="S17" s="183" t="s">
        <v>128</v>
      </c>
      <c r="T17" s="186"/>
      <c r="U17" s="181" t="n">
        <f aca="false">SUM(W17:AI17)</f>
        <v>22</v>
      </c>
      <c r="V17" s="182"/>
      <c r="W17" s="183" t="s">
        <v>128</v>
      </c>
      <c r="X17" s="184"/>
      <c r="Y17" s="185" t="n">
        <v>6</v>
      </c>
      <c r="Z17" s="186"/>
      <c r="AA17" s="185" t="n">
        <v>16</v>
      </c>
      <c r="AB17" s="186"/>
      <c r="AC17" s="183" t="s">
        <v>128</v>
      </c>
      <c r="AD17" s="186"/>
      <c r="AE17" s="183" t="s">
        <v>128</v>
      </c>
      <c r="AF17" s="186"/>
      <c r="AG17" s="183" t="s">
        <v>128</v>
      </c>
      <c r="AH17" s="184"/>
      <c r="AI17" s="183" t="s">
        <v>128</v>
      </c>
      <c r="AJ17" s="186"/>
      <c r="AK17" s="187"/>
      <c r="AL17" s="137" t="s">
        <v>142</v>
      </c>
    </row>
    <row r="18" customFormat="false" ht="22.5" hidden="false" customHeight="true" outlineLevel="0" collapsed="false">
      <c r="A18" s="138"/>
      <c r="B18" s="189" t="s">
        <v>143</v>
      </c>
      <c r="C18" s="180"/>
      <c r="D18" s="180"/>
      <c r="E18" s="181" t="n">
        <f aca="false">SUM(G18:S18)</f>
        <v>18</v>
      </c>
      <c r="F18" s="182"/>
      <c r="G18" s="183" t="s">
        <v>128</v>
      </c>
      <c r="H18" s="184"/>
      <c r="I18" s="185" t="n">
        <v>11</v>
      </c>
      <c r="J18" s="186"/>
      <c r="K18" s="185" t="n">
        <v>7</v>
      </c>
      <c r="L18" s="186"/>
      <c r="M18" s="183" t="s">
        <v>128</v>
      </c>
      <c r="N18" s="186"/>
      <c r="O18" s="183" t="s">
        <v>128</v>
      </c>
      <c r="P18" s="186"/>
      <c r="Q18" s="183" t="s">
        <v>128</v>
      </c>
      <c r="R18" s="184"/>
      <c r="S18" s="183" t="s">
        <v>128</v>
      </c>
      <c r="T18" s="186"/>
      <c r="U18" s="181" t="n">
        <f aca="false">SUM(W18:AI18)</f>
        <v>20</v>
      </c>
      <c r="V18" s="182"/>
      <c r="W18" s="183" t="s">
        <v>128</v>
      </c>
      <c r="X18" s="184"/>
      <c r="Y18" s="185" t="n">
        <v>11</v>
      </c>
      <c r="Z18" s="186"/>
      <c r="AA18" s="185" t="n">
        <v>8</v>
      </c>
      <c r="AB18" s="186"/>
      <c r="AC18" s="183" t="s">
        <v>128</v>
      </c>
      <c r="AD18" s="186"/>
      <c r="AE18" s="183" t="s">
        <v>128</v>
      </c>
      <c r="AF18" s="186"/>
      <c r="AG18" s="183" t="n">
        <v>1</v>
      </c>
      <c r="AH18" s="184"/>
      <c r="AI18" s="183" t="s">
        <v>128</v>
      </c>
      <c r="AJ18" s="186"/>
      <c r="AK18" s="187"/>
      <c r="AL18" s="137" t="s">
        <v>144</v>
      </c>
    </row>
    <row r="19" customFormat="false" ht="20.25" hidden="false" customHeight="true" outlineLevel="0" collapsed="false">
      <c r="B19" s="189" t="s">
        <v>145</v>
      </c>
      <c r="C19" s="180"/>
      <c r="D19" s="180"/>
      <c r="E19" s="181" t="n">
        <f aca="false">SUM(G19:S19)</f>
        <v>6</v>
      </c>
      <c r="F19" s="182"/>
      <c r="G19" s="183" t="s">
        <v>128</v>
      </c>
      <c r="H19" s="184"/>
      <c r="I19" s="185" t="n">
        <v>1</v>
      </c>
      <c r="J19" s="186"/>
      <c r="K19" s="185" t="n">
        <v>5</v>
      </c>
      <c r="L19" s="186"/>
      <c r="M19" s="183" t="s">
        <v>128</v>
      </c>
      <c r="N19" s="186"/>
      <c r="O19" s="183" t="s">
        <v>128</v>
      </c>
      <c r="P19" s="186"/>
      <c r="Q19" s="183" t="s">
        <v>128</v>
      </c>
      <c r="R19" s="184"/>
      <c r="S19" s="183" t="s">
        <v>128</v>
      </c>
      <c r="T19" s="186"/>
      <c r="U19" s="181" t="n">
        <f aca="false">SUM(W19:AI19)</f>
        <v>6</v>
      </c>
      <c r="V19" s="182"/>
      <c r="W19" s="183" t="s">
        <v>128</v>
      </c>
      <c r="X19" s="184"/>
      <c r="Y19" s="185" t="n">
        <v>1</v>
      </c>
      <c r="Z19" s="186"/>
      <c r="AA19" s="185" t="n">
        <v>5</v>
      </c>
      <c r="AB19" s="186"/>
      <c r="AC19" s="183" t="s">
        <v>128</v>
      </c>
      <c r="AD19" s="186"/>
      <c r="AE19" s="183" t="s">
        <v>128</v>
      </c>
      <c r="AF19" s="186"/>
      <c r="AG19" s="183" t="s">
        <v>128</v>
      </c>
      <c r="AH19" s="184"/>
      <c r="AI19" s="183" t="s">
        <v>128</v>
      </c>
      <c r="AJ19" s="186"/>
      <c r="AK19" s="187"/>
      <c r="AL19" s="137" t="s">
        <v>146</v>
      </c>
    </row>
    <row r="20" customFormat="false" ht="20.25" hidden="false" customHeight="true" outlineLevel="0" collapsed="false">
      <c r="B20" s="189" t="s">
        <v>147</v>
      </c>
      <c r="C20" s="180"/>
      <c r="D20" s="180"/>
      <c r="E20" s="181" t="n">
        <f aca="false">SUM(G20:S20)</f>
        <v>20</v>
      </c>
      <c r="F20" s="182"/>
      <c r="G20" s="183" t="n">
        <v>1</v>
      </c>
      <c r="H20" s="186"/>
      <c r="I20" s="185" t="n">
        <v>8</v>
      </c>
      <c r="J20" s="186"/>
      <c r="K20" s="185" t="n">
        <v>11</v>
      </c>
      <c r="L20" s="186"/>
      <c r="M20" s="183" t="s">
        <v>128</v>
      </c>
      <c r="N20" s="186"/>
      <c r="O20" s="183" t="s">
        <v>128</v>
      </c>
      <c r="P20" s="186"/>
      <c r="Q20" s="183" t="s">
        <v>128</v>
      </c>
      <c r="R20" s="184"/>
      <c r="S20" s="183" t="s">
        <v>128</v>
      </c>
      <c r="T20" s="186"/>
      <c r="U20" s="181" t="n">
        <f aca="false">SUM(W20:AI20)</f>
        <v>19</v>
      </c>
      <c r="V20" s="182"/>
      <c r="W20" s="183" t="s">
        <v>128</v>
      </c>
      <c r="X20" s="186"/>
      <c r="Y20" s="185" t="n">
        <v>8</v>
      </c>
      <c r="Z20" s="186"/>
      <c r="AA20" s="185" t="n">
        <v>11</v>
      </c>
      <c r="AB20" s="186"/>
      <c r="AC20" s="183" t="s">
        <v>128</v>
      </c>
      <c r="AD20" s="186"/>
      <c r="AE20" s="183" t="s">
        <v>128</v>
      </c>
      <c r="AF20" s="186"/>
      <c r="AG20" s="183" t="s">
        <v>128</v>
      </c>
      <c r="AH20" s="184"/>
      <c r="AI20" s="183" t="s">
        <v>128</v>
      </c>
      <c r="AJ20" s="186"/>
      <c r="AK20" s="187"/>
      <c r="AL20" s="137" t="s">
        <v>148</v>
      </c>
    </row>
    <row r="21" customFormat="false" ht="18.75" hidden="false" customHeight="false" outlineLevel="0" collapsed="false">
      <c r="A21" s="138"/>
      <c r="B21" s="189" t="s">
        <v>149</v>
      </c>
      <c r="C21" s="138"/>
      <c r="D21" s="138"/>
      <c r="E21" s="181" t="n">
        <f aca="false">SUM(G21:S21)</f>
        <v>23</v>
      </c>
      <c r="F21" s="182"/>
      <c r="G21" s="183" t="n">
        <v>1</v>
      </c>
      <c r="H21" s="184"/>
      <c r="I21" s="185" t="n">
        <v>2</v>
      </c>
      <c r="J21" s="186"/>
      <c r="K21" s="185" t="n">
        <v>20</v>
      </c>
      <c r="L21" s="186"/>
      <c r="M21" s="183" t="s">
        <v>128</v>
      </c>
      <c r="N21" s="186"/>
      <c r="O21" s="183" t="s">
        <v>128</v>
      </c>
      <c r="P21" s="186"/>
      <c r="Q21" s="183" t="s">
        <v>128</v>
      </c>
      <c r="R21" s="184"/>
      <c r="S21" s="183" t="s">
        <v>128</v>
      </c>
      <c r="T21" s="186"/>
      <c r="U21" s="181" t="n">
        <v>25</v>
      </c>
      <c r="V21" s="182"/>
      <c r="W21" s="183" t="n">
        <v>1</v>
      </c>
      <c r="X21" s="184" t="n">
        <v>1</v>
      </c>
      <c r="Y21" s="185" t="n">
        <v>2</v>
      </c>
      <c r="Z21" s="186"/>
      <c r="AA21" s="185" t="n">
        <v>22</v>
      </c>
      <c r="AB21" s="186"/>
      <c r="AC21" s="183" t="s">
        <v>128</v>
      </c>
      <c r="AD21" s="186"/>
      <c r="AE21" s="183" t="s">
        <v>128</v>
      </c>
      <c r="AF21" s="186"/>
      <c r="AG21" s="183" t="s">
        <v>128</v>
      </c>
      <c r="AH21" s="184"/>
      <c r="AI21" s="183" t="s">
        <v>128</v>
      </c>
      <c r="AJ21" s="186"/>
      <c r="AK21" s="187"/>
      <c r="AL21" s="138" t="s">
        <v>150</v>
      </c>
    </row>
    <row r="22" customFormat="false" ht="22.5" hidden="false" customHeight="true" outlineLevel="0" collapsed="false">
      <c r="A22" s="138"/>
      <c r="B22" s="189" t="s">
        <v>151</v>
      </c>
      <c r="C22" s="180"/>
      <c r="D22" s="180"/>
      <c r="E22" s="181" t="n">
        <f aca="false">SUM(G22:S22)</f>
        <v>4</v>
      </c>
      <c r="F22" s="182"/>
      <c r="G22" s="183" t="s">
        <v>128</v>
      </c>
      <c r="H22" s="184"/>
      <c r="I22" s="185" t="n">
        <v>2</v>
      </c>
      <c r="J22" s="186"/>
      <c r="K22" s="185" t="n">
        <v>2</v>
      </c>
      <c r="L22" s="186"/>
      <c r="M22" s="183" t="s">
        <v>128</v>
      </c>
      <c r="N22" s="186"/>
      <c r="O22" s="183" t="s">
        <v>128</v>
      </c>
      <c r="P22" s="186"/>
      <c r="Q22" s="183" t="s">
        <v>128</v>
      </c>
      <c r="R22" s="184"/>
      <c r="S22" s="183" t="s">
        <v>128</v>
      </c>
      <c r="T22" s="186"/>
      <c r="U22" s="181" t="n">
        <f aca="false">SUM(W22:AI22)</f>
        <v>4</v>
      </c>
      <c r="V22" s="182"/>
      <c r="W22" s="183" t="s">
        <v>128</v>
      </c>
      <c r="X22" s="184"/>
      <c r="Y22" s="185" t="n">
        <v>2</v>
      </c>
      <c r="Z22" s="186"/>
      <c r="AA22" s="185" t="n">
        <v>2</v>
      </c>
      <c r="AB22" s="186"/>
      <c r="AC22" s="183" t="s">
        <v>128</v>
      </c>
      <c r="AD22" s="186"/>
      <c r="AE22" s="183" t="s">
        <v>128</v>
      </c>
      <c r="AF22" s="186"/>
      <c r="AG22" s="183" t="s">
        <v>128</v>
      </c>
      <c r="AH22" s="184"/>
      <c r="AI22" s="183" t="s">
        <v>128</v>
      </c>
      <c r="AJ22" s="186"/>
      <c r="AK22" s="187"/>
      <c r="AL22" s="138" t="s">
        <v>152</v>
      </c>
      <c r="AM22" s="138"/>
      <c r="AN22" s="138"/>
    </row>
    <row r="23" customFormat="false" ht="18.75" hidden="false" customHeight="false" outlineLevel="0" collapsed="false">
      <c r="A23" s="138"/>
      <c r="B23" s="189" t="s">
        <v>153</v>
      </c>
      <c r="C23" s="138"/>
      <c r="D23" s="138"/>
      <c r="E23" s="181" t="n">
        <f aca="false">SUM(G23:S23)</f>
        <v>44</v>
      </c>
      <c r="F23" s="182"/>
      <c r="G23" s="183" t="s">
        <v>128</v>
      </c>
      <c r="H23" s="184"/>
      <c r="I23" s="185" t="n">
        <v>27</v>
      </c>
      <c r="J23" s="186"/>
      <c r="K23" s="185" t="n">
        <v>17</v>
      </c>
      <c r="L23" s="186"/>
      <c r="M23" s="183" t="s">
        <v>128</v>
      </c>
      <c r="N23" s="186"/>
      <c r="O23" s="183" t="s">
        <v>128</v>
      </c>
      <c r="P23" s="186"/>
      <c r="Q23" s="183" t="s">
        <v>128</v>
      </c>
      <c r="R23" s="184"/>
      <c r="S23" s="183" t="s">
        <v>128</v>
      </c>
      <c r="T23" s="186"/>
      <c r="U23" s="181" t="n">
        <f aca="false">SUM(W23:AI23)</f>
        <v>45</v>
      </c>
      <c r="V23" s="182"/>
      <c r="W23" s="183" t="s">
        <v>128</v>
      </c>
      <c r="X23" s="184"/>
      <c r="Y23" s="185" t="n">
        <v>27</v>
      </c>
      <c r="Z23" s="186"/>
      <c r="AA23" s="185" t="n">
        <v>18</v>
      </c>
      <c r="AB23" s="186"/>
      <c r="AC23" s="183" t="s">
        <v>128</v>
      </c>
      <c r="AD23" s="186"/>
      <c r="AE23" s="183" t="s">
        <v>128</v>
      </c>
      <c r="AF23" s="186"/>
      <c r="AG23" s="183" t="s">
        <v>128</v>
      </c>
      <c r="AH23" s="184"/>
      <c r="AI23" s="183" t="s">
        <v>128</v>
      </c>
      <c r="AJ23" s="186"/>
      <c r="AK23" s="187"/>
      <c r="AL23" s="138" t="s">
        <v>154</v>
      </c>
      <c r="AM23" s="138"/>
      <c r="AN23" s="138"/>
    </row>
    <row r="24" customFormat="false" ht="18.75" hidden="false" customHeight="false" outlineLevel="0" collapsed="false">
      <c r="A24" s="138"/>
      <c r="B24" s="189"/>
      <c r="C24" s="138"/>
      <c r="D24" s="138"/>
      <c r="E24" s="182"/>
      <c r="F24" s="182"/>
      <c r="G24" s="192"/>
      <c r="H24" s="192"/>
      <c r="I24" s="193"/>
      <c r="J24" s="193"/>
      <c r="K24" s="193"/>
      <c r="L24" s="193"/>
      <c r="M24" s="192"/>
      <c r="N24" s="193"/>
      <c r="O24" s="192"/>
      <c r="P24" s="193"/>
      <c r="Q24" s="193"/>
      <c r="R24" s="193"/>
      <c r="S24" s="192"/>
      <c r="T24" s="193"/>
      <c r="U24" s="182"/>
      <c r="V24" s="182"/>
      <c r="W24" s="192"/>
      <c r="X24" s="192"/>
      <c r="Y24" s="193"/>
      <c r="Z24" s="193"/>
      <c r="AA24" s="193"/>
      <c r="AB24" s="193"/>
      <c r="AC24" s="192"/>
      <c r="AD24" s="193"/>
      <c r="AE24" s="192"/>
      <c r="AF24" s="193"/>
      <c r="AG24" s="193"/>
      <c r="AH24" s="193"/>
      <c r="AI24" s="192"/>
      <c r="AJ24" s="193"/>
      <c r="AK24" s="138"/>
      <c r="AL24" s="138"/>
      <c r="AM24" s="138"/>
      <c r="AN24" s="138"/>
    </row>
    <row r="25" customFormat="false" ht="102.75" hidden="false" customHeight="true" outlineLevel="0" collapsed="false">
      <c r="A25" s="138"/>
      <c r="B25" s="189"/>
      <c r="C25" s="138"/>
      <c r="D25" s="138"/>
      <c r="E25" s="182"/>
      <c r="F25" s="182"/>
      <c r="G25" s="192"/>
      <c r="H25" s="192"/>
      <c r="I25" s="193"/>
      <c r="J25" s="193"/>
      <c r="K25" s="193"/>
      <c r="L25" s="193"/>
      <c r="M25" s="192"/>
      <c r="N25" s="193"/>
      <c r="O25" s="192"/>
      <c r="P25" s="193"/>
      <c r="Q25" s="193"/>
      <c r="R25" s="193"/>
      <c r="S25" s="192"/>
      <c r="T25" s="193"/>
      <c r="U25" s="182"/>
      <c r="V25" s="182"/>
      <c r="W25" s="192"/>
      <c r="X25" s="192"/>
      <c r="Y25" s="193"/>
      <c r="Z25" s="193"/>
      <c r="AA25" s="193"/>
      <c r="AB25" s="193"/>
      <c r="AC25" s="192"/>
      <c r="AD25" s="193"/>
      <c r="AE25" s="192"/>
      <c r="AF25" s="193"/>
      <c r="AG25" s="193"/>
      <c r="AH25" s="193"/>
      <c r="AI25" s="192"/>
      <c r="AJ25" s="193"/>
      <c r="AK25" s="138"/>
      <c r="AL25" s="138"/>
      <c r="AM25" s="138"/>
      <c r="AN25" s="138"/>
    </row>
    <row r="26" s="139" customFormat="true" ht="24.75" hidden="false" customHeight="true" outlineLevel="0" collapsed="false">
      <c r="B26" s="140" t="s">
        <v>0</v>
      </c>
      <c r="C26" s="141" t="n">
        <v>19.2</v>
      </c>
      <c r="D26" s="140" t="s">
        <v>155</v>
      </c>
      <c r="F26" s="142"/>
      <c r="V26" s="142"/>
    </row>
    <row r="27" s="143" customFormat="true" ht="20.25" hidden="false" customHeight="true" outlineLevel="0" collapsed="false">
      <c r="B27" s="143" t="s">
        <v>102</v>
      </c>
      <c r="C27" s="141" t="n">
        <v>19.2</v>
      </c>
      <c r="D27" s="143" t="s">
        <v>156</v>
      </c>
      <c r="F27" s="144"/>
      <c r="V27" s="144"/>
    </row>
    <row r="28" customFormat="false" ht="6" hidden="false" customHeight="true" outlineLevel="0" collapsed="false">
      <c r="A28" s="138"/>
      <c r="B28" s="138"/>
      <c r="C28" s="138"/>
      <c r="D28" s="138"/>
      <c r="E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M28" s="194"/>
    </row>
    <row r="29" s="148" customFormat="true" ht="27.75" hidden="false" customHeight="true" outlineLevel="0" collapsed="false">
      <c r="A29" s="145" t="s">
        <v>104</v>
      </c>
      <c r="B29" s="145"/>
      <c r="C29" s="145"/>
      <c r="D29" s="145"/>
      <c r="E29" s="146" t="s">
        <v>157</v>
      </c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 t="s">
        <v>9</v>
      </c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7" t="s">
        <v>105</v>
      </c>
      <c r="AL29" s="147"/>
      <c r="AM29" s="147"/>
    </row>
    <row r="30" s="148" customFormat="true" ht="26.25" hidden="false" customHeight="true" outlineLevel="0" collapsed="false">
      <c r="A30" s="145"/>
      <c r="B30" s="145"/>
      <c r="C30" s="145"/>
      <c r="D30" s="145"/>
      <c r="E30" s="149"/>
      <c r="F30" s="149"/>
      <c r="G30" s="150" t="s">
        <v>106</v>
      </c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49"/>
      <c r="V30" s="149"/>
      <c r="W30" s="150" t="s">
        <v>106</v>
      </c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47"/>
      <c r="AL30" s="147"/>
      <c r="AM30" s="147"/>
    </row>
    <row r="31" s="148" customFormat="true" ht="25.5" hidden="false" customHeight="true" outlineLevel="0" collapsed="false">
      <c r="A31" s="145"/>
      <c r="B31" s="145"/>
      <c r="C31" s="145"/>
      <c r="D31" s="145"/>
      <c r="E31" s="151" t="s">
        <v>107</v>
      </c>
      <c r="F31" s="151"/>
      <c r="G31" s="152" t="s">
        <v>108</v>
      </c>
      <c r="H31" s="152"/>
      <c r="I31" s="152"/>
      <c r="J31" s="152"/>
      <c r="K31" s="153"/>
      <c r="L31" s="154"/>
      <c r="M31" s="155"/>
      <c r="N31" s="155"/>
      <c r="O31" s="153"/>
      <c r="P31" s="154"/>
      <c r="Q31" s="155"/>
      <c r="R31" s="155"/>
      <c r="S31" s="153"/>
      <c r="T31" s="154"/>
      <c r="U31" s="151" t="s">
        <v>107</v>
      </c>
      <c r="V31" s="151"/>
      <c r="W31" s="152" t="s">
        <v>108</v>
      </c>
      <c r="X31" s="152"/>
      <c r="Y31" s="152"/>
      <c r="Z31" s="152"/>
      <c r="AA31" s="153"/>
      <c r="AB31" s="154"/>
      <c r="AC31" s="155"/>
      <c r="AD31" s="155"/>
      <c r="AE31" s="153"/>
      <c r="AF31" s="154"/>
      <c r="AG31" s="155"/>
      <c r="AH31" s="155"/>
      <c r="AI31" s="153"/>
      <c r="AJ31" s="154"/>
      <c r="AK31" s="147"/>
      <c r="AL31" s="147"/>
      <c r="AM31" s="147"/>
    </row>
    <row r="32" s="148" customFormat="true" ht="25.5" hidden="false" customHeight="true" outlineLevel="0" collapsed="false">
      <c r="A32" s="145"/>
      <c r="B32" s="145"/>
      <c r="C32" s="145"/>
      <c r="D32" s="145"/>
      <c r="E32" s="156" t="s">
        <v>109</v>
      </c>
      <c r="F32" s="156"/>
      <c r="G32" s="157" t="s">
        <v>110</v>
      </c>
      <c r="H32" s="157"/>
      <c r="I32" s="157"/>
      <c r="J32" s="157"/>
      <c r="K32" s="158" t="s">
        <v>111</v>
      </c>
      <c r="L32" s="158"/>
      <c r="M32" s="158" t="s">
        <v>112</v>
      </c>
      <c r="N32" s="158"/>
      <c r="O32" s="158" t="s">
        <v>113</v>
      </c>
      <c r="P32" s="158"/>
      <c r="Q32" s="158" t="s">
        <v>114</v>
      </c>
      <c r="R32" s="158"/>
      <c r="S32" s="158" t="s">
        <v>115</v>
      </c>
      <c r="T32" s="158"/>
      <c r="U32" s="156" t="s">
        <v>109</v>
      </c>
      <c r="V32" s="156"/>
      <c r="W32" s="157" t="s">
        <v>110</v>
      </c>
      <c r="X32" s="157"/>
      <c r="Y32" s="157"/>
      <c r="Z32" s="157"/>
      <c r="AA32" s="158" t="s">
        <v>111</v>
      </c>
      <c r="AB32" s="158"/>
      <c r="AC32" s="158" t="s">
        <v>112</v>
      </c>
      <c r="AD32" s="158"/>
      <c r="AE32" s="158" t="s">
        <v>113</v>
      </c>
      <c r="AF32" s="158"/>
      <c r="AG32" s="158" t="s">
        <v>114</v>
      </c>
      <c r="AH32" s="158"/>
      <c r="AI32" s="158" t="s">
        <v>115</v>
      </c>
      <c r="AJ32" s="158"/>
      <c r="AK32" s="147"/>
      <c r="AL32" s="147"/>
      <c r="AM32" s="147"/>
    </row>
    <row r="33" s="148" customFormat="true" ht="25.5" hidden="false" customHeight="true" outlineLevel="0" collapsed="false">
      <c r="A33" s="145"/>
      <c r="B33" s="145"/>
      <c r="C33" s="145"/>
      <c r="D33" s="145"/>
      <c r="E33" s="159"/>
      <c r="F33" s="159"/>
      <c r="G33" s="158" t="s">
        <v>116</v>
      </c>
      <c r="H33" s="158"/>
      <c r="I33" s="158" t="s">
        <v>117</v>
      </c>
      <c r="J33" s="158"/>
      <c r="K33" s="160" t="s">
        <v>118</v>
      </c>
      <c r="L33" s="160"/>
      <c r="M33" s="160" t="s">
        <v>119</v>
      </c>
      <c r="N33" s="160"/>
      <c r="O33" s="160" t="s">
        <v>120</v>
      </c>
      <c r="P33" s="160"/>
      <c r="Q33" s="160" t="s">
        <v>121</v>
      </c>
      <c r="R33" s="160"/>
      <c r="S33" s="160" t="s">
        <v>122</v>
      </c>
      <c r="T33" s="160"/>
      <c r="U33" s="159"/>
      <c r="V33" s="159"/>
      <c r="W33" s="158" t="s">
        <v>116</v>
      </c>
      <c r="X33" s="158"/>
      <c r="Y33" s="158" t="s">
        <v>117</v>
      </c>
      <c r="Z33" s="158"/>
      <c r="AA33" s="160" t="s">
        <v>118</v>
      </c>
      <c r="AB33" s="160"/>
      <c r="AC33" s="160" t="s">
        <v>119</v>
      </c>
      <c r="AD33" s="160"/>
      <c r="AE33" s="160" t="s">
        <v>120</v>
      </c>
      <c r="AF33" s="160"/>
      <c r="AG33" s="160" t="s">
        <v>121</v>
      </c>
      <c r="AH33" s="160"/>
      <c r="AI33" s="160" t="s">
        <v>122</v>
      </c>
      <c r="AJ33" s="160"/>
      <c r="AK33" s="147"/>
      <c r="AL33" s="147"/>
      <c r="AM33" s="147"/>
    </row>
    <row r="34" s="148" customFormat="true" ht="23.25" hidden="false" customHeight="true" outlineLevel="0" collapsed="false">
      <c r="A34" s="145"/>
      <c r="B34" s="145"/>
      <c r="C34" s="145"/>
      <c r="D34" s="145"/>
      <c r="E34" s="161"/>
      <c r="F34" s="161"/>
      <c r="G34" s="157" t="s">
        <v>123</v>
      </c>
      <c r="H34" s="157"/>
      <c r="I34" s="157" t="s">
        <v>124</v>
      </c>
      <c r="J34" s="157"/>
      <c r="K34" s="157" t="s">
        <v>125</v>
      </c>
      <c r="L34" s="157"/>
      <c r="M34" s="162"/>
      <c r="N34" s="162"/>
      <c r="O34" s="163"/>
      <c r="P34" s="164"/>
      <c r="Q34" s="157" t="s">
        <v>126</v>
      </c>
      <c r="R34" s="157"/>
      <c r="S34" s="157"/>
      <c r="T34" s="157"/>
      <c r="U34" s="161"/>
      <c r="V34" s="161"/>
      <c r="W34" s="157" t="s">
        <v>123</v>
      </c>
      <c r="X34" s="157"/>
      <c r="Y34" s="157" t="s">
        <v>124</v>
      </c>
      <c r="Z34" s="157"/>
      <c r="AA34" s="157" t="s">
        <v>125</v>
      </c>
      <c r="AB34" s="157"/>
      <c r="AC34" s="162"/>
      <c r="AD34" s="162"/>
      <c r="AE34" s="163"/>
      <c r="AF34" s="164"/>
      <c r="AG34" s="157" t="s">
        <v>126</v>
      </c>
      <c r="AH34" s="157"/>
      <c r="AI34" s="157"/>
      <c r="AJ34" s="157"/>
      <c r="AK34" s="147"/>
      <c r="AL34" s="147"/>
      <c r="AM34" s="147"/>
    </row>
    <row r="35" customFormat="false" ht="22.5" hidden="false" customHeight="true" outlineLevel="0" collapsed="false">
      <c r="A35" s="138"/>
      <c r="B35" s="189" t="s">
        <v>158</v>
      </c>
      <c r="C35" s="180"/>
      <c r="D35" s="180"/>
      <c r="E35" s="181" t="n">
        <f aca="false">SUM(G35:S35)</f>
        <v>12</v>
      </c>
      <c r="F35" s="182"/>
      <c r="G35" s="183" t="s">
        <v>128</v>
      </c>
      <c r="H35" s="184"/>
      <c r="I35" s="185" t="n">
        <v>6</v>
      </c>
      <c r="J35" s="186"/>
      <c r="K35" s="185" t="n">
        <v>6</v>
      </c>
      <c r="L35" s="186"/>
      <c r="M35" s="195" t="s">
        <v>128</v>
      </c>
      <c r="N35" s="186"/>
      <c r="O35" s="195" t="s">
        <v>128</v>
      </c>
      <c r="P35" s="186"/>
      <c r="Q35" s="196" t="s">
        <v>128</v>
      </c>
      <c r="R35" s="196"/>
      <c r="S35" s="195" t="s">
        <v>128</v>
      </c>
      <c r="T35" s="184"/>
      <c r="U35" s="181" t="n">
        <f aca="false">SUM(W35:AI35)</f>
        <v>12</v>
      </c>
      <c r="V35" s="182"/>
      <c r="W35" s="183" t="s">
        <v>128</v>
      </c>
      <c r="X35" s="184"/>
      <c r="Y35" s="185" t="n">
        <v>6</v>
      </c>
      <c r="Z35" s="186"/>
      <c r="AA35" s="185" t="n">
        <v>6</v>
      </c>
      <c r="AB35" s="186"/>
      <c r="AC35" s="195" t="s">
        <v>128</v>
      </c>
      <c r="AD35" s="186"/>
      <c r="AE35" s="195" t="s">
        <v>128</v>
      </c>
      <c r="AF35" s="186"/>
      <c r="AG35" s="196" t="s">
        <v>128</v>
      </c>
      <c r="AH35" s="196"/>
      <c r="AI35" s="195" t="s">
        <v>128</v>
      </c>
      <c r="AJ35" s="184"/>
      <c r="AK35" s="187"/>
      <c r="AL35" s="137" t="s">
        <v>159</v>
      </c>
    </row>
    <row r="36" customFormat="false" ht="18.75" hidden="false" customHeight="false" outlineLevel="0" collapsed="false">
      <c r="A36" s="138"/>
      <c r="B36" s="189" t="s">
        <v>160</v>
      </c>
      <c r="C36" s="180"/>
      <c r="D36" s="180"/>
      <c r="E36" s="181" t="n">
        <f aca="false">SUM(G36:S36)</f>
        <v>34</v>
      </c>
      <c r="F36" s="182"/>
      <c r="G36" s="183" t="s">
        <v>128</v>
      </c>
      <c r="H36" s="184"/>
      <c r="I36" s="183" t="n">
        <v>5</v>
      </c>
      <c r="J36" s="184"/>
      <c r="K36" s="183" t="n">
        <v>29</v>
      </c>
      <c r="L36" s="186"/>
      <c r="M36" s="183" t="s">
        <v>128</v>
      </c>
      <c r="N36" s="184"/>
      <c r="O36" s="183" t="s">
        <v>128</v>
      </c>
      <c r="P36" s="184"/>
      <c r="Q36" s="197" t="s">
        <v>128</v>
      </c>
      <c r="R36" s="197"/>
      <c r="S36" s="183" t="s">
        <v>128</v>
      </c>
      <c r="T36" s="184"/>
      <c r="U36" s="181" t="n">
        <f aca="false">SUM(W36:AI36)</f>
        <v>37</v>
      </c>
      <c r="V36" s="182"/>
      <c r="W36" s="183" t="s">
        <v>128</v>
      </c>
      <c r="X36" s="184"/>
      <c r="Y36" s="183" t="n">
        <v>5</v>
      </c>
      <c r="Z36" s="184"/>
      <c r="AA36" s="183" t="n">
        <v>32</v>
      </c>
      <c r="AB36" s="186"/>
      <c r="AC36" s="183" t="s">
        <v>128</v>
      </c>
      <c r="AD36" s="184"/>
      <c r="AE36" s="183" t="s">
        <v>128</v>
      </c>
      <c r="AF36" s="184"/>
      <c r="AG36" s="197" t="s">
        <v>128</v>
      </c>
      <c r="AH36" s="197"/>
      <c r="AI36" s="183" t="s">
        <v>128</v>
      </c>
      <c r="AJ36" s="184"/>
      <c r="AK36" s="187"/>
      <c r="AL36" s="138" t="s">
        <v>161</v>
      </c>
    </row>
    <row r="37" customFormat="false" ht="18.75" hidden="false" customHeight="false" outlineLevel="0" collapsed="false">
      <c r="A37" s="138"/>
      <c r="B37" s="189" t="s">
        <v>162</v>
      </c>
      <c r="C37" s="180"/>
      <c r="D37" s="180"/>
      <c r="E37" s="181" t="n">
        <f aca="false">SUM(G37:S37)</f>
        <v>7</v>
      </c>
      <c r="F37" s="182"/>
      <c r="G37" s="183" t="s">
        <v>128</v>
      </c>
      <c r="H37" s="184"/>
      <c r="I37" s="185" t="n">
        <v>6</v>
      </c>
      <c r="J37" s="186"/>
      <c r="K37" s="185" t="n">
        <v>1</v>
      </c>
      <c r="L37" s="186"/>
      <c r="M37" s="183" t="s">
        <v>128</v>
      </c>
      <c r="N37" s="186"/>
      <c r="O37" s="183" t="s">
        <v>128</v>
      </c>
      <c r="P37" s="186"/>
      <c r="Q37" s="197" t="s">
        <v>128</v>
      </c>
      <c r="R37" s="197"/>
      <c r="S37" s="183" t="s">
        <v>128</v>
      </c>
      <c r="T37" s="186"/>
      <c r="U37" s="181" t="n">
        <f aca="false">SUM(W37:AI37)</f>
        <v>7</v>
      </c>
      <c r="V37" s="182"/>
      <c r="W37" s="183" t="s">
        <v>128</v>
      </c>
      <c r="X37" s="184"/>
      <c r="Y37" s="185" t="n">
        <v>6</v>
      </c>
      <c r="Z37" s="186"/>
      <c r="AA37" s="185" t="n">
        <v>1</v>
      </c>
      <c r="AB37" s="186"/>
      <c r="AC37" s="183" t="s">
        <v>128</v>
      </c>
      <c r="AD37" s="186"/>
      <c r="AE37" s="183" t="s">
        <v>128</v>
      </c>
      <c r="AF37" s="186"/>
      <c r="AG37" s="197" t="s">
        <v>128</v>
      </c>
      <c r="AH37" s="197"/>
      <c r="AI37" s="183" t="s">
        <v>128</v>
      </c>
      <c r="AJ37" s="186"/>
      <c r="AK37" s="187"/>
      <c r="AL37" s="137" t="s">
        <v>163</v>
      </c>
    </row>
    <row r="38" customFormat="false" ht="18.75" hidden="false" customHeight="false" outlineLevel="0" collapsed="false">
      <c r="B38" s="189" t="s">
        <v>164</v>
      </c>
      <c r="C38" s="138"/>
      <c r="D38" s="138"/>
      <c r="E38" s="181" t="n">
        <f aca="false">SUM(G38:S38)</f>
        <v>11</v>
      </c>
      <c r="F38" s="182"/>
      <c r="G38" s="183" t="s">
        <v>128</v>
      </c>
      <c r="H38" s="184"/>
      <c r="I38" s="185" t="n">
        <v>7</v>
      </c>
      <c r="J38" s="186"/>
      <c r="K38" s="185" t="n">
        <v>3</v>
      </c>
      <c r="L38" s="186"/>
      <c r="M38" s="183" t="s">
        <v>128</v>
      </c>
      <c r="N38" s="186"/>
      <c r="O38" s="183" t="s">
        <v>128</v>
      </c>
      <c r="P38" s="186"/>
      <c r="Q38" s="197" t="s">
        <v>128</v>
      </c>
      <c r="R38" s="197"/>
      <c r="S38" s="183" t="n">
        <v>1</v>
      </c>
      <c r="T38" s="186"/>
      <c r="U38" s="181" t="n">
        <f aca="false">SUM(W38:AI38)</f>
        <v>11</v>
      </c>
      <c r="V38" s="182"/>
      <c r="W38" s="183" t="s">
        <v>128</v>
      </c>
      <c r="X38" s="184"/>
      <c r="Y38" s="185" t="n">
        <v>7</v>
      </c>
      <c r="Z38" s="186"/>
      <c r="AA38" s="185" t="n">
        <v>3</v>
      </c>
      <c r="AB38" s="186"/>
      <c r="AC38" s="183" t="s">
        <v>128</v>
      </c>
      <c r="AD38" s="186"/>
      <c r="AE38" s="183" t="s">
        <v>128</v>
      </c>
      <c r="AF38" s="186"/>
      <c r="AG38" s="198" t="n">
        <v>1</v>
      </c>
      <c r="AH38" s="198"/>
      <c r="AI38" s="183" t="s">
        <v>128</v>
      </c>
      <c r="AJ38" s="186"/>
      <c r="AK38" s="187"/>
      <c r="AL38" s="137" t="s">
        <v>165</v>
      </c>
    </row>
    <row r="39" customFormat="false" ht="22.5" hidden="false" customHeight="true" outlineLevel="0" collapsed="false">
      <c r="A39" s="194"/>
      <c r="B39" s="199" t="s">
        <v>166</v>
      </c>
      <c r="C39" s="200"/>
      <c r="D39" s="200"/>
      <c r="E39" s="201" t="n">
        <f aca="false">SUM(G39:S39)</f>
        <v>2</v>
      </c>
      <c r="F39" s="202"/>
      <c r="G39" s="203" t="s">
        <v>128</v>
      </c>
      <c r="H39" s="204"/>
      <c r="I39" s="205" t="n">
        <v>1</v>
      </c>
      <c r="J39" s="206"/>
      <c r="K39" s="203" t="s">
        <v>128</v>
      </c>
      <c r="L39" s="204"/>
      <c r="M39" s="203" t="s">
        <v>128</v>
      </c>
      <c r="N39" s="206"/>
      <c r="O39" s="203" t="s">
        <v>128</v>
      </c>
      <c r="P39" s="206"/>
      <c r="Q39" s="207" t="s">
        <v>128</v>
      </c>
      <c r="R39" s="207"/>
      <c r="S39" s="203" t="n">
        <v>1</v>
      </c>
      <c r="T39" s="204"/>
      <c r="U39" s="201" t="n">
        <f aca="false">SUM(W39:AI39)</f>
        <v>2</v>
      </c>
      <c r="V39" s="202"/>
      <c r="W39" s="203" t="s">
        <v>128</v>
      </c>
      <c r="X39" s="204"/>
      <c r="Y39" s="205" t="n">
        <v>1</v>
      </c>
      <c r="Z39" s="206"/>
      <c r="AA39" s="203" t="s">
        <v>128</v>
      </c>
      <c r="AB39" s="204"/>
      <c r="AC39" s="203" t="s">
        <v>128</v>
      </c>
      <c r="AD39" s="206"/>
      <c r="AE39" s="203" t="s">
        <v>128</v>
      </c>
      <c r="AF39" s="206"/>
      <c r="AG39" s="207" t="s">
        <v>128</v>
      </c>
      <c r="AH39" s="207"/>
      <c r="AI39" s="203" t="n">
        <v>1</v>
      </c>
      <c r="AJ39" s="204"/>
      <c r="AK39" s="208"/>
      <c r="AL39" s="194" t="s">
        <v>167</v>
      </c>
      <c r="AM39" s="194"/>
    </row>
    <row r="40" s="214" customFormat="true" ht="9.75" hidden="false" customHeight="true" outlineLevel="0" collapsed="false">
      <c r="A40" s="209"/>
      <c r="B40" s="210"/>
      <c r="C40" s="211"/>
      <c r="D40" s="211"/>
      <c r="E40" s="212"/>
      <c r="F40" s="212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2"/>
      <c r="V40" s="212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09"/>
      <c r="AL40" s="138"/>
      <c r="AM40" s="209"/>
    </row>
    <row r="41" customFormat="false" ht="19.5" hidden="false" customHeight="true" outlineLevel="0" collapsed="false">
      <c r="A41" s="215" t="s">
        <v>168</v>
      </c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</row>
    <row r="42" customFormat="false" ht="19.5" hidden="false" customHeight="true" outlineLevel="0" collapsed="false">
      <c r="A42" s="148" t="s">
        <v>169</v>
      </c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</row>
  </sheetData>
  <mergeCells count="108">
    <mergeCell ref="A4:D9"/>
    <mergeCell ref="E4:T4"/>
    <mergeCell ref="U4:AJ4"/>
    <mergeCell ref="AK4:AM9"/>
    <mergeCell ref="G5:T5"/>
    <mergeCell ref="W5:AJ5"/>
    <mergeCell ref="E6:F6"/>
    <mergeCell ref="G6:J6"/>
    <mergeCell ref="U6:V6"/>
    <mergeCell ref="W6:Z6"/>
    <mergeCell ref="E7:F7"/>
    <mergeCell ref="G7:J7"/>
    <mergeCell ref="K7:L7"/>
    <mergeCell ref="M7:N7"/>
    <mergeCell ref="O7:P7"/>
    <mergeCell ref="Q7:R7"/>
    <mergeCell ref="S7:T7"/>
    <mergeCell ref="U7:V7"/>
    <mergeCell ref="W7:Z7"/>
    <mergeCell ref="AA7:AB7"/>
    <mergeCell ref="AC7:AD7"/>
    <mergeCell ref="AE7:AF7"/>
    <mergeCell ref="AG7:AH7"/>
    <mergeCell ref="AI7:AJ7"/>
    <mergeCell ref="G8:H8"/>
    <mergeCell ref="I8:J8"/>
    <mergeCell ref="K8:L8"/>
    <mergeCell ref="M8:N8"/>
    <mergeCell ref="O8:P8"/>
    <mergeCell ref="Q8:R8"/>
    <mergeCell ref="S8:T8"/>
    <mergeCell ref="W8:X8"/>
    <mergeCell ref="Y8:Z8"/>
    <mergeCell ref="AA8:AB8"/>
    <mergeCell ref="AC8:AD8"/>
    <mergeCell ref="AE8:AF8"/>
    <mergeCell ref="AG8:AH8"/>
    <mergeCell ref="AI8:AJ8"/>
    <mergeCell ref="G9:H9"/>
    <mergeCell ref="I9:J9"/>
    <mergeCell ref="K9:L9"/>
    <mergeCell ref="Q9:R9"/>
    <mergeCell ref="S9:T9"/>
    <mergeCell ref="W9:X9"/>
    <mergeCell ref="Y9:Z9"/>
    <mergeCell ref="AA9:AB9"/>
    <mergeCell ref="AG9:AH9"/>
    <mergeCell ref="AI9:AJ9"/>
    <mergeCell ref="A10:D10"/>
    <mergeCell ref="AK10:AM10"/>
    <mergeCell ref="A29:D34"/>
    <mergeCell ref="E29:T29"/>
    <mergeCell ref="U29:AJ29"/>
    <mergeCell ref="AK29:AM34"/>
    <mergeCell ref="G30:T30"/>
    <mergeCell ref="W30:AJ30"/>
    <mergeCell ref="E31:F31"/>
    <mergeCell ref="G31:J31"/>
    <mergeCell ref="U31:V31"/>
    <mergeCell ref="W31:Z31"/>
    <mergeCell ref="E32:F32"/>
    <mergeCell ref="G32:J32"/>
    <mergeCell ref="K32:L32"/>
    <mergeCell ref="M32:N32"/>
    <mergeCell ref="O32:P32"/>
    <mergeCell ref="Q32:R32"/>
    <mergeCell ref="S32:T32"/>
    <mergeCell ref="U32:V32"/>
    <mergeCell ref="W32:Z32"/>
    <mergeCell ref="AA32:AB32"/>
    <mergeCell ref="AC32:AD32"/>
    <mergeCell ref="AE32:AF32"/>
    <mergeCell ref="AG32:AH32"/>
    <mergeCell ref="AI32:AJ32"/>
    <mergeCell ref="G33:H33"/>
    <mergeCell ref="I33:J33"/>
    <mergeCell ref="K33:L33"/>
    <mergeCell ref="M33:N33"/>
    <mergeCell ref="O33:P33"/>
    <mergeCell ref="Q33:R33"/>
    <mergeCell ref="S33:T33"/>
    <mergeCell ref="W33:X33"/>
    <mergeCell ref="Y33:Z33"/>
    <mergeCell ref="AA33:AB33"/>
    <mergeCell ref="AC33:AD33"/>
    <mergeCell ref="AE33:AF33"/>
    <mergeCell ref="AG33:AH33"/>
    <mergeCell ref="AI33:AJ33"/>
    <mergeCell ref="G34:H34"/>
    <mergeCell ref="I34:J34"/>
    <mergeCell ref="K34:L34"/>
    <mergeCell ref="Q34:R34"/>
    <mergeCell ref="S34:T34"/>
    <mergeCell ref="W34:X34"/>
    <mergeCell ref="Y34:Z34"/>
    <mergeCell ref="AA34:AB34"/>
    <mergeCell ref="AG34:AH34"/>
    <mergeCell ref="AI34:AJ34"/>
    <mergeCell ref="Q35:R35"/>
    <mergeCell ref="AG35:AH35"/>
    <mergeCell ref="Q36:R36"/>
    <mergeCell ref="AG36:AH36"/>
    <mergeCell ref="Q37:R37"/>
    <mergeCell ref="AG37:AH37"/>
    <mergeCell ref="Q38:R38"/>
    <mergeCell ref="AG38:AH38"/>
    <mergeCell ref="Q39:R39"/>
    <mergeCell ref="AG39:AH3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M3" activeCellId="0" sqref="M3"/>
    </sheetView>
  </sheetViews>
  <sheetFormatPr defaultColWidth="9.140625" defaultRowHeight="18.75" zeroHeight="false" outlineLevelRow="0" outlineLevelCol="0"/>
  <cols>
    <col collapsed="false" customWidth="true" hidden="false" outlineLevel="0" max="1" min="1" style="137" width="1.71"/>
    <col collapsed="false" customWidth="true" hidden="false" outlineLevel="0" max="2" min="2" style="137" width="5.85"/>
    <col collapsed="false" customWidth="true" hidden="false" outlineLevel="0" max="3" min="3" style="137" width="5.28"/>
    <col collapsed="false" customWidth="true" hidden="false" outlineLevel="0" max="4" min="4" style="137" width="10.85"/>
    <col collapsed="false" customWidth="true" hidden="false" outlineLevel="0" max="5" min="5" style="137" width="10.56"/>
    <col collapsed="false" customWidth="true" hidden="false" outlineLevel="0" max="6" min="6" style="137" width="3.56"/>
    <col collapsed="false" customWidth="true" hidden="false" outlineLevel="0" max="7" min="7" style="137" width="9.85"/>
    <col collapsed="false" customWidth="true" hidden="false" outlineLevel="0" max="8" min="8" style="137" width="3.42"/>
    <col collapsed="false" customWidth="true" hidden="false" outlineLevel="0" max="9" min="9" style="137" width="11.28"/>
    <col collapsed="false" customWidth="true" hidden="false" outlineLevel="0" max="10" min="10" style="137" width="1.56"/>
    <col collapsed="false" customWidth="true" hidden="false" outlineLevel="0" max="11" min="11" style="137" width="11.28"/>
    <col collapsed="false" customWidth="true" hidden="false" outlineLevel="0" max="12" min="12" style="137" width="1.56"/>
    <col collapsed="false" customWidth="true" hidden="false" outlineLevel="0" max="13" min="13" style="137" width="10.71"/>
    <col collapsed="false" customWidth="true" hidden="false" outlineLevel="0" max="14" min="14" style="137" width="2.42"/>
    <col collapsed="false" customWidth="true" hidden="false" outlineLevel="0" max="15" min="15" style="137" width="10.85"/>
    <col collapsed="false" customWidth="true" hidden="false" outlineLevel="0" max="16" min="16" style="137" width="2.85"/>
    <col collapsed="false" customWidth="true" hidden="false" outlineLevel="0" max="17" min="17" style="137" width="11.28"/>
    <col collapsed="false" customWidth="true" hidden="false" outlineLevel="0" max="18" min="18" style="137" width="1.56"/>
    <col collapsed="false" customWidth="true" hidden="false" outlineLevel="0" max="19" min="19" style="137" width="11.28"/>
    <col collapsed="false" customWidth="true" hidden="false" outlineLevel="0" max="20" min="20" style="137" width="1.56"/>
    <col collapsed="false" customWidth="true" hidden="false" outlineLevel="0" max="21" min="21" style="137" width="19.42"/>
    <col collapsed="false" customWidth="true" hidden="false" outlineLevel="0" max="22" min="22" style="137" width="2.28"/>
    <col collapsed="false" customWidth="true" hidden="false" outlineLevel="0" max="23" min="23" style="137" width="5.7"/>
    <col collapsed="false" customWidth="false" hidden="false" outlineLevel="0" max="257" min="24" style="137" width="9.14"/>
  </cols>
  <sheetData>
    <row r="1" s="139" customFormat="true" ht="18.75" hidden="false" customHeight="false" outlineLevel="0" collapsed="false">
      <c r="B1" s="140" t="s">
        <v>0</v>
      </c>
      <c r="C1" s="141" t="n">
        <v>19.3</v>
      </c>
      <c r="D1" s="140" t="s">
        <v>170</v>
      </c>
    </row>
    <row r="2" s="143" customFormat="true" ht="18.75" hidden="false" customHeight="false" outlineLevel="0" collapsed="false">
      <c r="B2" s="143" t="s">
        <v>102</v>
      </c>
      <c r="C2" s="141" t="n">
        <v>19.3</v>
      </c>
      <c r="D2" s="143" t="s">
        <v>171</v>
      </c>
    </row>
    <row r="3" s="143" customFormat="true" ht="17.25" hidden="false" customHeight="false" outlineLevel="0" collapsed="false">
      <c r="C3" s="216"/>
      <c r="S3" s="210" t="s">
        <v>172</v>
      </c>
    </row>
    <row r="4" customFormat="false" ht="6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</row>
    <row r="5" s="214" customFormat="true" ht="20.25" hidden="false" customHeight="true" outlineLevel="0" collapsed="false">
      <c r="A5" s="217" t="s">
        <v>104</v>
      </c>
      <c r="B5" s="217"/>
      <c r="C5" s="217"/>
      <c r="D5" s="217"/>
      <c r="E5" s="218" t="s">
        <v>173</v>
      </c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9" t="s">
        <v>105</v>
      </c>
    </row>
    <row r="6" s="214" customFormat="true" ht="20.25" hidden="false" customHeight="true" outlineLevel="0" collapsed="false">
      <c r="A6" s="217"/>
      <c r="B6" s="217"/>
      <c r="C6" s="217"/>
      <c r="D6" s="217"/>
      <c r="E6" s="220" t="s">
        <v>9</v>
      </c>
      <c r="F6" s="220"/>
      <c r="G6" s="220"/>
      <c r="H6" s="220"/>
      <c r="I6" s="220"/>
      <c r="J6" s="220"/>
      <c r="K6" s="220"/>
      <c r="L6" s="220"/>
      <c r="M6" s="220" t="s">
        <v>10</v>
      </c>
      <c r="N6" s="220"/>
      <c r="O6" s="220"/>
      <c r="P6" s="220"/>
      <c r="Q6" s="220"/>
      <c r="R6" s="220"/>
      <c r="S6" s="220"/>
      <c r="T6" s="220"/>
      <c r="U6" s="219"/>
      <c r="V6" s="210"/>
    </row>
    <row r="7" s="214" customFormat="true" ht="20.25" hidden="false" customHeight="true" outlineLevel="0" collapsed="false">
      <c r="A7" s="217"/>
      <c r="B7" s="217"/>
      <c r="C7" s="217"/>
      <c r="D7" s="217"/>
      <c r="E7" s="221" t="s">
        <v>107</v>
      </c>
      <c r="F7" s="221"/>
      <c r="G7" s="222" t="s">
        <v>108</v>
      </c>
      <c r="H7" s="222"/>
      <c r="I7" s="222" t="s">
        <v>111</v>
      </c>
      <c r="J7" s="222"/>
      <c r="K7" s="222" t="s">
        <v>174</v>
      </c>
      <c r="L7" s="222"/>
      <c r="M7" s="221" t="s">
        <v>107</v>
      </c>
      <c r="N7" s="221"/>
      <c r="O7" s="222" t="s">
        <v>108</v>
      </c>
      <c r="P7" s="222"/>
      <c r="Q7" s="222" t="s">
        <v>111</v>
      </c>
      <c r="R7" s="222"/>
      <c r="S7" s="222" t="s">
        <v>174</v>
      </c>
      <c r="T7" s="222"/>
      <c r="U7" s="219"/>
      <c r="V7" s="210"/>
    </row>
    <row r="8" s="214" customFormat="true" ht="20.25" hidden="false" customHeight="true" outlineLevel="0" collapsed="false">
      <c r="A8" s="217"/>
      <c r="B8" s="217"/>
      <c r="C8" s="217"/>
      <c r="D8" s="217"/>
      <c r="E8" s="223" t="s">
        <v>109</v>
      </c>
      <c r="F8" s="223"/>
      <c r="G8" s="224" t="s">
        <v>110</v>
      </c>
      <c r="H8" s="224"/>
      <c r="I8" s="224" t="s">
        <v>118</v>
      </c>
      <c r="J8" s="224"/>
      <c r="K8" s="224" t="s">
        <v>119</v>
      </c>
      <c r="L8" s="224"/>
      <c r="M8" s="223" t="s">
        <v>109</v>
      </c>
      <c r="N8" s="223"/>
      <c r="O8" s="224" t="s">
        <v>110</v>
      </c>
      <c r="P8" s="224"/>
      <c r="Q8" s="224" t="s">
        <v>118</v>
      </c>
      <c r="R8" s="224"/>
      <c r="S8" s="224" t="s">
        <v>119</v>
      </c>
      <c r="T8" s="224"/>
      <c r="U8" s="219"/>
    </row>
    <row r="9" s="214" customFormat="true" ht="20.25" hidden="false" customHeight="true" outlineLevel="0" collapsed="false">
      <c r="A9" s="217"/>
      <c r="B9" s="217"/>
      <c r="C9" s="217"/>
      <c r="D9" s="217"/>
      <c r="E9" s="225"/>
      <c r="F9" s="225"/>
      <c r="G9" s="226"/>
      <c r="H9" s="226"/>
      <c r="I9" s="226" t="s">
        <v>125</v>
      </c>
      <c r="J9" s="226"/>
      <c r="K9" s="226"/>
      <c r="L9" s="226"/>
      <c r="M9" s="225"/>
      <c r="N9" s="225"/>
      <c r="O9" s="226"/>
      <c r="P9" s="226"/>
      <c r="Q9" s="226" t="s">
        <v>125</v>
      </c>
      <c r="R9" s="226"/>
      <c r="S9" s="226"/>
      <c r="T9" s="226"/>
      <c r="U9" s="219"/>
    </row>
    <row r="10" s="209" customFormat="true" ht="3" hidden="false" customHeight="true" outlineLevel="0" collapsed="false">
      <c r="A10" s="227"/>
      <c r="B10" s="227"/>
      <c r="C10" s="227"/>
      <c r="D10" s="228"/>
      <c r="E10" s="227"/>
      <c r="F10" s="227"/>
      <c r="G10" s="229"/>
      <c r="H10" s="230"/>
      <c r="I10" s="231"/>
      <c r="J10" s="231"/>
      <c r="K10" s="229"/>
      <c r="L10" s="230"/>
      <c r="M10" s="227"/>
      <c r="N10" s="227"/>
      <c r="O10" s="229"/>
      <c r="P10" s="230"/>
      <c r="Q10" s="231"/>
      <c r="R10" s="231"/>
      <c r="S10" s="229"/>
      <c r="T10" s="230"/>
      <c r="U10" s="232"/>
    </row>
    <row r="11" s="214" customFormat="true" ht="24" hidden="false" customHeight="true" outlineLevel="0" collapsed="false">
      <c r="A11" s="233" t="s">
        <v>127</v>
      </c>
      <c r="B11" s="233"/>
      <c r="C11" s="233"/>
      <c r="D11" s="233"/>
      <c r="E11" s="234" t="n">
        <v>134.523</v>
      </c>
      <c r="F11" s="235"/>
      <c r="G11" s="236" t="n">
        <v>134.523</v>
      </c>
      <c r="H11" s="237"/>
      <c r="I11" s="238" t="s">
        <v>128</v>
      </c>
      <c r="J11" s="238"/>
      <c r="K11" s="238" t="s">
        <v>128</v>
      </c>
      <c r="L11" s="238"/>
      <c r="M11" s="234" t="n">
        <f aca="false">SUM(O11)</f>
        <v>135.011</v>
      </c>
      <c r="N11" s="235"/>
      <c r="O11" s="236" t="n">
        <f aca="false">SUM(O12:O29)</f>
        <v>135.011</v>
      </c>
      <c r="P11" s="237"/>
      <c r="Q11" s="238" t="s">
        <v>128</v>
      </c>
      <c r="R11" s="238"/>
      <c r="S11" s="238" t="s">
        <v>128</v>
      </c>
      <c r="T11" s="238"/>
      <c r="U11" s="239" t="s">
        <v>109</v>
      </c>
    </row>
    <row r="12" s="214" customFormat="true" ht="18" hidden="false" customHeight="true" outlineLevel="0" collapsed="false">
      <c r="A12" s="209"/>
      <c r="B12" s="240" t="s">
        <v>129</v>
      </c>
      <c r="C12" s="209"/>
      <c r="D12" s="237"/>
      <c r="E12" s="241" t="n">
        <v>4.041</v>
      </c>
      <c r="F12" s="242"/>
      <c r="G12" s="241" t="n">
        <v>4.041</v>
      </c>
      <c r="H12" s="237"/>
      <c r="I12" s="238" t="s">
        <v>128</v>
      </c>
      <c r="J12" s="238"/>
      <c r="K12" s="238" t="s">
        <v>128</v>
      </c>
      <c r="L12" s="238"/>
      <c r="M12" s="243" t="n">
        <f aca="false">SUM(O12)</f>
        <v>4.041</v>
      </c>
      <c r="N12" s="242"/>
      <c r="O12" s="241" t="n">
        <v>4.041</v>
      </c>
      <c r="P12" s="237"/>
      <c r="Q12" s="238" t="s">
        <v>128</v>
      </c>
      <c r="R12" s="238"/>
      <c r="S12" s="238" t="s">
        <v>128</v>
      </c>
      <c r="T12" s="238"/>
      <c r="U12" s="244" t="s">
        <v>130</v>
      </c>
    </row>
    <row r="13" s="214" customFormat="true" ht="18" hidden="false" customHeight="true" outlineLevel="0" collapsed="false">
      <c r="A13" s="209"/>
      <c r="B13" s="245" t="s">
        <v>131</v>
      </c>
      <c r="C13" s="209"/>
      <c r="D13" s="237"/>
      <c r="E13" s="241" t="n">
        <v>6.843</v>
      </c>
      <c r="F13" s="242"/>
      <c r="G13" s="241" t="n">
        <v>6.843</v>
      </c>
      <c r="H13" s="237"/>
      <c r="I13" s="238" t="s">
        <v>128</v>
      </c>
      <c r="J13" s="238"/>
      <c r="K13" s="238" t="s">
        <v>128</v>
      </c>
      <c r="L13" s="238"/>
      <c r="M13" s="243" t="n">
        <f aca="false">SUM(O13)</f>
        <v>6.843</v>
      </c>
      <c r="N13" s="242"/>
      <c r="O13" s="241" t="n">
        <v>6.843</v>
      </c>
      <c r="P13" s="237"/>
      <c r="Q13" s="238" t="s">
        <v>128</v>
      </c>
      <c r="R13" s="238"/>
      <c r="S13" s="238" t="s">
        <v>128</v>
      </c>
      <c r="T13" s="238"/>
      <c r="U13" s="244" t="s">
        <v>132</v>
      </c>
    </row>
    <row r="14" s="214" customFormat="true" ht="18" hidden="false" customHeight="true" outlineLevel="0" collapsed="false">
      <c r="A14" s="209"/>
      <c r="B14" s="245" t="s">
        <v>133</v>
      </c>
      <c r="C14" s="209"/>
      <c r="D14" s="237"/>
      <c r="E14" s="241" t="n">
        <v>11.337</v>
      </c>
      <c r="F14" s="242"/>
      <c r="G14" s="241" t="n">
        <v>11.337</v>
      </c>
      <c r="H14" s="237"/>
      <c r="I14" s="238" t="s">
        <v>128</v>
      </c>
      <c r="J14" s="238"/>
      <c r="K14" s="238" t="s">
        <v>128</v>
      </c>
      <c r="L14" s="238"/>
      <c r="M14" s="243" t="n">
        <f aca="false">SUM(O14)</f>
        <v>11.825</v>
      </c>
      <c r="N14" s="242"/>
      <c r="O14" s="241" t="n">
        <v>11.825</v>
      </c>
      <c r="P14" s="237"/>
      <c r="Q14" s="238" t="s">
        <v>128</v>
      </c>
      <c r="R14" s="238"/>
      <c r="S14" s="238" t="s">
        <v>128</v>
      </c>
      <c r="T14" s="238"/>
      <c r="U14" s="244" t="s">
        <v>134</v>
      </c>
    </row>
    <row r="15" s="214" customFormat="true" ht="18" hidden="false" customHeight="true" outlineLevel="0" collapsed="false">
      <c r="A15" s="209"/>
      <c r="B15" s="245" t="s">
        <v>135</v>
      </c>
      <c r="C15" s="209"/>
      <c r="D15" s="237"/>
      <c r="E15" s="241" t="n">
        <v>12.288</v>
      </c>
      <c r="F15" s="242"/>
      <c r="G15" s="241" t="n">
        <v>12.288</v>
      </c>
      <c r="H15" s="237"/>
      <c r="I15" s="238" t="s">
        <v>128</v>
      </c>
      <c r="J15" s="238"/>
      <c r="K15" s="238" t="s">
        <v>128</v>
      </c>
      <c r="L15" s="238"/>
      <c r="M15" s="243" t="n">
        <f aca="false">SUM(O15)</f>
        <v>12.288</v>
      </c>
      <c r="N15" s="242"/>
      <c r="O15" s="241" t="n">
        <v>12.288</v>
      </c>
      <c r="P15" s="237"/>
      <c r="Q15" s="238" t="s">
        <v>128</v>
      </c>
      <c r="R15" s="238"/>
      <c r="S15" s="238" t="s">
        <v>128</v>
      </c>
      <c r="T15" s="238"/>
      <c r="U15" s="244" t="s">
        <v>136</v>
      </c>
    </row>
    <row r="16" s="214" customFormat="true" ht="18" hidden="false" customHeight="true" outlineLevel="0" collapsed="false">
      <c r="A16" s="209"/>
      <c r="B16" s="245" t="s">
        <v>137</v>
      </c>
      <c r="C16" s="209"/>
      <c r="D16" s="237"/>
      <c r="E16" s="241" t="n">
        <v>10.358</v>
      </c>
      <c r="F16" s="242"/>
      <c r="G16" s="241" t="n">
        <v>10.358</v>
      </c>
      <c r="H16" s="237"/>
      <c r="I16" s="238" t="s">
        <v>128</v>
      </c>
      <c r="J16" s="238"/>
      <c r="K16" s="238" t="s">
        <v>128</v>
      </c>
      <c r="L16" s="238"/>
      <c r="M16" s="243" t="n">
        <f aca="false">SUM(O16)</f>
        <v>10.358</v>
      </c>
      <c r="N16" s="242"/>
      <c r="O16" s="241" t="n">
        <v>10.358</v>
      </c>
      <c r="P16" s="237"/>
      <c r="Q16" s="238" t="s">
        <v>128</v>
      </c>
      <c r="R16" s="238"/>
      <c r="S16" s="238" t="s">
        <v>128</v>
      </c>
      <c r="T16" s="238"/>
      <c r="U16" s="244" t="s">
        <v>138</v>
      </c>
    </row>
    <row r="17" s="214" customFormat="true" ht="18" hidden="false" customHeight="true" outlineLevel="0" collapsed="false">
      <c r="A17" s="209"/>
      <c r="B17" s="245" t="s">
        <v>139</v>
      </c>
      <c r="C17" s="209"/>
      <c r="D17" s="237"/>
      <c r="E17" s="241" t="n">
        <v>2.175</v>
      </c>
      <c r="F17" s="242"/>
      <c r="G17" s="241" t="n">
        <v>2.175</v>
      </c>
      <c r="H17" s="237"/>
      <c r="I17" s="238" t="s">
        <v>128</v>
      </c>
      <c r="J17" s="238"/>
      <c r="K17" s="238" t="s">
        <v>128</v>
      </c>
      <c r="L17" s="238"/>
      <c r="M17" s="243" t="n">
        <f aca="false">SUM(O17)</f>
        <v>2.175</v>
      </c>
      <c r="N17" s="242"/>
      <c r="O17" s="241" t="n">
        <v>2.175</v>
      </c>
      <c r="P17" s="237"/>
      <c r="Q17" s="238" t="s">
        <v>128</v>
      </c>
      <c r="R17" s="238"/>
      <c r="S17" s="238" t="s">
        <v>128</v>
      </c>
      <c r="T17" s="238"/>
      <c r="U17" s="244" t="s">
        <v>140</v>
      </c>
    </row>
    <row r="18" s="214" customFormat="true" ht="18" hidden="false" customHeight="true" outlineLevel="0" collapsed="false">
      <c r="A18" s="209"/>
      <c r="B18" s="245" t="s">
        <v>141</v>
      </c>
      <c r="C18" s="209"/>
      <c r="D18" s="237"/>
      <c r="E18" s="241" t="n">
        <v>1.603</v>
      </c>
      <c r="F18" s="242"/>
      <c r="G18" s="241" t="n">
        <v>1.603</v>
      </c>
      <c r="H18" s="237"/>
      <c r="I18" s="238" t="s">
        <v>128</v>
      </c>
      <c r="J18" s="238"/>
      <c r="K18" s="238" t="s">
        <v>128</v>
      </c>
      <c r="L18" s="238"/>
      <c r="M18" s="243" t="n">
        <f aca="false">SUM(O18)</f>
        <v>1.603</v>
      </c>
      <c r="N18" s="242"/>
      <c r="O18" s="241" t="n">
        <v>1.603</v>
      </c>
      <c r="P18" s="237"/>
      <c r="Q18" s="238" t="s">
        <v>128</v>
      </c>
      <c r="R18" s="238"/>
      <c r="S18" s="238" t="s">
        <v>128</v>
      </c>
      <c r="T18" s="238"/>
      <c r="U18" s="244" t="s">
        <v>142</v>
      </c>
    </row>
    <row r="19" s="214" customFormat="true" ht="18" hidden="false" customHeight="true" outlineLevel="0" collapsed="false">
      <c r="A19" s="209"/>
      <c r="B19" s="245" t="s">
        <v>143</v>
      </c>
      <c r="C19" s="209"/>
      <c r="D19" s="237"/>
      <c r="E19" s="241" t="n">
        <v>3.957</v>
      </c>
      <c r="F19" s="242"/>
      <c r="G19" s="241" t="n">
        <v>3.957</v>
      </c>
      <c r="H19" s="237"/>
      <c r="I19" s="238" t="s">
        <v>128</v>
      </c>
      <c r="J19" s="238"/>
      <c r="K19" s="238" t="s">
        <v>128</v>
      </c>
      <c r="L19" s="238"/>
      <c r="M19" s="243" t="n">
        <f aca="false">SUM(O19)</f>
        <v>3.957</v>
      </c>
      <c r="N19" s="242"/>
      <c r="O19" s="241" t="n">
        <v>3.957</v>
      </c>
      <c r="P19" s="237"/>
      <c r="Q19" s="238" t="s">
        <v>128</v>
      </c>
      <c r="R19" s="238"/>
      <c r="S19" s="238" t="s">
        <v>128</v>
      </c>
      <c r="T19" s="238"/>
      <c r="U19" s="244" t="s">
        <v>144</v>
      </c>
    </row>
    <row r="20" s="214" customFormat="true" ht="18" hidden="false" customHeight="true" outlineLevel="0" collapsed="false">
      <c r="A20" s="209"/>
      <c r="B20" s="245" t="s">
        <v>145</v>
      </c>
      <c r="C20" s="209"/>
      <c r="D20" s="237"/>
      <c r="E20" s="241" t="n">
        <v>0.157</v>
      </c>
      <c r="F20" s="242"/>
      <c r="G20" s="241" t="n">
        <v>0.157</v>
      </c>
      <c r="H20" s="237"/>
      <c r="I20" s="238" t="s">
        <v>128</v>
      </c>
      <c r="J20" s="238"/>
      <c r="K20" s="238" t="s">
        <v>128</v>
      </c>
      <c r="L20" s="238"/>
      <c r="M20" s="243" t="n">
        <f aca="false">SUM(O20)</f>
        <v>0.157</v>
      </c>
      <c r="N20" s="242"/>
      <c r="O20" s="241" t="n">
        <v>0.157</v>
      </c>
      <c r="P20" s="237"/>
      <c r="Q20" s="238" t="s">
        <v>128</v>
      </c>
      <c r="R20" s="238"/>
      <c r="S20" s="238" t="s">
        <v>128</v>
      </c>
      <c r="T20" s="238"/>
      <c r="U20" s="244" t="s">
        <v>146</v>
      </c>
    </row>
    <row r="21" s="214" customFormat="true" ht="18" hidden="false" customHeight="true" outlineLevel="0" collapsed="false">
      <c r="A21" s="209"/>
      <c r="B21" s="245" t="s">
        <v>147</v>
      </c>
      <c r="C21" s="209"/>
      <c r="D21" s="237"/>
      <c r="E21" s="241" t="n">
        <v>58.89</v>
      </c>
      <c r="F21" s="242"/>
      <c r="G21" s="241" t="n">
        <v>58.89</v>
      </c>
      <c r="H21" s="237"/>
      <c r="I21" s="238" t="s">
        <v>128</v>
      </c>
      <c r="J21" s="238"/>
      <c r="K21" s="238" t="s">
        <v>128</v>
      </c>
      <c r="L21" s="238"/>
      <c r="M21" s="243" t="n">
        <f aca="false">SUM(O21)</f>
        <v>58.89</v>
      </c>
      <c r="N21" s="242"/>
      <c r="O21" s="241" t="n">
        <v>58.89</v>
      </c>
      <c r="P21" s="237"/>
      <c r="Q21" s="238" t="s">
        <v>128</v>
      </c>
      <c r="R21" s="238"/>
      <c r="S21" s="238" t="s">
        <v>128</v>
      </c>
      <c r="T21" s="238"/>
      <c r="U21" s="244" t="s">
        <v>148</v>
      </c>
    </row>
    <row r="22" s="214" customFormat="true" ht="18" hidden="false" customHeight="true" outlineLevel="0" collapsed="false">
      <c r="A22" s="209"/>
      <c r="B22" s="245" t="s">
        <v>149</v>
      </c>
      <c r="C22" s="209"/>
      <c r="D22" s="237"/>
      <c r="E22" s="241" t="n">
        <v>7.095</v>
      </c>
      <c r="F22" s="242"/>
      <c r="G22" s="241" t="n">
        <v>7.095</v>
      </c>
      <c r="H22" s="237"/>
      <c r="I22" s="238" t="s">
        <v>128</v>
      </c>
      <c r="J22" s="238"/>
      <c r="K22" s="238" t="s">
        <v>128</v>
      </c>
      <c r="L22" s="238"/>
      <c r="M22" s="243" t="n">
        <f aca="false">SUM(O22)</f>
        <v>7.095</v>
      </c>
      <c r="N22" s="242"/>
      <c r="O22" s="241" t="n">
        <v>7.095</v>
      </c>
      <c r="P22" s="237"/>
      <c r="Q22" s="238" t="s">
        <v>128</v>
      </c>
      <c r="R22" s="238"/>
      <c r="S22" s="238" t="s">
        <v>128</v>
      </c>
      <c r="T22" s="238"/>
      <c r="U22" s="244" t="s">
        <v>150</v>
      </c>
    </row>
    <row r="23" s="214" customFormat="true" ht="18" hidden="false" customHeight="true" outlineLevel="0" collapsed="false">
      <c r="A23" s="209"/>
      <c r="B23" s="245" t="s">
        <v>151</v>
      </c>
      <c r="C23" s="209"/>
      <c r="D23" s="237"/>
      <c r="E23" s="241" t="n">
        <v>6.1</v>
      </c>
      <c r="F23" s="242"/>
      <c r="G23" s="241" t="n">
        <v>6.1</v>
      </c>
      <c r="H23" s="237"/>
      <c r="I23" s="238" t="s">
        <v>128</v>
      </c>
      <c r="J23" s="238"/>
      <c r="K23" s="238" t="s">
        <v>128</v>
      </c>
      <c r="L23" s="238"/>
      <c r="M23" s="243" t="n">
        <f aca="false">SUM(O23)</f>
        <v>6.1</v>
      </c>
      <c r="N23" s="242"/>
      <c r="O23" s="241" t="n">
        <v>6.1</v>
      </c>
      <c r="P23" s="237"/>
      <c r="Q23" s="238" t="s">
        <v>128</v>
      </c>
      <c r="R23" s="238"/>
      <c r="S23" s="238" t="s">
        <v>128</v>
      </c>
      <c r="T23" s="238"/>
      <c r="U23" s="244" t="s">
        <v>152</v>
      </c>
    </row>
    <row r="24" s="214" customFormat="true" ht="18" hidden="false" customHeight="true" outlineLevel="0" collapsed="false">
      <c r="A24" s="209"/>
      <c r="B24" s="245" t="s">
        <v>153</v>
      </c>
      <c r="C24" s="209"/>
      <c r="D24" s="237"/>
      <c r="E24" s="241" t="n">
        <v>1.496</v>
      </c>
      <c r="F24" s="241"/>
      <c r="G24" s="246" t="n">
        <v>1.496</v>
      </c>
      <c r="H24" s="237"/>
      <c r="I24" s="238" t="s">
        <v>128</v>
      </c>
      <c r="J24" s="238"/>
      <c r="K24" s="238" t="s">
        <v>128</v>
      </c>
      <c r="L24" s="238"/>
      <c r="M24" s="243" t="n">
        <f aca="false">SUM(O24)</f>
        <v>1.496</v>
      </c>
      <c r="N24" s="241"/>
      <c r="O24" s="246" t="n">
        <v>1.496</v>
      </c>
      <c r="P24" s="237"/>
      <c r="Q24" s="238" t="s">
        <v>128</v>
      </c>
      <c r="R24" s="238"/>
      <c r="S24" s="238" t="s">
        <v>128</v>
      </c>
      <c r="T24" s="238"/>
      <c r="U24" s="244" t="s">
        <v>154</v>
      </c>
    </row>
    <row r="25" s="214" customFormat="true" ht="18" hidden="false" customHeight="true" outlineLevel="0" collapsed="false">
      <c r="A25" s="209"/>
      <c r="B25" s="245" t="s">
        <v>158</v>
      </c>
      <c r="C25" s="209"/>
      <c r="D25" s="237"/>
      <c r="E25" s="241" t="n">
        <v>1.438</v>
      </c>
      <c r="F25" s="242"/>
      <c r="G25" s="241" t="n">
        <v>1.438</v>
      </c>
      <c r="H25" s="237"/>
      <c r="I25" s="238" t="s">
        <v>128</v>
      </c>
      <c r="J25" s="238"/>
      <c r="K25" s="238" t="s">
        <v>128</v>
      </c>
      <c r="L25" s="238"/>
      <c r="M25" s="243" t="n">
        <f aca="false">SUM(O25)</f>
        <v>1.438</v>
      </c>
      <c r="N25" s="242"/>
      <c r="O25" s="241" t="n">
        <v>1.438</v>
      </c>
      <c r="P25" s="237"/>
      <c r="Q25" s="238" t="s">
        <v>128</v>
      </c>
      <c r="R25" s="238"/>
      <c r="S25" s="238" t="s">
        <v>128</v>
      </c>
      <c r="T25" s="238"/>
      <c r="U25" s="244" t="s">
        <v>159</v>
      </c>
    </row>
    <row r="26" s="214" customFormat="true" ht="18" hidden="false" customHeight="true" outlineLevel="0" collapsed="false">
      <c r="A26" s="209"/>
      <c r="B26" s="245" t="s">
        <v>160</v>
      </c>
      <c r="C26" s="209"/>
      <c r="D26" s="237"/>
      <c r="E26" s="241" t="n">
        <v>0.305</v>
      </c>
      <c r="F26" s="242"/>
      <c r="G26" s="241" t="n">
        <v>0.305</v>
      </c>
      <c r="H26" s="237"/>
      <c r="I26" s="238" t="s">
        <v>128</v>
      </c>
      <c r="J26" s="238"/>
      <c r="K26" s="238" t="s">
        <v>128</v>
      </c>
      <c r="L26" s="238"/>
      <c r="M26" s="243" t="n">
        <f aca="false">SUM(O26)</f>
        <v>0.305</v>
      </c>
      <c r="N26" s="242"/>
      <c r="O26" s="241" t="n">
        <v>0.305</v>
      </c>
      <c r="P26" s="237"/>
      <c r="Q26" s="238" t="s">
        <v>128</v>
      </c>
      <c r="R26" s="238"/>
      <c r="S26" s="238" t="s">
        <v>128</v>
      </c>
      <c r="T26" s="238"/>
      <c r="U26" s="244" t="s">
        <v>161</v>
      </c>
    </row>
    <row r="27" s="214" customFormat="true" ht="18" hidden="false" customHeight="true" outlineLevel="0" collapsed="false">
      <c r="A27" s="209"/>
      <c r="B27" s="245" t="s">
        <v>162</v>
      </c>
      <c r="C27" s="209"/>
      <c r="D27" s="237"/>
      <c r="E27" s="241" t="n">
        <v>3.08</v>
      </c>
      <c r="F27" s="242"/>
      <c r="G27" s="241" t="n">
        <v>3.08</v>
      </c>
      <c r="H27" s="237"/>
      <c r="I27" s="238" t="s">
        <v>128</v>
      </c>
      <c r="J27" s="238"/>
      <c r="K27" s="238" t="s">
        <v>128</v>
      </c>
      <c r="L27" s="238"/>
      <c r="M27" s="243" t="n">
        <f aca="false">SUM(O27)</f>
        <v>3.08</v>
      </c>
      <c r="N27" s="242"/>
      <c r="O27" s="241" t="n">
        <v>3.08</v>
      </c>
      <c r="P27" s="237"/>
      <c r="Q27" s="238" t="s">
        <v>128</v>
      </c>
      <c r="R27" s="238"/>
      <c r="S27" s="238" t="s">
        <v>128</v>
      </c>
      <c r="T27" s="238"/>
      <c r="U27" s="244" t="s">
        <v>163</v>
      </c>
    </row>
    <row r="28" s="214" customFormat="true" ht="18" hidden="false" customHeight="true" outlineLevel="0" collapsed="false">
      <c r="A28" s="209"/>
      <c r="B28" s="245" t="s">
        <v>164</v>
      </c>
      <c r="C28" s="209"/>
      <c r="D28" s="237"/>
      <c r="E28" s="241" t="n">
        <v>2.832</v>
      </c>
      <c r="F28" s="242"/>
      <c r="G28" s="241" t="n">
        <v>2.832</v>
      </c>
      <c r="H28" s="237"/>
      <c r="I28" s="238" t="s">
        <v>128</v>
      </c>
      <c r="J28" s="238"/>
      <c r="K28" s="238" t="s">
        <v>128</v>
      </c>
      <c r="L28" s="238"/>
      <c r="M28" s="243" t="n">
        <f aca="false">SUM(O28)</f>
        <v>2.832</v>
      </c>
      <c r="N28" s="242"/>
      <c r="O28" s="241" t="n">
        <v>2.832</v>
      </c>
      <c r="P28" s="237"/>
      <c r="Q28" s="238" t="s">
        <v>128</v>
      </c>
      <c r="R28" s="238"/>
      <c r="S28" s="238" t="s">
        <v>128</v>
      </c>
      <c r="T28" s="238"/>
      <c r="U28" s="244" t="s">
        <v>165</v>
      </c>
    </row>
    <row r="29" s="214" customFormat="true" ht="18" hidden="false" customHeight="true" outlineLevel="0" collapsed="false">
      <c r="A29" s="209"/>
      <c r="B29" s="245" t="s">
        <v>166</v>
      </c>
      <c r="C29" s="209"/>
      <c r="D29" s="237"/>
      <c r="E29" s="241" t="n">
        <v>0.528</v>
      </c>
      <c r="F29" s="242"/>
      <c r="G29" s="241" t="n">
        <v>0.528</v>
      </c>
      <c r="H29" s="237"/>
      <c r="I29" s="238" t="s">
        <v>128</v>
      </c>
      <c r="J29" s="238"/>
      <c r="K29" s="238" t="s">
        <v>128</v>
      </c>
      <c r="L29" s="238"/>
      <c r="M29" s="243" t="n">
        <f aca="false">SUM(O29)</f>
        <v>0.528</v>
      </c>
      <c r="N29" s="242"/>
      <c r="O29" s="241" t="n">
        <v>0.528</v>
      </c>
      <c r="P29" s="237"/>
      <c r="Q29" s="238" t="s">
        <v>128</v>
      </c>
      <c r="R29" s="238"/>
      <c r="S29" s="238" t="s">
        <v>128</v>
      </c>
      <c r="T29" s="238"/>
      <c r="U29" s="244" t="s">
        <v>167</v>
      </c>
    </row>
    <row r="30" s="214" customFormat="true" ht="9.75" hidden="false" customHeight="true" outlineLevel="0" collapsed="false">
      <c r="A30" s="247"/>
      <c r="B30" s="247"/>
      <c r="C30" s="247"/>
      <c r="D30" s="248"/>
      <c r="E30" s="247"/>
      <c r="F30" s="248"/>
      <c r="G30" s="247"/>
      <c r="H30" s="248"/>
      <c r="I30" s="247"/>
      <c r="J30" s="247"/>
      <c r="K30" s="249"/>
      <c r="L30" s="248"/>
      <c r="M30" s="250"/>
      <c r="N30" s="251"/>
      <c r="O30" s="249"/>
      <c r="P30" s="248"/>
      <c r="Q30" s="247"/>
      <c r="R30" s="247"/>
      <c r="S30" s="249"/>
      <c r="T30" s="248"/>
      <c r="U30" s="249"/>
    </row>
    <row r="31" s="214" customFormat="true" ht="9" hidden="false" customHeight="true" outlineLevel="0" collapsed="false">
      <c r="M31" s="252"/>
    </row>
    <row r="32" s="214" customFormat="true" ht="17.25" hidden="false" customHeight="false" outlineLevel="0" collapsed="false">
      <c r="B32" s="253" t="s">
        <v>175</v>
      </c>
      <c r="M32" s="214" t="s">
        <v>176</v>
      </c>
    </row>
    <row r="33" s="214" customFormat="true" ht="7.5" hidden="false" customHeight="true" outlineLevel="0" collapsed="false">
      <c r="M33" s="254"/>
      <c r="N33" s="254"/>
    </row>
  </sheetData>
  <mergeCells count="104">
    <mergeCell ref="A5:D9"/>
    <mergeCell ref="E5:T5"/>
    <mergeCell ref="U5:U9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I11:J11"/>
    <mergeCell ref="K11:L11"/>
    <mergeCell ref="Q11:R11"/>
    <mergeCell ref="S11:T11"/>
    <mergeCell ref="I12:J12"/>
    <mergeCell ref="K12:L12"/>
    <mergeCell ref="Q12:R12"/>
    <mergeCell ref="S12:T12"/>
    <mergeCell ref="I13:J13"/>
    <mergeCell ref="K13:L13"/>
    <mergeCell ref="Q13:R13"/>
    <mergeCell ref="S13:T13"/>
    <mergeCell ref="I14:J14"/>
    <mergeCell ref="K14:L14"/>
    <mergeCell ref="Q14:R14"/>
    <mergeCell ref="S14:T14"/>
    <mergeCell ref="I15:J15"/>
    <mergeCell ref="K15:L15"/>
    <mergeCell ref="Q15:R15"/>
    <mergeCell ref="S15:T15"/>
    <mergeCell ref="I16:J16"/>
    <mergeCell ref="K16:L16"/>
    <mergeCell ref="Q16:R16"/>
    <mergeCell ref="S16:T16"/>
    <mergeCell ref="I17:J17"/>
    <mergeCell ref="K17:L17"/>
    <mergeCell ref="Q17:R17"/>
    <mergeCell ref="S17:T17"/>
    <mergeCell ref="I18:J18"/>
    <mergeCell ref="K18:L18"/>
    <mergeCell ref="Q18:R18"/>
    <mergeCell ref="S18:T18"/>
    <mergeCell ref="I19:J19"/>
    <mergeCell ref="K19:L19"/>
    <mergeCell ref="Q19:R19"/>
    <mergeCell ref="S19:T19"/>
    <mergeCell ref="I20:J20"/>
    <mergeCell ref="K20:L20"/>
    <mergeCell ref="Q20:R20"/>
    <mergeCell ref="S20:T20"/>
    <mergeCell ref="I21:J21"/>
    <mergeCell ref="K21:L21"/>
    <mergeCell ref="Q21:R21"/>
    <mergeCell ref="S21:T21"/>
    <mergeCell ref="I22:J22"/>
    <mergeCell ref="K22:L22"/>
    <mergeCell ref="Q22:R22"/>
    <mergeCell ref="S22:T22"/>
    <mergeCell ref="I23:J23"/>
    <mergeCell ref="K23:L23"/>
    <mergeCell ref="Q23:R23"/>
    <mergeCell ref="S23:T23"/>
    <mergeCell ref="I24:J24"/>
    <mergeCell ref="K24:L24"/>
    <mergeCell ref="Q24:R24"/>
    <mergeCell ref="S24:T24"/>
    <mergeCell ref="I25:J25"/>
    <mergeCell ref="K25:L25"/>
    <mergeCell ref="Q25:R25"/>
    <mergeCell ref="S25:T25"/>
    <mergeCell ref="I26:J26"/>
    <mergeCell ref="K26:L26"/>
    <mergeCell ref="Q26:R26"/>
    <mergeCell ref="S26:T26"/>
    <mergeCell ref="I27:J27"/>
    <mergeCell ref="K27:L27"/>
    <mergeCell ref="Q27:R27"/>
    <mergeCell ref="S27:T27"/>
    <mergeCell ref="I28:J28"/>
    <mergeCell ref="K28:L28"/>
    <mergeCell ref="Q28:R28"/>
    <mergeCell ref="S28:T28"/>
    <mergeCell ref="I29:J29"/>
    <mergeCell ref="K29:L29"/>
    <mergeCell ref="Q29:R29"/>
    <mergeCell ref="S29:T2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6" activeCellId="0" sqref="L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37" width="1.71"/>
    <col collapsed="false" customWidth="true" hidden="false" outlineLevel="0" max="2" min="2" style="137" width="2.42"/>
    <col collapsed="false" customWidth="true" hidden="false" outlineLevel="0" max="3" min="3" style="137" width="7.71"/>
    <col collapsed="false" customWidth="true" hidden="false" outlineLevel="0" max="4" min="4" style="137" width="15"/>
    <col collapsed="false" customWidth="true" hidden="false" outlineLevel="0" max="5" min="5" style="137" width="7.56"/>
    <col collapsed="false" customWidth="true" hidden="false" outlineLevel="0" max="6" min="6" style="137" width="2.14"/>
    <col collapsed="false" customWidth="true" hidden="false" outlineLevel="0" max="7" min="7" style="137" width="8.85"/>
    <col collapsed="false" customWidth="true" hidden="false" outlineLevel="0" max="8" min="8" style="137" width="3.56"/>
    <col collapsed="false" customWidth="true" hidden="false" outlineLevel="0" max="9" min="9" style="137" width="8.28"/>
    <col collapsed="false" customWidth="true" hidden="false" outlineLevel="0" max="10" min="10" style="137" width="3.71"/>
    <col collapsed="false" customWidth="true" hidden="false" outlineLevel="0" max="11" min="11" style="137" width="8.28"/>
    <col collapsed="false" customWidth="true" hidden="false" outlineLevel="0" max="12" min="12" style="137" width="2.28"/>
    <col collapsed="false" customWidth="true" hidden="false" outlineLevel="0" max="13" min="13" style="137" width="8.14"/>
    <col collapsed="false" customWidth="true" hidden="false" outlineLevel="0" max="14" min="14" style="137" width="2.99"/>
    <col collapsed="false" customWidth="true" hidden="false" outlineLevel="0" max="15" min="15" style="137" width="8.56"/>
    <col collapsed="false" customWidth="true" hidden="false" outlineLevel="0" max="16" min="16" style="137" width="3.42"/>
    <col collapsed="false" customWidth="true" hidden="false" outlineLevel="0" max="17" min="17" style="137" width="7.71"/>
    <col collapsed="false" customWidth="true" hidden="false" outlineLevel="0" max="18" min="18" style="137" width="1.85"/>
    <col collapsed="false" customWidth="true" hidden="false" outlineLevel="0" max="19" min="19" style="137" width="8.28"/>
    <col collapsed="false" customWidth="true" hidden="false" outlineLevel="0" max="20" min="20" style="137" width="2.85"/>
    <col collapsed="false" customWidth="false" hidden="false" outlineLevel="0" max="21" min="21" style="137" width="9.14"/>
    <col collapsed="false" customWidth="true" hidden="false" outlineLevel="0" max="22" min="22" style="137" width="3.56"/>
    <col collapsed="false" customWidth="true" hidden="false" outlineLevel="0" max="23" min="23" style="137" width="1.28"/>
    <col collapsed="false" customWidth="true" hidden="false" outlineLevel="0" max="24" min="24" style="137" width="2.85"/>
    <col collapsed="false" customWidth="true" hidden="false" outlineLevel="0" max="25" min="25" style="137" width="16.42"/>
    <col collapsed="false" customWidth="true" hidden="false" outlineLevel="0" max="26" min="26" style="137" width="2.28"/>
    <col collapsed="false" customWidth="true" hidden="false" outlineLevel="0" max="27" min="27" style="137" width="6.14"/>
    <col collapsed="false" customWidth="false" hidden="false" outlineLevel="0" max="257" min="28" style="137" width="9.14"/>
  </cols>
  <sheetData>
    <row r="1" customFormat="false" ht="18.75" hidden="false" customHeight="false" outlineLevel="0" collapsed="false">
      <c r="B1" s="140" t="s">
        <v>177</v>
      </c>
      <c r="C1" s="139"/>
      <c r="D1" s="140" t="s">
        <v>178</v>
      </c>
    </row>
    <row r="2" s="214" customFormat="true" ht="18.75" hidden="false" customHeight="false" outlineLevel="0" collapsed="false">
      <c r="B2" s="143" t="s">
        <v>179</v>
      </c>
      <c r="C2" s="143"/>
      <c r="D2" s="143" t="s">
        <v>180</v>
      </c>
    </row>
    <row r="3" customFormat="false" ht="18.75" hidden="false" customHeight="false" outlineLevel="0" collapsed="false">
      <c r="A3" s="255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210" t="s">
        <v>181</v>
      </c>
      <c r="X3" s="210"/>
      <c r="Y3" s="210"/>
    </row>
    <row r="4" customFormat="false" ht="3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</row>
    <row r="5" customFormat="false" ht="18" hidden="false" customHeight="true" outlineLevel="0" collapsed="false">
      <c r="A5" s="256" t="s">
        <v>182</v>
      </c>
      <c r="B5" s="256"/>
      <c r="C5" s="256"/>
      <c r="D5" s="256"/>
      <c r="E5" s="220" t="s">
        <v>183</v>
      </c>
      <c r="F5" s="220"/>
      <c r="G5" s="220"/>
      <c r="H5" s="220"/>
      <c r="I5" s="220"/>
      <c r="J5" s="220"/>
      <c r="K5" s="220" t="s">
        <v>157</v>
      </c>
      <c r="L5" s="220"/>
      <c r="M5" s="220"/>
      <c r="N5" s="220"/>
      <c r="O5" s="220"/>
      <c r="P5" s="220"/>
      <c r="Q5" s="220" t="s">
        <v>9</v>
      </c>
      <c r="R5" s="220"/>
      <c r="S5" s="220"/>
      <c r="T5" s="220"/>
      <c r="U5" s="220"/>
      <c r="V5" s="220"/>
      <c r="W5" s="257" t="s">
        <v>184</v>
      </c>
      <c r="X5" s="257"/>
      <c r="Y5" s="257"/>
    </row>
    <row r="6" s="214" customFormat="true" ht="18" hidden="false" customHeight="true" outlineLevel="0" collapsed="false">
      <c r="A6" s="256"/>
      <c r="B6" s="256"/>
      <c r="C6" s="256"/>
      <c r="D6" s="256"/>
      <c r="E6" s="258" t="s">
        <v>185</v>
      </c>
      <c r="F6" s="258"/>
      <c r="G6" s="259" t="s">
        <v>186</v>
      </c>
      <c r="H6" s="259"/>
      <c r="I6" s="259" t="s">
        <v>187</v>
      </c>
      <c r="J6" s="259"/>
      <c r="K6" s="258" t="s">
        <v>185</v>
      </c>
      <c r="L6" s="258"/>
      <c r="M6" s="259" t="s">
        <v>186</v>
      </c>
      <c r="N6" s="259"/>
      <c r="O6" s="259" t="s">
        <v>187</v>
      </c>
      <c r="P6" s="259"/>
      <c r="Q6" s="258" t="s">
        <v>185</v>
      </c>
      <c r="R6" s="258"/>
      <c r="S6" s="259" t="s">
        <v>186</v>
      </c>
      <c r="T6" s="259"/>
      <c r="U6" s="259" t="s">
        <v>187</v>
      </c>
      <c r="V6" s="259"/>
      <c r="W6" s="257"/>
      <c r="X6" s="257"/>
      <c r="Y6" s="257"/>
    </row>
    <row r="7" s="214" customFormat="true" ht="18" hidden="false" customHeight="true" outlineLevel="0" collapsed="false">
      <c r="A7" s="256"/>
      <c r="B7" s="256"/>
      <c r="C7" s="256"/>
      <c r="D7" s="256"/>
      <c r="E7" s="260" t="s">
        <v>109</v>
      </c>
      <c r="F7" s="260"/>
      <c r="G7" s="224" t="s">
        <v>188</v>
      </c>
      <c r="H7" s="224"/>
      <c r="I7" s="261" t="s">
        <v>189</v>
      </c>
      <c r="J7" s="261"/>
      <c r="K7" s="260" t="s">
        <v>109</v>
      </c>
      <c r="L7" s="260"/>
      <c r="M7" s="224" t="s">
        <v>188</v>
      </c>
      <c r="N7" s="224"/>
      <c r="O7" s="261" t="s">
        <v>190</v>
      </c>
      <c r="P7" s="261"/>
      <c r="Q7" s="260" t="s">
        <v>109</v>
      </c>
      <c r="R7" s="260"/>
      <c r="S7" s="224" t="s">
        <v>188</v>
      </c>
      <c r="T7" s="224"/>
      <c r="U7" s="224" t="s">
        <v>189</v>
      </c>
      <c r="V7" s="224"/>
      <c r="W7" s="257"/>
      <c r="X7" s="257"/>
      <c r="Y7" s="257"/>
    </row>
    <row r="8" s="214" customFormat="true" ht="18" hidden="false" customHeight="true" outlineLevel="0" collapsed="false">
      <c r="A8" s="256"/>
      <c r="B8" s="256"/>
      <c r="C8" s="256"/>
      <c r="D8" s="256"/>
      <c r="E8" s="262"/>
      <c r="F8" s="263"/>
      <c r="G8" s="226" t="s">
        <v>191</v>
      </c>
      <c r="H8" s="226"/>
      <c r="I8" s="226" t="s">
        <v>192</v>
      </c>
      <c r="J8" s="226"/>
      <c r="K8" s="262"/>
      <c r="L8" s="263"/>
      <c r="M8" s="226" t="s">
        <v>191</v>
      </c>
      <c r="N8" s="226"/>
      <c r="O8" s="226" t="s">
        <v>192</v>
      </c>
      <c r="P8" s="226"/>
      <c r="Q8" s="262"/>
      <c r="R8" s="263"/>
      <c r="S8" s="226" t="s">
        <v>191</v>
      </c>
      <c r="T8" s="226"/>
      <c r="U8" s="226" t="s">
        <v>192</v>
      </c>
      <c r="V8" s="226"/>
      <c r="W8" s="257"/>
      <c r="X8" s="257"/>
      <c r="Y8" s="257"/>
    </row>
    <row r="9" s="214" customFormat="true" ht="18" hidden="false" customHeight="true" outlineLevel="0" collapsed="false">
      <c r="A9" s="264" t="s">
        <v>127</v>
      </c>
      <c r="B9" s="264"/>
      <c r="C9" s="264"/>
      <c r="D9" s="264"/>
      <c r="E9" s="265" t="n">
        <v>7845</v>
      </c>
      <c r="F9" s="266"/>
      <c r="G9" s="265" t="n">
        <v>4138</v>
      </c>
      <c r="H9" s="144"/>
      <c r="I9" s="265" t="n">
        <v>3707</v>
      </c>
      <c r="J9" s="237"/>
      <c r="K9" s="265" t="n">
        <f aca="false">SUM(K11:K26)</f>
        <v>5602</v>
      </c>
      <c r="L9" s="266"/>
      <c r="M9" s="265" t="n">
        <v>3804</v>
      </c>
      <c r="N9" s="144"/>
      <c r="O9" s="265" t="n">
        <v>3098</v>
      </c>
      <c r="P9" s="237"/>
      <c r="Q9" s="267" t="n">
        <v>11853.75</v>
      </c>
      <c r="R9" s="268"/>
      <c r="S9" s="269" t="n">
        <v>5235.65</v>
      </c>
      <c r="T9" s="270"/>
      <c r="U9" s="271" t="n">
        <v>6618.1</v>
      </c>
      <c r="V9" s="237"/>
      <c r="W9" s="239" t="s">
        <v>109</v>
      </c>
      <c r="X9" s="239"/>
      <c r="Y9" s="239"/>
    </row>
    <row r="10" s="214" customFormat="true" ht="18" hidden="false" customHeight="true" outlineLevel="0" collapsed="false">
      <c r="A10" s="209"/>
      <c r="B10" s="272" t="s">
        <v>193</v>
      </c>
      <c r="C10" s="209"/>
      <c r="D10" s="237"/>
      <c r="E10" s="273" t="n">
        <v>1290</v>
      </c>
      <c r="F10" s="274"/>
      <c r="G10" s="273" t="n">
        <v>850</v>
      </c>
      <c r="H10" s="275"/>
      <c r="I10" s="273" t="n">
        <v>440</v>
      </c>
      <c r="J10" s="274"/>
      <c r="K10" s="273" t="n">
        <v>1300</v>
      </c>
      <c r="L10" s="274"/>
      <c r="M10" s="275" t="n">
        <v>960</v>
      </c>
      <c r="N10" s="275"/>
      <c r="O10" s="273" t="n">
        <v>340</v>
      </c>
      <c r="P10" s="274"/>
      <c r="Q10" s="273" t="n">
        <v>1718.92</v>
      </c>
      <c r="R10" s="237"/>
      <c r="S10" s="273" t="n">
        <v>1141.05</v>
      </c>
      <c r="T10" s="237"/>
      <c r="U10" s="276" t="n">
        <v>577.87</v>
      </c>
      <c r="V10" s="237"/>
      <c r="W10" s="277"/>
      <c r="X10" s="209"/>
      <c r="Y10" s="214" t="s">
        <v>194</v>
      </c>
    </row>
    <row r="11" s="214" customFormat="true" ht="18" hidden="false" customHeight="true" outlineLevel="0" collapsed="false">
      <c r="A11" s="209"/>
      <c r="B11" s="272" t="s">
        <v>195</v>
      </c>
      <c r="C11" s="209"/>
      <c r="D11" s="237"/>
      <c r="E11" s="273" t="n">
        <v>232</v>
      </c>
      <c r="F11" s="274"/>
      <c r="G11" s="273" t="n">
        <v>171</v>
      </c>
      <c r="H11" s="275"/>
      <c r="I11" s="273" t="n">
        <v>61</v>
      </c>
      <c r="J11" s="274"/>
      <c r="K11" s="273" t="n">
        <v>225</v>
      </c>
      <c r="L11" s="274"/>
      <c r="M11" s="273" t="n">
        <v>165</v>
      </c>
      <c r="N11" s="275"/>
      <c r="O11" s="273" t="n">
        <v>60</v>
      </c>
      <c r="P11" s="274"/>
      <c r="Q11" s="273" t="n">
        <v>398</v>
      </c>
      <c r="R11" s="237"/>
      <c r="S11" s="273" t="n">
        <v>256.54</v>
      </c>
      <c r="T11" s="237"/>
      <c r="U11" s="278" t="n">
        <v>140.63</v>
      </c>
      <c r="V11" s="237"/>
      <c r="W11" s="277"/>
      <c r="X11" s="209"/>
      <c r="Y11" s="214" t="s">
        <v>196</v>
      </c>
    </row>
    <row r="12" s="214" customFormat="true" ht="18" hidden="false" customHeight="true" outlineLevel="0" collapsed="false">
      <c r="A12" s="209"/>
      <c r="B12" s="272" t="s">
        <v>197</v>
      </c>
      <c r="C12" s="209"/>
      <c r="E12" s="273" t="n">
        <v>576</v>
      </c>
      <c r="F12" s="274"/>
      <c r="G12" s="273" t="n">
        <v>390</v>
      </c>
      <c r="H12" s="275"/>
      <c r="I12" s="273" t="n">
        <v>186</v>
      </c>
      <c r="J12" s="274"/>
      <c r="K12" s="273" t="n">
        <v>487</v>
      </c>
      <c r="L12" s="274"/>
      <c r="M12" s="273" t="n">
        <v>335</v>
      </c>
      <c r="N12" s="275"/>
      <c r="O12" s="273" t="n">
        <v>152</v>
      </c>
      <c r="P12" s="274"/>
      <c r="Q12" s="273" t="n">
        <v>815.36</v>
      </c>
      <c r="R12" s="237"/>
      <c r="S12" s="273" t="n">
        <v>465.49</v>
      </c>
      <c r="T12" s="209"/>
      <c r="U12" s="279" t="n">
        <v>349.87</v>
      </c>
      <c r="V12" s="237"/>
      <c r="W12" s="277"/>
      <c r="X12" s="209"/>
      <c r="Y12" s="214" t="s">
        <v>198</v>
      </c>
    </row>
    <row r="13" s="214" customFormat="true" ht="18" hidden="false" customHeight="true" outlineLevel="0" collapsed="false">
      <c r="A13" s="209"/>
      <c r="B13" s="272" t="s">
        <v>199</v>
      </c>
      <c r="C13" s="280"/>
      <c r="D13" s="237"/>
      <c r="E13" s="273" t="n">
        <v>278</v>
      </c>
      <c r="F13" s="274"/>
      <c r="G13" s="273" t="n">
        <v>140</v>
      </c>
      <c r="H13" s="275"/>
      <c r="I13" s="273" t="n">
        <v>138</v>
      </c>
      <c r="J13" s="275"/>
      <c r="K13" s="273" t="n">
        <v>255</v>
      </c>
      <c r="L13" s="274"/>
      <c r="M13" s="273" t="n">
        <v>132</v>
      </c>
      <c r="N13" s="275"/>
      <c r="O13" s="273" t="n">
        <v>123</v>
      </c>
      <c r="P13" s="275"/>
      <c r="Q13" s="273" t="n">
        <v>464.85</v>
      </c>
      <c r="R13" s="237"/>
      <c r="S13" s="273" t="n">
        <v>206.89</v>
      </c>
      <c r="T13" s="209"/>
      <c r="U13" s="279" t="n">
        <v>257.96</v>
      </c>
      <c r="V13" s="209"/>
      <c r="W13" s="277"/>
      <c r="X13" s="209"/>
      <c r="Y13" s="281" t="s">
        <v>200</v>
      </c>
    </row>
    <row r="14" s="214" customFormat="true" ht="18" hidden="false" customHeight="true" outlineLevel="0" collapsed="false">
      <c r="A14" s="209"/>
      <c r="B14" s="272" t="s">
        <v>201</v>
      </c>
      <c r="C14" s="280"/>
      <c r="D14" s="237"/>
      <c r="E14" s="273" t="n">
        <v>265</v>
      </c>
      <c r="F14" s="274"/>
      <c r="G14" s="273" t="n">
        <v>132</v>
      </c>
      <c r="H14" s="275"/>
      <c r="I14" s="273" t="n">
        <v>133</v>
      </c>
      <c r="J14" s="275"/>
      <c r="K14" s="273" t="n">
        <f aca="false">SUM(M14:O14)</f>
        <v>254</v>
      </c>
      <c r="L14" s="274"/>
      <c r="M14" s="273" t="n">
        <v>132</v>
      </c>
      <c r="N14" s="275"/>
      <c r="O14" s="273" t="n">
        <v>122</v>
      </c>
      <c r="P14" s="275"/>
      <c r="Q14" s="273" t="n">
        <v>493.91</v>
      </c>
      <c r="R14" s="237"/>
      <c r="S14" s="273" t="n">
        <v>177.07</v>
      </c>
      <c r="T14" s="209"/>
      <c r="U14" s="279" t="n">
        <v>316.84</v>
      </c>
      <c r="V14" s="209"/>
      <c r="W14" s="277"/>
      <c r="X14" s="209"/>
      <c r="Y14" s="214" t="s">
        <v>202</v>
      </c>
    </row>
    <row r="15" s="214" customFormat="true" ht="18" hidden="false" customHeight="true" outlineLevel="0" collapsed="false">
      <c r="A15" s="209"/>
      <c r="B15" s="272" t="s">
        <v>203</v>
      </c>
      <c r="C15" s="280"/>
      <c r="D15" s="237"/>
      <c r="E15" s="273" t="n">
        <v>261</v>
      </c>
      <c r="F15" s="274"/>
      <c r="G15" s="273" t="n">
        <v>90</v>
      </c>
      <c r="H15" s="275"/>
      <c r="I15" s="273" t="n">
        <v>171</v>
      </c>
      <c r="J15" s="275"/>
      <c r="K15" s="273" t="n">
        <v>227</v>
      </c>
      <c r="L15" s="274"/>
      <c r="M15" s="273" t="n">
        <v>85</v>
      </c>
      <c r="N15" s="275"/>
      <c r="O15" s="273" t="n">
        <v>142</v>
      </c>
      <c r="P15" s="275"/>
      <c r="Q15" s="273" t="n">
        <v>444</v>
      </c>
      <c r="R15" s="237"/>
      <c r="S15" s="273" t="n">
        <v>117.19</v>
      </c>
      <c r="T15" s="209"/>
      <c r="U15" s="279" t="n">
        <v>327.38</v>
      </c>
      <c r="V15" s="209"/>
      <c r="W15" s="277"/>
      <c r="X15" s="209"/>
      <c r="Y15" s="214" t="s">
        <v>204</v>
      </c>
    </row>
    <row r="16" s="214" customFormat="true" ht="18" hidden="false" customHeight="true" outlineLevel="0" collapsed="false">
      <c r="A16" s="209"/>
      <c r="B16" s="272" t="s">
        <v>205</v>
      </c>
      <c r="C16" s="280"/>
      <c r="D16" s="237"/>
      <c r="E16" s="273" t="n">
        <v>306</v>
      </c>
      <c r="F16" s="274"/>
      <c r="G16" s="273" t="n">
        <v>204</v>
      </c>
      <c r="H16" s="275"/>
      <c r="I16" s="273" t="n">
        <v>102</v>
      </c>
      <c r="J16" s="275"/>
      <c r="K16" s="273" t="n">
        <v>272</v>
      </c>
      <c r="L16" s="274"/>
      <c r="M16" s="273" t="n">
        <v>180</v>
      </c>
      <c r="N16" s="275"/>
      <c r="O16" s="273" t="n">
        <v>92</v>
      </c>
      <c r="P16" s="275"/>
      <c r="Q16" s="273" t="n">
        <v>523.57</v>
      </c>
      <c r="R16" s="237"/>
      <c r="S16" s="273" t="n">
        <v>321.96</v>
      </c>
      <c r="T16" s="209"/>
      <c r="U16" s="279" t="n">
        <v>201.61</v>
      </c>
      <c r="V16" s="209"/>
      <c r="W16" s="277"/>
      <c r="X16" s="209"/>
      <c r="Y16" s="214" t="s">
        <v>206</v>
      </c>
    </row>
    <row r="17" s="214" customFormat="true" ht="18" hidden="false" customHeight="true" outlineLevel="0" collapsed="false">
      <c r="A17" s="209"/>
      <c r="B17" s="272" t="s">
        <v>207</v>
      </c>
      <c r="C17" s="280"/>
      <c r="D17" s="237"/>
      <c r="E17" s="273" t="n">
        <v>685</v>
      </c>
      <c r="F17" s="274"/>
      <c r="G17" s="273" t="n">
        <v>352</v>
      </c>
      <c r="H17" s="275"/>
      <c r="I17" s="273" t="n">
        <v>333</v>
      </c>
      <c r="J17" s="275"/>
      <c r="K17" s="273" t="n">
        <v>760</v>
      </c>
      <c r="L17" s="274"/>
      <c r="M17" s="273" t="n">
        <v>470</v>
      </c>
      <c r="N17" s="275"/>
      <c r="O17" s="273" t="n">
        <v>290</v>
      </c>
      <c r="P17" s="275"/>
      <c r="Q17" s="273" t="n">
        <v>1192.19</v>
      </c>
      <c r="R17" s="237"/>
      <c r="S17" s="273" t="n">
        <v>638.84</v>
      </c>
      <c r="T17" s="209"/>
      <c r="U17" s="279" t="n">
        <v>553.35</v>
      </c>
      <c r="V17" s="209"/>
      <c r="W17" s="277"/>
      <c r="X17" s="209"/>
      <c r="Y17" s="214" t="s">
        <v>208</v>
      </c>
    </row>
    <row r="18" s="214" customFormat="true" ht="18" hidden="false" customHeight="true" outlineLevel="0" collapsed="false">
      <c r="A18" s="209"/>
      <c r="B18" s="272" t="s">
        <v>209</v>
      </c>
      <c r="C18" s="280"/>
      <c r="D18" s="237"/>
      <c r="E18" s="273" t="n">
        <v>128</v>
      </c>
      <c r="F18" s="274"/>
      <c r="G18" s="273" t="n">
        <v>40</v>
      </c>
      <c r="H18" s="275"/>
      <c r="I18" s="273" t="n">
        <v>88</v>
      </c>
      <c r="J18" s="275"/>
      <c r="K18" s="273" t="n">
        <v>118</v>
      </c>
      <c r="L18" s="274"/>
      <c r="M18" s="273" t="n">
        <v>35</v>
      </c>
      <c r="N18" s="275"/>
      <c r="O18" s="273" t="n">
        <v>83</v>
      </c>
      <c r="P18" s="275"/>
      <c r="Q18" s="273" t="n">
        <v>220</v>
      </c>
      <c r="R18" s="237"/>
      <c r="S18" s="273" t="n">
        <v>29.57</v>
      </c>
      <c r="T18" s="209"/>
      <c r="U18" s="279" t="n">
        <v>189.88</v>
      </c>
      <c r="V18" s="209"/>
      <c r="W18" s="277"/>
      <c r="X18" s="209"/>
      <c r="Y18" s="214" t="s">
        <v>210</v>
      </c>
    </row>
    <row r="19" s="214" customFormat="true" ht="18" hidden="false" customHeight="true" outlineLevel="0" collapsed="false">
      <c r="A19" s="209"/>
      <c r="B19" s="272" t="s">
        <v>211</v>
      </c>
      <c r="C19" s="280"/>
      <c r="D19" s="237"/>
      <c r="E19" s="273" t="n">
        <v>1210</v>
      </c>
      <c r="F19" s="274"/>
      <c r="G19" s="273" t="n">
        <v>680</v>
      </c>
      <c r="H19" s="275"/>
      <c r="I19" s="273" t="n">
        <v>378</v>
      </c>
      <c r="J19" s="274"/>
      <c r="K19" s="273" t="n">
        <v>670</v>
      </c>
      <c r="L19" s="274"/>
      <c r="M19" s="273" t="n">
        <v>265</v>
      </c>
      <c r="N19" s="275"/>
      <c r="O19" s="273" t="n">
        <v>405</v>
      </c>
      <c r="P19" s="274"/>
      <c r="Q19" s="273" t="n">
        <v>1084.37</v>
      </c>
      <c r="R19" s="237"/>
      <c r="S19" s="273" t="n">
        <v>347.01</v>
      </c>
      <c r="T19" s="209"/>
      <c r="U19" s="279" t="n">
        <v>737.36</v>
      </c>
      <c r="V19" s="237"/>
      <c r="W19" s="277"/>
      <c r="X19" s="209"/>
      <c r="Y19" s="214" t="s">
        <v>212</v>
      </c>
    </row>
    <row r="20" s="214" customFormat="true" ht="18" hidden="false" customHeight="true" outlineLevel="0" collapsed="false">
      <c r="A20" s="209"/>
      <c r="B20" s="272" t="s">
        <v>213</v>
      </c>
      <c r="C20" s="280"/>
      <c r="D20" s="237"/>
      <c r="E20" s="273" t="n">
        <v>197</v>
      </c>
      <c r="F20" s="274"/>
      <c r="G20" s="273" t="n">
        <v>80</v>
      </c>
      <c r="H20" s="275"/>
      <c r="I20" s="273" t="n">
        <v>119</v>
      </c>
      <c r="J20" s="275"/>
      <c r="K20" s="273" t="n">
        <v>169</v>
      </c>
      <c r="L20" s="274"/>
      <c r="M20" s="273" t="n">
        <v>67</v>
      </c>
      <c r="N20" s="275"/>
      <c r="O20" s="273" t="n">
        <v>102</v>
      </c>
      <c r="P20" s="275"/>
      <c r="Q20" s="273" t="n">
        <v>314.17</v>
      </c>
      <c r="R20" s="237"/>
      <c r="S20" s="273" t="n">
        <v>79.95</v>
      </c>
      <c r="T20" s="209"/>
      <c r="U20" s="279" t="n">
        <v>234.22</v>
      </c>
      <c r="V20" s="209"/>
      <c r="W20" s="277"/>
      <c r="X20" s="209"/>
      <c r="Y20" s="214" t="s">
        <v>214</v>
      </c>
    </row>
    <row r="21" s="214" customFormat="true" ht="18" hidden="false" customHeight="true" outlineLevel="0" collapsed="false">
      <c r="A21" s="209"/>
      <c r="B21" s="272" t="s">
        <v>215</v>
      </c>
      <c r="C21" s="209"/>
      <c r="D21" s="237"/>
      <c r="E21" s="273" t="n">
        <v>460</v>
      </c>
      <c r="F21" s="274"/>
      <c r="G21" s="273" t="n">
        <v>170</v>
      </c>
      <c r="H21" s="275"/>
      <c r="I21" s="273" t="n">
        <v>240</v>
      </c>
      <c r="J21" s="274"/>
      <c r="K21" s="273" t="n">
        <v>426</v>
      </c>
      <c r="L21" s="274"/>
      <c r="M21" s="273" t="n">
        <v>171</v>
      </c>
      <c r="N21" s="275"/>
      <c r="O21" s="273" t="n">
        <v>255</v>
      </c>
      <c r="P21" s="274"/>
      <c r="Q21" s="273" t="n">
        <v>669.75</v>
      </c>
      <c r="R21" s="237"/>
      <c r="S21" s="273" t="n">
        <v>228.63</v>
      </c>
      <c r="T21" s="209"/>
      <c r="U21" s="279" t="n">
        <v>441.12</v>
      </c>
      <c r="V21" s="237"/>
      <c r="W21" s="277"/>
      <c r="X21" s="209"/>
      <c r="Y21" s="214" t="s">
        <v>216</v>
      </c>
    </row>
    <row r="22" s="214" customFormat="true" ht="18" hidden="false" customHeight="true" outlineLevel="0" collapsed="false">
      <c r="A22" s="209"/>
      <c r="B22" s="272" t="s">
        <v>217</v>
      </c>
      <c r="C22" s="209"/>
      <c r="E22" s="273" t="n">
        <v>265</v>
      </c>
      <c r="F22" s="274"/>
      <c r="G22" s="273" t="n">
        <v>125</v>
      </c>
      <c r="H22" s="275"/>
      <c r="I22" s="273" t="n">
        <v>137</v>
      </c>
      <c r="J22" s="274"/>
      <c r="K22" s="273" t="n">
        <v>296</v>
      </c>
      <c r="L22" s="274"/>
      <c r="M22" s="273" t="n">
        <v>151</v>
      </c>
      <c r="N22" s="275"/>
      <c r="O22" s="273" t="n">
        <v>145</v>
      </c>
      <c r="P22" s="274"/>
      <c r="Q22" s="273" t="n">
        <v>619.75</v>
      </c>
      <c r="R22" s="237"/>
      <c r="S22" s="273" t="n">
        <v>257.03</v>
      </c>
      <c r="T22" s="209"/>
      <c r="U22" s="279" t="n">
        <v>362.72</v>
      </c>
      <c r="V22" s="237"/>
      <c r="W22" s="277"/>
      <c r="X22" s="209"/>
      <c r="Y22" s="214" t="s">
        <v>218</v>
      </c>
    </row>
    <row r="23" s="214" customFormat="true" ht="18" hidden="false" customHeight="true" outlineLevel="0" collapsed="false">
      <c r="A23" s="209"/>
      <c r="B23" s="272" t="s">
        <v>219</v>
      </c>
      <c r="C23" s="280"/>
      <c r="D23" s="237"/>
      <c r="E23" s="273" t="n">
        <v>399</v>
      </c>
      <c r="F23" s="274"/>
      <c r="G23" s="273" t="n">
        <v>175</v>
      </c>
      <c r="H23" s="275"/>
      <c r="I23" s="273" t="n">
        <v>195</v>
      </c>
      <c r="J23" s="275"/>
      <c r="K23" s="273" t="n">
        <v>308</v>
      </c>
      <c r="L23" s="274"/>
      <c r="M23" s="273" t="n">
        <v>143</v>
      </c>
      <c r="N23" s="275"/>
      <c r="O23" s="273" t="n">
        <v>165</v>
      </c>
      <c r="P23" s="275"/>
      <c r="Q23" s="273" t="n">
        <v>582.8</v>
      </c>
      <c r="R23" s="237"/>
      <c r="S23" s="273" t="n">
        <v>201.7</v>
      </c>
      <c r="T23" s="209"/>
      <c r="U23" s="279" t="n">
        <v>381.1</v>
      </c>
      <c r="V23" s="209"/>
      <c r="W23" s="277"/>
      <c r="X23" s="209"/>
      <c r="Y23" s="214" t="s">
        <v>220</v>
      </c>
    </row>
    <row r="24" s="214" customFormat="true" ht="16.5" hidden="false" customHeight="true" outlineLevel="0" collapsed="false">
      <c r="A24" s="209"/>
      <c r="B24" s="272" t="s">
        <v>221</v>
      </c>
      <c r="C24" s="209"/>
      <c r="E24" s="273" t="n">
        <v>570</v>
      </c>
      <c r="F24" s="274"/>
      <c r="G24" s="273" t="n">
        <v>220</v>
      </c>
      <c r="H24" s="275"/>
      <c r="I24" s="273" t="n">
        <v>285</v>
      </c>
      <c r="J24" s="274"/>
      <c r="K24" s="273" t="n">
        <v>448</v>
      </c>
      <c r="L24" s="274"/>
      <c r="M24" s="273" t="n">
        <v>223</v>
      </c>
      <c r="N24" s="275"/>
      <c r="O24" s="273" t="n">
        <v>225</v>
      </c>
      <c r="P24" s="274"/>
      <c r="Q24" s="273" t="n">
        <v>867.38</v>
      </c>
      <c r="R24" s="237"/>
      <c r="S24" s="273" t="n">
        <v>336.24</v>
      </c>
      <c r="T24" s="209"/>
      <c r="U24" s="279" t="n">
        <v>531.14</v>
      </c>
      <c r="V24" s="237"/>
      <c r="W24" s="277"/>
      <c r="X24" s="209"/>
      <c r="Y24" s="214" t="s">
        <v>222</v>
      </c>
    </row>
    <row r="25" s="214" customFormat="true" ht="18" hidden="false" customHeight="true" outlineLevel="0" collapsed="false">
      <c r="A25" s="209"/>
      <c r="B25" s="272" t="s">
        <v>223</v>
      </c>
      <c r="C25" s="280"/>
      <c r="D25" s="237"/>
      <c r="E25" s="273" t="n">
        <v>323</v>
      </c>
      <c r="F25" s="274"/>
      <c r="G25" s="273" t="n">
        <v>145</v>
      </c>
      <c r="H25" s="275"/>
      <c r="I25" s="273" t="n">
        <v>178</v>
      </c>
      <c r="J25" s="275"/>
      <c r="K25" s="273" t="n">
        <v>306</v>
      </c>
      <c r="L25" s="274"/>
      <c r="M25" s="273" t="n">
        <v>124</v>
      </c>
      <c r="N25" s="275"/>
      <c r="O25" s="273" t="n">
        <v>182</v>
      </c>
      <c r="P25" s="275"/>
      <c r="Q25" s="273" t="n">
        <v>542</v>
      </c>
      <c r="R25" s="237"/>
      <c r="S25" s="273" t="n">
        <v>190.14</v>
      </c>
      <c r="T25" s="209"/>
      <c r="U25" s="279" t="n">
        <v>352.36</v>
      </c>
      <c r="V25" s="209"/>
      <c r="W25" s="277"/>
      <c r="X25" s="209"/>
      <c r="Y25" s="209" t="s">
        <v>224</v>
      </c>
    </row>
    <row r="26" s="214" customFormat="true" ht="18" hidden="false" customHeight="true" outlineLevel="0" collapsed="false">
      <c r="A26" s="209"/>
      <c r="B26" s="272" t="s">
        <v>225</v>
      </c>
      <c r="C26" s="280"/>
      <c r="D26" s="237"/>
      <c r="E26" s="273" t="n">
        <v>400</v>
      </c>
      <c r="F26" s="274"/>
      <c r="G26" s="273" t="n">
        <v>174</v>
      </c>
      <c r="H26" s="275"/>
      <c r="I26" s="273" t="n">
        <v>354</v>
      </c>
      <c r="J26" s="275"/>
      <c r="K26" s="273" t="n">
        <v>381</v>
      </c>
      <c r="L26" s="274"/>
      <c r="M26" s="273" t="n">
        <v>166</v>
      </c>
      <c r="N26" s="275"/>
      <c r="O26" s="273" t="n">
        <v>215</v>
      </c>
      <c r="P26" s="275"/>
      <c r="Q26" s="273" t="n">
        <v>903.04</v>
      </c>
      <c r="R26" s="237"/>
      <c r="S26" s="273" t="n">
        <v>240.35</v>
      </c>
      <c r="T26" s="209"/>
      <c r="U26" s="279" t="n">
        <v>662.69</v>
      </c>
      <c r="V26" s="209"/>
      <c r="W26" s="277"/>
      <c r="X26" s="209"/>
      <c r="Y26" s="214" t="s">
        <v>226</v>
      </c>
    </row>
    <row r="27" s="214" customFormat="true" ht="3" hidden="false" customHeight="true" outlineLevel="0" collapsed="false">
      <c r="A27" s="247"/>
      <c r="B27" s="247"/>
      <c r="C27" s="247"/>
      <c r="D27" s="248"/>
      <c r="E27" s="249"/>
      <c r="F27" s="248"/>
      <c r="G27" s="249"/>
      <c r="H27" s="247"/>
      <c r="I27" s="249"/>
      <c r="J27" s="247"/>
      <c r="K27" s="249"/>
      <c r="L27" s="248"/>
      <c r="M27" s="249"/>
      <c r="N27" s="247"/>
      <c r="O27" s="249"/>
      <c r="P27" s="247"/>
      <c r="Q27" s="249"/>
      <c r="R27" s="248"/>
      <c r="S27" s="249"/>
      <c r="T27" s="247"/>
      <c r="U27" s="249"/>
      <c r="V27" s="247"/>
      <c r="W27" s="249"/>
      <c r="X27" s="247"/>
      <c r="Y27" s="247"/>
    </row>
    <row r="28" s="214" customFormat="true" ht="3" hidden="false" customHeight="true" outlineLevel="0" collapsed="false"/>
    <row r="29" s="214" customFormat="true" ht="17.25" hidden="false" customHeight="false" outlineLevel="0" collapsed="false">
      <c r="B29" s="253" t="s">
        <v>227</v>
      </c>
      <c r="D29" s="253" t="s">
        <v>228</v>
      </c>
    </row>
    <row r="30" s="214" customFormat="true" ht="17.25" hidden="false" customHeight="false" outlineLevel="0" collapsed="false">
      <c r="B30" s="214" t="s">
        <v>229</v>
      </c>
      <c r="D30" s="214" t="s">
        <v>230</v>
      </c>
    </row>
    <row r="31" customFormat="false" ht="58.5" hidden="false" customHeight="true" outlineLevel="0" collapsed="false"/>
  </sheetData>
  <mergeCells count="31">
    <mergeCell ref="A5:D8"/>
    <mergeCell ref="E5:J5"/>
    <mergeCell ref="K5:P5"/>
    <mergeCell ref="Q5:V5"/>
    <mergeCell ref="W5:Y8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G8:H8"/>
    <mergeCell ref="I8:J8"/>
    <mergeCell ref="M8:N8"/>
    <mergeCell ref="O8:P8"/>
    <mergeCell ref="S8:T8"/>
    <mergeCell ref="U8:V8"/>
    <mergeCell ref="A9:D9"/>
    <mergeCell ref="W9:Y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10-11T03:59:54Z</cp:lastPrinted>
  <dcterms:modified xsi:type="dcterms:W3CDTF">2015-10-11T03:59:56Z</dcterms:modified>
  <cp:revision>0</cp:revision>
  <dc:subject/>
  <dc:title/>
</cp:coreProperties>
</file>