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.1" sheetId="1" state="visible" r:id="rId2"/>
    <sheet name="T-1.2" sheetId="2" state="visible" r:id="rId3"/>
    <sheet name="T-1.3" sheetId="3" state="visible" r:id="rId4"/>
    <sheet name="T-1.4 (2)" sheetId="4" state="visible" r:id="rId5"/>
    <sheet name="1.5" sheetId="5" state="visible" r:id="rId6"/>
    <sheet name="T-1.6" sheetId="6" state="visible" r:id="rId7"/>
    <sheet name="T-1.7" sheetId="7" state="visible" r:id="rId8"/>
    <sheet name="T-1.8" sheetId="8" state="visible" r:id="rId9"/>
    <sheet name="Sheet1" sheetId="9" state="visible" r:id="rId10"/>
  </sheets>
  <definedNames>
    <definedName function="false" hidden="false" localSheetId="2" name="_xlnm.Print_Area" vbProcedure="false">'T-1.3'!$A$1:$AC$113</definedName>
    <definedName function="false" hidden="false" localSheetId="5" name="_xlnm.Print_Area" vbProcedure="false">'T-1.6'!$A$1:$X$29</definedName>
    <definedName function="false" hidden="false" localSheetId="7" name="_xlnm.Print_Area" vbProcedure="false">'T-1.8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2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age  Change and Density by District: 2010 - 2014</t>
  </si>
  <si>
    <t xml:space="preserve"> อำเภอ</t>
  </si>
  <si>
    <t xml:space="preserve">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age  change</t>
  </si>
  <si>
    <t xml:space="preserve">ของประชากร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เชียงราย</t>
  </si>
  <si>
    <t xml:space="preserve">Mueang Chiang Rai district</t>
  </si>
  <si>
    <t xml:space="preserve">อำเภอเวียงชัย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Mae Sai district</t>
  </si>
  <si>
    <t xml:space="preserve">อำเภอแม่สรวย</t>
  </si>
  <si>
    <t xml:space="preserve">Mai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Wiang Kaen district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t xml:space="preserve">อำเภอเวียงเชียงรุ้ง</t>
  </si>
  <si>
    <t xml:space="preserve">Wiang Chiang Rung  district</t>
  </si>
  <si>
    <t xml:space="preserve">อำเภอดอยหลวง</t>
  </si>
  <si>
    <t xml:space="preserve">Doi Luang  district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หาดไทย</t>
    </r>
  </si>
  <si>
    <t xml:space="preserve"> Source:  Department of Provincial Administration, Ministry of Interior</t>
  </si>
  <si>
    <t xml:space="preserve">ตาราง  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  </t>
  </si>
  <si>
    <t xml:space="preserve">Population from Registration Record by Sex, Administration Zone and District : 2012 - 2014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ขตการปกครอง</t>
    </r>
  </si>
  <si>
    <t xml:space="preserve">2555 (2012)</t>
  </si>
  <si>
    <t xml:space="preserve">2556 (2013)</t>
  </si>
  <si>
    <t xml:space="preserve">2557 (2014)</t>
  </si>
  <si>
    <t xml:space="preserve">District / Administration zone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ในเขตเทศบาล</t>
  </si>
  <si>
    <t xml:space="preserve">  Municipal area</t>
  </si>
  <si>
    <t xml:space="preserve">นอกเขตเทศบาล</t>
  </si>
  <si>
    <t xml:space="preserve">  Non-municipal area</t>
  </si>
  <si>
    <t xml:space="preserve">  Mueang Chiang Rai district</t>
  </si>
  <si>
    <t xml:space="preserve">เทศบาลนครเชียงราย</t>
  </si>
  <si>
    <t xml:space="preserve">Chiang Rai City Municipality</t>
  </si>
  <si>
    <t xml:space="preserve">เทศบาลตำบลบ้านดู่</t>
  </si>
  <si>
    <t xml:space="preserve">Ban Du Subdistrict Municipality</t>
  </si>
  <si>
    <t xml:space="preserve">เทศบาลตำบลนางแล</t>
  </si>
  <si>
    <t xml:space="preserve"> Nang Lae Subdistrict Municipality</t>
  </si>
  <si>
    <t xml:space="preserve">เทศบาลตำบลป่าอ้อดอนชัย</t>
  </si>
  <si>
    <t xml:space="preserve">Paoor Don Chai Subdistrict Municipality</t>
  </si>
  <si>
    <t xml:space="preserve">เทศบาลตำบลแม่ยาว</t>
  </si>
  <si>
    <t xml:space="preserve">           -</t>
  </si>
  <si>
    <t xml:space="preserve">         -</t>
  </si>
  <si>
    <t xml:space="preserve">            -</t>
  </si>
  <si>
    <t xml:space="preserve">               -</t>
  </si>
  <si>
    <t xml:space="preserve">Mae Yao Subdistrict Municipality</t>
  </si>
  <si>
    <t xml:space="preserve">Non-municipal area</t>
  </si>
  <si>
    <t xml:space="preserve">  Wiang Chai district</t>
  </si>
  <si>
    <t xml:space="preserve">เทศบาลตำบลเวียงชัย</t>
  </si>
  <si>
    <t xml:space="preserve">Wiang Chai Subdistrict Municipality</t>
  </si>
  <si>
    <t xml:space="preserve">  Chiang Khong district</t>
  </si>
  <si>
    <t xml:space="preserve">เทศบาลตำบลบุญเรือง</t>
  </si>
  <si>
    <t xml:space="preserve">Bun Rueang Subdistrict Municipality</t>
  </si>
  <si>
    <t xml:space="preserve">เทศบาลตำบลเวียงเชียงของ</t>
  </si>
  <si>
    <t xml:space="preserve">Wiang Chaiang Khong Subdistrict Municipality</t>
  </si>
  <si>
    <t xml:space="preserve">เทศบาลตำบลเวียง</t>
  </si>
  <si>
    <t xml:space="preserve">  Krung Subdistrict Municipality</t>
  </si>
  <si>
    <t xml:space="preserve">เทศบาลตำบลครึ่ง</t>
  </si>
  <si>
    <t xml:space="preserve"> Wiang Subdistrict Municipality</t>
  </si>
  <si>
    <t xml:space="preserve">เทศบาลตำบลห้วยซ้อ</t>
  </si>
  <si>
    <t xml:space="preserve">                 -</t>
  </si>
  <si>
    <t xml:space="preserve">                -</t>
  </si>
  <si>
    <t xml:space="preserve">Huai Sor Subdistrict Municipality</t>
  </si>
  <si>
    <t xml:space="preserve">  Thoeng district</t>
  </si>
  <si>
    <t xml:space="preserve">เทศบาลตำบลบ้านปล้อง</t>
  </si>
  <si>
    <t xml:space="preserve">Ban Plong Subdistrict Municipality</t>
  </si>
  <si>
    <t xml:space="preserve">เทศบาลตำบลเวียงเทิง</t>
  </si>
  <si>
    <t xml:space="preserve">Wiang Thoeng Subdistrict Municipality</t>
  </si>
  <si>
    <t xml:space="preserve">ตาราง 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 : 2012 - 2014 (contd.)</t>
  </si>
  <si>
    <t xml:space="preserve">  Phan district</t>
  </si>
  <si>
    <t xml:space="preserve">เทศบาลตำบลเมืองพาน</t>
  </si>
  <si>
    <t xml:space="preserve">Mueang Phan Subdistrict Municipality</t>
  </si>
  <si>
    <t xml:space="preserve">  Pa Daet district</t>
  </si>
  <si>
    <t xml:space="preserve">เทศบาลตำบลป่าแงะ</t>
  </si>
  <si>
    <t xml:space="preserve">Pa Ngae Subdistrict Municipality</t>
  </si>
  <si>
    <t xml:space="preserve">เทศบาลตำบลป่าแดด</t>
  </si>
  <si>
    <t xml:space="preserve">Pa Daet Subdistrict Municipality</t>
  </si>
  <si>
    <t xml:space="preserve">  Mae Chan district</t>
  </si>
  <si>
    <t xml:space="preserve">เทศบาลตำบลจันจว้า</t>
  </si>
  <si>
    <t xml:space="preserve">Chanchawa Subdistrict Municipality</t>
  </si>
  <si>
    <t xml:space="preserve">เทศบาลตำบลแม่คำ</t>
  </si>
  <si>
    <t xml:space="preserve">Mae Kham Subdistrict Municipality</t>
  </si>
  <si>
    <t xml:space="preserve">เทศบาลตำบลแม่จัน</t>
  </si>
  <si>
    <t xml:space="preserve">Mae Chan Subdistrict Municipality</t>
  </si>
  <si>
    <t xml:space="preserve">เทศบาลตำบลสันทราย</t>
  </si>
  <si>
    <t xml:space="preserve">San Sai Subdistrict Municipality</t>
  </si>
  <si>
    <t xml:space="preserve">เทศบาลตำบลป่าซาง</t>
  </si>
  <si>
    <t xml:space="preserve">Pa Sang Subdistrict Municipality</t>
  </si>
  <si>
    <t xml:space="preserve">  Chiang Saen district</t>
  </si>
  <si>
    <t xml:space="preserve">เทศบาลตำบลเวียงเชียงแสน</t>
  </si>
  <si>
    <t xml:space="preserve">Wiang Chiang Saen Subdistrict Municipality</t>
  </si>
  <si>
    <t xml:space="preserve">  Mae Sai district</t>
  </si>
  <si>
    <t xml:space="preserve">เทศบาลตำบลแม่สาย</t>
  </si>
  <si>
    <t xml:space="preserve">Mae Sai Subdistrict Municipality</t>
  </si>
  <si>
    <t xml:space="preserve">เทศบาลตำบลห้วยไคร้</t>
  </si>
  <si>
    <t xml:space="preserve">Huai Khrai Subdistrict Municipality</t>
  </si>
  <si>
    <t xml:space="preserve">เทศบาลตำบลเวียงพางคำ</t>
  </si>
  <si>
    <t xml:space="preserve">Wiang Phang Kham Subdistrict Municipality</t>
  </si>
  <si>
    <t xml:space="preserve">  Mai Suai district</t>
  </si>
  <si>
    <t xml:space="preserve">เทศบาลตำบลแม่สรวย</t>
  </si>
  <si>
    <t xml:space="preserve">Mae Suai Subdistrict Municipality</t>
  </si>
  <si>
    <t xml:space="preserve">เทศบาลตำบลเจดีย์หลวง</t>
  </si>
  <si>
    <t xml:space="preserve">Chedi Luang Subdistrict Municipality</t>
  </si>
  <si>
    <t xml:space="preserve">  Wiang Pa Pao district</t>
  </si>
  <si>
    <t xml:space="preserve">เทศบาลตำบลแม่ขะจาน</t>
  </si>
  <si>
    <t xml:space="preserve">Mae Kha Chan Subdistrict Municipality</t>
  </si>
  <si>
    <t xml:space="preserve">เทศบาลตำบลเวียงป่าเป้า</t>
  </si>
  <si>
    <t xml:space="preserve">Wiang Pa Pao Subdistrict Municipality</t>
  </si>
  <si>
    <t xml:space="preserve">  Phaya Mengrai district</t>
  </si>
  <si>
    <t xml:space="preserve">เทศบาลตำบลพญาเม็งราย</t>
  </si>
  <si>
    <t xml:space="preserve">Phaya Mengrai Subdistrict Municipality</t>
  </si>
  <si>
    <t xml:space="preserve">เทศบาลตำบลไม้ยา</t>
  </si>
  <si>
    <t xml:space="preserve">Mai Ya Subdistrict Municipality</t>
  </si>
  <si>
    <t xml:space="preserve"> </t>
  </si>
  <si>
    <t xml:space="preserve">  Wiang Kaen district</t>
  </si>
  <si>
    <t xml:space="preserve">  Khun Tan district</t>
  </si>
  <si>
    <t xml:space="preserve">เทศบาลตำบลบ้านต้า</t>
  </si>
  <si>
    <t xml:space="preserve">Ban Ta Subdistrict Municipality</t>
  </si>
  <si>
    <t xml:space="preserve">เทศบาลตำบลยางฮอม</t>
  </si>
  <si>
    <t xml:space="preserve">Yan Hom Subdistrict Municipality</t>
  </si>
  <si>
    <t xml:space="preserve">  Mae Fa Luang district</t>
  </si>
  <si>
    <t xml:space="preserve">  Mae Lao district</t>
  </si>
  <si>
    <t xml:space="preserve">เทศบาลตำบลป่าก่อดำ</t>
  </si>
  <si>
    <t xml:space="preserve">Pa Ko Dam Subdistrict Municipality</t>
  </si>
  <si>
    <t xml:space="preserve">เทศบาลตำบลแม่ลาว</t>
  </si>
  <si>
    <t xml:space="preserve">Mae Lao Subdistrict Municipality</t>
  </si>
  <si>
    <t xml:space="preserve">  Wiang Chiang Rung district</t>
  </si>
  <si>
    <t xml:space="preserve">เทศบาลตำบลบ้านเหล่า</t>
  </si>
  <si>
    <t xml:space="preserve">Ban Lao Subdistrict Municipality</t>
  </si>
  <si>
    <t xml:space="preserve">  Doi Luang district</t>
  </si>
  <si>
    <r>
      <rPr>
        <sz val="14"/>
        <rFont val="Noto Sans Devanagari"/>
        <family val="2"/>
      </rPr>
      <t xml:space="preserve"> 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      Source:  Department of Provincial Administration,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  </t>
  </si>
  <si>
    <t xml:space="preserve">Population from Registration Record by Age Group and District: 2014</t>
  </si>
  <si>
    <r>
      <rPr>
        <b val="true"/>
        <sz val="11"/>
        <rFont val="Noto Sans Devanagari"/>
        <family val="2"/>
      </rPr>
      <t xml:space="preserve"> หมวดอายุ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TH SarabunPSK"/>
        <family val="2"/>
      </rPr>
      <t xml:space="preserve">)  Age group (year)</t>
    </r>
  </si>
  <si>
    <r>
      <rPr>
        <b val="true"/>
        <sz val="11"/>
        <rFont val="TH SarabunPSK"/>
        <family val="2"/>
      </rPr>
      <t xml:space="preserve">80 </t>
    </r>
    <r>
      <rPr>
        <b val="true"/>
        <sz val="11"/>
        <rFont val="Noto Sans Devanagari"/>
        <family val="2"/>
      </rPr>
      <t xml:space="preserve">และ</t>
    </r>
  </si>
  <si>
    <t xml:space="preserve">ผู้ไม่ใช่</t>
  </si>
  <si>
    <t xml:space="preserve">มากกว่า</t>
  </si>
  <si>
    <t xml:space="preserve">ไม่ทราบ</t>
  </si>
  <si>
    <t xml:space="preserve">สัญชาติไทย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</t>
  </si>
  <si>
    <t xml:space="preserve">Unknown</t>
  </si>
  <si>
    <t xml:space="preserve">Not thai</t>
  </si>
  <si>
    <t xml:space="preserve">over</t>
  </si>
  <si>
    <t xml:space="preserve">nationality</t>
  </si>
  <si>
    <t xml:space="preserve">    เทศบาลนครเชียงราย</t>
  </si>
  <si>
    <t xml:space="preserve">    เทศบาลตำบลบ้านดู่</t>
  </si>
  <si>
    <t xml:space="preserve">    เทศบาลตำบลนางแล</t>
  </si>
  <si>
    <t xml:space="preserve">    เทศบาลตำบลป้าอ้อดอนชัย</t>
  </si>
  <si>
    <t xml:space="preserve">    เทศบาลตำบลแม่ยาว</t>
  </si>
  <si>
    <t xml:space="preserve">    นอกเขตเทศบาล</t>
  </si>
  <si>
    <t xml:space="preserve">    เทศบาลตำบลเวียงชัย</t>
  </si>
  <si>
    <t xml:space="preserve">    เทศบาลตำบลบุญเรือง</t>
  </si>
  <si>
    <t xml:space="preserve">    เทศบาลตำบลเวียงเชียงของ</t>
  </si>
  <si>
    <t xml:space="preserve">    เทศบาลตำบลเวียง</t>
  </si>
  <si>
    <t xml:space="preserve">    เทศบาลตำบลครึ่ง</t>
  </si>
  <si>
    <t xml:space="preserve">    เทศบาลตำบลห้วยซ้อ</t>
  </si>
  <si>
    <t xml:space="preserve">    เทศบาลตำบลบ้านปล้อง</t>
  </si>
  <si>
    <t xml:space="preserve">    เทศบาลตำบลเวียงเทิง</t>
  </si>
  <si>
    <t xml:space="preserve">    เทศบาลตำบลเมืองพาน</t>
  </si>
  <si>
    <t xml:space="preserve">    เทศบาลตำบลป่าแงะ</t>
  </si>
  <si>
    <t xml:space="preserve">    เทศบาลตำบลป่าแดด</t>
  </si>
  <si>
    <r>
      <rPr>
        <b val="true"/>
        <sz val="14"/>
        <rFont val="Noto Sans Devanagari"/>
        <family val="2"/>
      </rPr>
      <t xml:space="preserve">ประชากรจากการทะเบียน 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Age Group and District: 2014 (contd.)</t>
  </si>
  <si>
    <t xml:space="preserve">    เทศบาลตำบลจันจว้า</t>
  </si>
  <si>
    <t xml:space="preserve">    เทศบาลตำบลแม่คำ</t>
  </si>
  <si>
    <t xml:space="preserve">    เทศบาลตำบลแม่จัน</t>
  </si>
  <si>
    <t xml:space="preserve">    เทศบาลตำบลสันทราย</t>
  </si>
  <si>
    <t xml:space="preserve">    เทศบาลตำบลป่าซาง</t>
  </si>
  <si>
    <t xml:space="preserve">    เทศบาลตำบลเวียงเชียงแสน</t>
  </si>
  <si>
    <t xml:space="preserve">    เทศบาลตำบลแม่สาย</t>
  </si>
  <si>
    <t xml:space="preserve">    เทศบาลตำบลห้วยไคร้</t>
  </si>
  <si>
    <t xml:space="preserve">    เทศบาลตำบลเวียงพางคำ</t>
  </si>
  <si>
    <t xml:space="preserve">    เทศบาลตำบลแม่สรวย</t>
  </si>
  <si>
    <t xml:space="preserve">    เทศบาลตำบลเจดีย์หลวง</t>
  </si>
  <si>
    <t xml:space="preserve">    เทศบาลตำบลแม่ขะจาน</t>
  </si>
  <si>
    <t xml:space="preserve">    เทศบาลตำบลเวียงป่าเป้า</t>
  </si>
  <si>
    <t xml:space="preserve">    เทศบาลตำบลพญาเม็งราย</t>
  </si>
  <si>
    <t xml:space="preserve">    เทศบาลตำบลไม้ยา</t>
  </si>
  <si>
    <t xml:space="preserve">Mai-ya Subdistrict Municipality</t>
  </si>
  <si>
    <t xml:space="preserve">  Khun Tan District</t>
  </si>
  <si>
    <t xml:space="preserve">    เทศบาลตำบลบ้านต้า</t>
  </si>
  <si>
    <t xml:space="preserve">    เทศบาลตำบลยางฮอม</t>
  </si>
  <si>
    <t xml:space="preserve">    เทศบาลตำบลป่าก่อดำ</t>
  </si>
  <si>
    <t xml:space="preserve">    เทศบาลตำบลแม่ลาว</t>
  </si>
  <si>
    <t xml:space="preserve">  Wiang Chiang Rung Minor district</t>
  </si>
  <si>
    <t xml:space="preserve">    เทศบาลตำบลบ้านเหล่า</t>
  </si>
  <si>
    <t xml:space="preserve">                    -</t>
  </si>
  <si>
    <t xml:space="preserve">  Doi Luang Minor District</t>
  </si>
  <si>
    <r>
      <rPr>
        <sz val="14"/>
        <rFont val="Noto Sans Devanagari"/>
        <family val="2"/>
      </rPr>
      <t xml:space="preserve">    หมายเหตุ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ไม่ทราบ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ไม่ทรา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ุปีจันทรคติ</t>
    </r>
  </si>
  <si>
    <t xml:space="preserve">            Note:  Central house = Un known/lunar dalender + Cental house + Curing move</t>
  </si>
  <si>
    <r>
      <rPr>
        <sz val="14"/>
        <rFont val="Noto Sans Devanagari"/>
        <family val="2"/>
      </rPr>
      <t xml:space="preserve"> 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Source:  Department of Provincial Administration, Ministry of Interior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Births, Deaths, Registered-In and Registered-Out by Sex and District: 2014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 Department of Provincial Administration, Ministry of Interior</t>
  </si>
  <si>
    <r>
      <rPr>
        <b val="true"/>
        <sz val="14"/>
        <rFont val="Noto Sans Devanagari"/>
        <family val="2"/>
      </rPr>
      <t xml:space="preserve">จำนวนและอัตราการ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 2557</t>
    </r>
  </si>
  <si>
    <t xml:space="preserve">Number and Rates of Livebirth, death, Infant Mortality and Maternal Mortality: 2010 - 2014</t>
  </si>
  <si>
    <t xml:space="preserve">ปี</t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12"/>
        <rFont val="TH SarabunPSK"/>
        <family val="2"/>
      </rPr>
      <t xml:space="preserve">Number</t>
    </r>
  </si>
  <si>
    <r>
      <rPr>
        <b val="true"/>
        <sz val="12"/>
        <rFont val="Noto Sans Devanagari"/>
        <family val="2"/>
      </rPr>
      <t xml:space="preserve">อัตรา  </t>
    </r>
    <r>
      <rPr>
        <b val="true"/>
        <sz val="12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b val="true"/>
        <sz val="12"/>
        <rFont val="Noto Sans Devanagari"/>
        <family val="2"/>
      </rPr>
      <t xml:space="preserve">เกิดมีชีพ</t>
    </r>
    <r>
      <rPr>
        <b val="true"/>
        <vertAlign val="superscript"/>
        <sz val="12"/>
        <rFont val="TH SarabunPSK"/>
        <family val="2"/>
      </rPr>
      <t xml:space="preserve">(1)</t>
    </r>
  </si>
  <si>
    <r>
      <rPr>
        <b val="true"/>
        <sz val="12"/>
        <rFont val="Noto Sans Devanagari"/>
        <family val="2"/>
      </rPr>
      <t xml:space="preserve">ตาย</t>
    </r>
    <r>
      <rPr>
        <b val="true"/>
        <vertAlign val="superscript"/>
        <sz val="12"/>
        <rFont val="TH SarabunPSK"/>
        <family val="2"/>
      </rPr>
      <t xml:space="preserve">(1)</t>
    </r>
  </si>
  <si>
    <r>
      <rPr>
        <b val="true"/>
        <sz val="12"/>
        <rFont val="Noto Sans Devanagari"/>
        <family val="2"/>
      </rPr>
      <t xml:space="preserve">ทารกตาย</t>
    </r>
    <r>
      <rPr>
        <b val="true"/>
        <vertAlign val="superscript"/>
        <sz val="12"/>
        <rFont val="TH SarabunPSK"/>
        <family val="2"/>
      </rPr>
      <t xml:space="preserve">(2)</t>
    </r>
  </si>
  <si>
    <r>
      <rPr>
        <b val="true"/>
        <sz val="12"/>
        <rFont val="Noto Sans Devanagari"/>
        <family val="2"/>
      </rPr>
      <t xml:space="preserve">มารดาตาย</t>
    </r>
    <r>
      <rPr>
        <b val="true"/>
        <vertAlign val="superscript"/>
        <sz val="12"/>
        <rFont val="TH SarabunPSK"/>
        <family val="2"/>
      </rPr>
      <t xml:space="preserve">(3)</t>
    </r>
  </si>
  <si>
    <t xml:space="preserve">Live brith</t>
  </si>
  <si>
    <t xml:space="preserve">Death</t>
  </si>
  <si>
    <t xml:space="preserve">Infant mortality</t>
  </si>
  <si>
    <t xml:space="preserve">Maternal mortality</t>
  </si>
  <si>
    <t xml:space="preserve">-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Live brith rate and death rate per 1,000 population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 bri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ality rate per 100,000 live briths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t xml:space="preserve"> Source:    Chiang Rai Provincial Health Office 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Couple with Marriage and Divorce Certificate by District: 2011 - 2014</t>
  </si>
  <si>
    <t xml:space="preserve">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3"/>
        <rFont val="Noto Sans Devanagari"/>
        <family val="2"/>
      </rPr>
      <t xml:space="preserve">สมรส </t>
    </r>
    <r>
      <rPr>
        <b val="true"/>
        <sz val="13"/>
        <rFont val="TH SarabunPSK"/>
        <family val="2"/>
      </rPr>
      <t xml:space="preserve">Married</t>
    </r>
  </si>
  <si>
    <r>
      <rPr>
        <b val="true"/>
        <sz val="13"/>
        <rFont val="Noto Sans Devanagari"/>
        <family val="2"/>
      </rPr>
      <t xml:space="preserve">หย่า </t>
    </r>
    <r>
      <rPr>
        <b val="true"/>
        <sz val="13"/>
        <rFont val="TH SarabunPSK"/>
        <family val="2"/>
      </rPr>
      <t xml:space="preserve">Divorced</t>
    </r>
  </si>
  <si>
    <t xml:space="preserve">อำเภอ</t>
  </si>
  <si>
    <t xml:space="preserve">(2011)</t>
  </si>
  <si>
    <t xml:space="preserve">(2012)</t>
  </si>
  <si>
    <t xml:space="preserve">(2013)</t>
  </si>
  <si>
    <t xml:space="preserve">(2014)</t>
  </si>
  <si>
    <t xml:space="preserve">Mueang Chiang Rai District</t>
  </si>
  <si>
    <t xml:space="preserve">Wiang Chai District</t>
  </si>
  <si>
    <t xml:space="preserve">Chiang Khong District</t>
  </si>
  <si>
    <t xml:space="preserve">Thoeng District</t>
  </si>
  <si>
    <t xml:space="preserve">Phan District</t>
  </si>
  <si>
    <t xml:space="preserve">Pa Daet District</t>
  </si>
  <si>
    <t xml:space="preserve">Mae Chan District</t>
  </si>
  <si>
    <t xml:space="preserve">Chiang Saen District</t>
  </si>
  <si>
    <t xml:space="preserve">Mae Sai District</t>
  </si>
  <si>
    <t xml:space="preserve">Mai Suai District</t>
  </si>
  <si>
    <t xml:space="preserve">Wiang Pa Pao District</t>
  </si>
  <si>
    <t xml:space="preserve">Phaya Mengrai District</t>
  </si>
  <si>
    <t xml:space="preserve">Wiang Kaen District</t>
  </si>
  <si>
    <t xml:space="preserve">Khun Tan District</t>
  </si>
  <si>
    <t xml:space="preserve">Mae Fa Luang District</t>
  </si>
  <si>
    <t xml:space="preserve">Mae Lao District</t>
  </si>
  <si>
    <t xml:space="preserve">Wiang Chiang Rung  District</t>
  </si>
  <si>
    <t xml:space="preserve">Doi Luang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เชียงราย</t>
    </r>
  </si>
  <si>
    <t xml:space="preserve">Source:   Chiang Rai Provincial Administration Office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เชียงราย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r>
      <rPr>
        <b val="true"/>
        <sz val="13"/>
        <rFont val="TH SarabunPSK"/>
        <family val="2"/>
      </rPr>
      <t xml:space="preserve">Percentage of Households by Major Housing Characteristics Chiang Rai Province: </t>
    </r>
    <r>
      <rPr>
        <b val="true"/>
        <sz val="14"/>
        <rFont val="TH SarabunPSK"/>
        <family val="2"/>
      </rPr>
      <t xml:space="preserve">2011 -</t>
    </r>
    <r>
      <rPr>
        <b val="true"/>
        <sz val="13"/>
        <rFont val="TH SarabunPSK"/>
        <family val="2"/>
      </rPr>
      <t xml:space="preserve"> </t>
    </r>
    <r>
      <rPr>
        <b val="true"/>
        <sz val="14"/>
        <rFont val="TH SarabunPSK"/>
        <family val="2"/>
      </rPr>
      <t xml:space="preserve">2014</t>
    </r>
  </si>
  <si>
    <t xml:space="preserve">ลักษณะที่สำคัญของครัวเรือน </t>
  </si>
  <si>
    <t xml:space="preserve">2554</t>
  </si>
  <si>
    <t xml:space="preserve">2555</t>
  </si>
  <si>
    <t xml:space="preserve">2556</t>
  </si>
  <si>
    <t xml:space="preserve">2557</t>
  </si>
  <si>
    <t xml:space="preserve">Major housing characteristics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</t>
  </si>
  <si>
    <t xml:space="preserve">Improvised quarters</t>
  </si>
  <si>
    <t xml:space="preserve">อื่น ๆ</t>
  </si>
  <si>
    <t xml:space="preserve">Other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</t>
  </si>
  <si>
    <t xml:space="preserve">วัสดุที่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dwelling</t>
  </si>
  <si>
    <t xml:space="preserve">อยู่โดยไม่เสียค่าเช่า</t>
  </si>
  <si>
    <t xml:space="preserve">Rent free of charge</t>
  </si>
  <si>
    <t xml:space="preserve">การใช้น้ำ</t>
  </si>
  <si>
    <t xml:space="preserve">Water supply</t>
  </si>
  <si>
    <t xml:space="preserve">น้ำดื่มบรรจุขวด</t>
  </si>
  <si>
    <t xml:space="preserve">Bottle-Water</t>
  </si>
  <si>
    <t xml:space="preserve">น้ำประปาภายในบ้าน</t>
  </si>
  <si>
    <t xml:space="preserve">Inside piped - private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บาดาลภายในบ้าน</t>
    </r>
  </si>
  <si>
    <t xml:space="preserve">Inside piped - shared</t>
  </si>
  <si>
    <t xml:space="preserve">น้ำประปานอกบ้าน</t>
  </si>
  <si>
    <t xml:space="preserve">Outsiden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บาดาลนอกบ้าน</t>
    </r>
  </si>
  <si>
    <t xml:space="preserve">Well or undergroup water</t>
  </si>
  <si>
    <t xml:space="preserve">น้ำจากแม่น้ำลำคลองหรือลำธาร</t>
  </si>
  <si>
    <t xml:space="preserve">River, stream etc.</t>
  </si>
  <si>
    <t xml:space="preserve">น้ำฝน</t>
  </si>
  <si>
    <t xml:space="preserve">Rain water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เชียงราย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Percentage of Households by Major Housing Characteristic Chiang Rai Province: </t>
    </r>
    <r>
      <rPr>
        <b val="true"/>
        <sz val="14"/>
        <rFont val="TH SarabunPSK"/>
        <family val="2"/>
      </rPr>
      <t xml:space="preserve">2011</t>
    </r>
    <r>
      <rPr>
        <b val="true"/>
        <sz val="13"/>
        <rFont val="TH SarabunPSK"/>
        <family val="2"/>
      </rPr>
      <t xml:space="preserve"> - </t>
    </r>
    <r>
      <rPr>
        <b val="true"/>
        <sz val="14"/>
        <rFont val="TH SarabunPSK"/>
        <family val="2"/>
      </rPr>
      <t xml:space="preserve">2014  (contd)</t>
    </r>
  </si>
  <si>
    <t xml:space="preserve">น้ำดื่ม</t>
  </si>
  <si>
    <t xml:space="preserve">Drinking water</t>
  </si>
  <si>
    <t xml:space="preserve">Bottled drinking water</t>
  </si>
  <si>
    <t xml:space="preserve">การใช้ส้วม</t>
  </si>
  <si>
    <t xml:space="preserve">Toilet facilities</t>
  </si>
  <si>
    <t xml:space="preserve">ส้วมชักโครก</t>
  </si>
  <si>
    <t xml:space="preserve">Flush latrine</t>
  </si>
  <si>
    <t xml:space="preserve">ส้วมซึม</t>
  </si>
  <si>
    <t xml:space="preserve">Moulded latrine</t>
  </si>
  <si>
    <t xml:space="preserve">ส้วมชักโครกและส้วมซึม</t>
  </si>
  <si>
    <t xml:space="preserve">Flush and moulded </t>
  </si>
  <si>
    <t xml:space="preserve">ส้วมหลุม ถัง หรือถ่ายเทลงแม่น้ำ ถ่ายลงหรือทะเล และอื่น ๆ</t>
  </si>
  <si>
    <t xml:space="preserve">Pit or hole in ground or into river or sea</t>
  </si>
  <si>
    <t xml:space="preserve">ไม่มีส้วมของตนเอง</t>
  </si>
  <si>
    <t xml:space="preserve">None nearby</t>
  </si>
  <si>
    <t xml:space="preserve">การใช้เชื้อเพลิงปรุงอาหาร</t>
  </si>
  <si>
    <t xml:space="preserve">Fuel used for cooking</t>
  </si>
  <si>
    <t xml:space="preserve">ถ่าน</t>
  </si>
  <si>
    <t xml:space="preserve">Charcoal</t>
  </si>
  <si>
    <t xml:space="preserve">ฟืน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done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- 2557 </t>
    </r>
    <r>
      <rPr>
        <sz val="11"/>
        <rFont val="Noto Sans Devanagari"/>
        <family val="2"/>
      </rPr>
      <t xml:space="preserve">จังหวัดเชียงราย สำนักงานสถิติแห่งชาติ</t>
    </r>
  </si>
  <si>
    <t xml:space="preserve">Source:  Report of the 2010 - 2014 household Socio - Economic survey, Chiang Rai Province, National Statistical Office.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House from Registration Record by District: 2012 - 2014</t>
  </si>
  <si>
    <t xml:space="preserve">Percentage Change</t>
  </si>
  <si>
    <t xml:space="preserve">Wiang Kaen district </t>
  </si>
  <si>
    <t xml:space="preserve">Doi Luang district 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0.0"/>
    <numFmt numFmtId="169" formatCode="#,##0.00_ ;\-#,##0.00\ "/>
    <numFmt numFmtId="170" formatCode="@"/>
    <numFmt numFmtId="171" formatCode="#,##0"/>
    <numFmt numFmtId="172" formatCode="#,##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b val="true"/>
      <sz val="10"/>
      <name val="TH SarabunPSK"/>
      <family val="2"/>
    </font>
    <font>
      <sz val="11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280</xdr:colOff>
      <xdr:row>5</xdr:row>
      <xdr:rowOff>56520</xdr:rowOff>
    </xdr:from>
    <xdr:to>
      <xdr:col>4</xdr:col>
      <xdr:colOff>943560</xdr:colOff>
      <xdr:row>7</xdr:row>
      <xdr:rowOff>133560</xdr:rowOff>
    </xdr:to>
    <xdr:sp>
      <xdr:nvSpPr>
        <xdr:cNvPr id="0" name="Text Box 1"/>
        <xdr:cNvSpPr/>
      </xdr:nvSpPr>
      <xdr:spPr>
        <a:xfrm>
          <a:off x="2246040" y="1132920"/>
          <a:ext cx="82728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2010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560</xdr:colOff>
      <xdr:row>5</xdr:row>
      <xdr:rowOff>56520</xdr:rowOff>
    </xdr:from>
    <xdr:to>
      <xdr:col>5</xdr:col>
      <xdr:colOff>943560</xdr:colOff>
      <xdr:row>7</xdr:row>
      <xdr:rowOff>133560</xdr:rowOff>
    </xdr:to>
    <xdr:sp>
      <xdr:nvSpPr>
        <xdr:cNvPr id="1" name="Text Box 2"/>
        <xdr:cNvSpPr/>
      </xdr:nvSpPr>
      <xdr:spPr>
        <a:xfrm>
          <a:off x="329004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201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240</xdr:colOff>
      <xdr:row>5</xdr:row>
      <xdr:rowOff>56520</xdr:rowOff>
    </xdr:from>
    <xdr:to>
      <xdr:col>6</xdr:col>
      <xdr:colOff>929160</xdr:colOff>
      <xdr:row>7</xdr:row>
      <xdr:rowOff>133560</xdr:rowOff>
    </xdr:to>
    <xdr:sp>
      <xdr:nvSpPr>
        <xdr:cNvPr id="2" name="Text Box 3"/>
        <xdr:cNvSpPr/>
      </xdr:nvSpPr>
      <xdr:spPr>
        <a:xfrm>
          <a:off x="4393440" y="1132920"/>
          <a:ext cx="82692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5 (201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160</xdr:colOff>
      <xdr:row>5</xdr:row>
      <xdr:rowOff>56520</xdr:rowOff>
    </xdr:from>
    <xdr:to>
      <xdr:col>7</xdr:col>
      <xdr:colOff>929160</xdr:colOff>
      <xdr:row>7</xdr:row>
      <xdr:rowOff>133560</xdr:rowOff>
    </xdr:to>
    <xdr:sp>
      <xdr:nvSpPr>
        <xdr:cNvPr id="3" name="Text Box 4"/>
        <xdr:cNvSpPr/>
      </xdr:nvSpPr>
      <xdr:spPr>
        <a:xfrm>
          <a:off x="555264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6 (201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1160</xdr:colOff>
      <xdr:row>5</xdr:row>
      <xdr:rowOff>56520</xdr:rowOff>
    </xdr:from>
    <xdr:to>
      <xdr:col>8</xdr:col>
      <xdr:colOff>929160</xdr:colOff>
      <xdr:row>7</xdr:row>
      <xdr:rowOff>133560</xdr:rowOff>
    </xdr:to>
    <xdr:sp>
      <xdr:nvSpPr>
        <xdr:cNvPr id="4" name="Text Box 5"/>
        <xdr:cNvSpPr/>
      </xdr:nvSpPr>
      <xdr:spPr>
        <a:xfrm>
          <a:off x="656784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2014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5</xdr:row>
      <xdr:rowOff>56520</xdr:rowOff>
    </xdr:from>
    <xdr:to>
      <xdr:col>10</xdr:col>
      <xdr:colOff>87120</xdr:colOff>
      <xdr:row>7</xdr:row>
      <xdr:rowOff>133560</xdr:rowOff>
    </xdr:to>
    <xdr:sp>
      <xdr:nvSpPr>
        <xdr:cNvPr id="5" name="Text Box 6"/>
        <xdr:cNvSpPr/>
      </xdr:nvSpPr>
      <xdr:spPr>
        <a:xfrm>
          <a:off x="7641720" y="1132920"/>
          <a:ext cx="66744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201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120</xdr:colOff>
      <xdr:row>5</xdr:row>
      <xdr:rowOff>56520</xdr:rowOff>
    </xdr:from>
    <xdr:to>
      <xdr:col>14</xdr:col>
      <xdr:colOff>130320</xdr:colOff>
      <xdr:row>7</xdr:row>
      <xdr:rowOff>133560</xdr:rowOff>
    </xdr:to>
    <xdr:sp>
      <xdr:nvSpPr>
        <xdr:cNvPr id="6" name="Text Box 8"/>
        <xdr:cNvSpPr/>
      </xdr:nvSpPr>
      <xdr:spPr>
        <a:xfrm>
          <a:off x="9511920" y="1132920"/>
          <a:ext cx="8262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6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201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2240</xdr:colOff>
      <xdr:row>5</xdr:row>
      <xdr:rowOff>56520</xdr:rowOff>
    </xdr:from>
    <xdr:to>
      <xdr:col>16</xdr:col>
      <xdr:colOff>144720</xdr:colOff>
      <xdr:row>7</xdr:row>
      <xdr:rowOff>133560</xdr:rowOff>
    </xdr:to>
    <xdr:sp>
      <xdr:nvSpPr>
        <xdr:cNvPr id="7" name="Text Box 9"/>
        <xdr:cNvSpPr/>
      </xdr:nvSpPr>
      <xdr:spPr>
        <a:xfrm>
          <a:off x="10512360" y="1132920"/>
          <a:ext cx="10872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2014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5</xdr:row>
      <xdr:rowOff>56520</xdr:rowOff>
    </xdr:from>
    <xdr:to>
      <xdr:col>12</xdr:col>
      <xdr:colOff>87120</xdr:colOff>
      <xdr:row>7</xdr:row>
      <xdr:rowOff>133560</xdr:rowOff>
    </xdr:to>
    <xdr:sp>
      <xdr:nvSpPr>
        <xdr:cNvPr id="8" name="Text Box 10"/>
        <xdr:cNvSpPr/>
      </xdr:nvSpPr>
      <xdr:spPr>
        <a:xfrm>
          <a:off x="8598960" y="1132920"/>
          <a:ext cx="71028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201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0</xdr:row>
      <xdr:rowOff>28800</xdr:rowOff>
    </xdr:from>
    <xdr:to>
      <xdr:col>22</xdr:col>
      <xdr:colOff>791280</xdr:colOff>
      <xdr:row>31</xdr:row>
      <xdr:rowOff>146520</xdr:rowOff>
    </xdr:to>
    <xdr:grpSp>
      <xdr:nvGrpSpPr>
        <xdr:cNvPr id="9" name="Group 203"/>
        <xdr:cNvGrpSpPr/>
      </xdr:nvGrpSpPr>
      <xdr:grpSpPr>
        <a:xfrm>
          <a:off x="16893000" y="28800"/>
          <a:ext cx="791280" cy="7423560"/>
          <a:chOff x="16893000" y="28800"/>
          <a:chExt cx="791280" cy="7423560"/>
        </a:xfrm>
      </xdr:grpSpPr>
      <xdr:sp>
        <xdr:nvSpPr>
          <xdr:cNvPr id="10" name="Text Box 6"/>
          <xdr:cNvSpPr/>
        </xdr:nvSpPr>
        <xdr:spPr>
          <a:xfrm>
            <a:off x="16893000" y="1700640"/>
            <a:ext cx="639000" cy="530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6893000" y="7007760"/>
            <a:ext cx="791280" cy="44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7212320" y="28800"/>
            <a:ext cx="0" cy="697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04560</xdr:colOff>
      <xdr:row>0</xdr:row>
      <xdr:rowOff>38160</xdr:rowOff>
    </xdr:from>
    <xdr:to>
      <xdr:col>28</xdr:col>
      <xdr:colOff>776520</xdr:colOff>
      <xdr:row>28</xdr:row>
      <xdr:rowOff>241560</xdr:rowOff>
    </xdr:to>
    <xdr:grpSp>
      <xdr:nvGrpSpPr>
        <xdr:cNvPr id="13" name="Group 131"/>
        <xdr:cNvGrpSpPr/>
      </xdr:nvGrpSpPr>
      <xdr:grpSpPr>
        <a:xfrm>
          <a:off x="15787800" y="38160"/>
          <a:ext cx="892440" cy="7442280"/>
          <a:chOff x="15787800" y="38160"/>
          <a:chExt cx="892440" cy="7442280"/>
        </a:xfrm>
      </xdr:grpSpPr>
      <xdr:sp>
        <xdr:nvSpPr>
          <xdr:cNvPr id="14" name="Text Box 6"/>
          <xdr:cNvSpPr/>
        </xdr:nvSpPr>
        <xdr:spPr>
          <a:xfrm>
            <a:off x="16153920" y="405720"/>
            <a:ext cx="457560" cy="414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5787800" y="38160"/>
            <a:ext cx="89244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6169040" y="424080"/>
            <a:ext cx="0" cy="705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04560</xdr:colOff>
      <xdr:row>58</xdr:row>
      <xdr:rowOff>199800</xdr:rowOff>
    </xdr:from>
    <xdr:to>
      <xdr:col>28</xdr:col>
      <xdr:colOff>776520</xdr:colOff>
      <xdr:row>85</xdr:row>
      <xdr:rowOff>213120</xdr:rowOff>
    </xdr:to>
    <xdr:grpSp>
      <xdr:nvGrpSpPr>
        <xdr:cNvPr id="17" name="Group 131"/>
        <xdr:cNvGrpSpPr/>
      </xdr:nvGrpSpPr>
      <xdr:grpSpPr>
        <a:xfrm>
          <a:off x="15787800" y="15106320"/>
          <a:ext cx="892440" cy="6985800"/>
          <a:chOff x="15787800" y="15106320"/>
          <a:chExt cx="892440" cy="6985800"/>
        </a:xfrm>
      </xdr:grpSpPr>
      <xdr:sp>
        <xdr:nvSpPr>
          <xdr:cNvPr id="18" name="Text Box 6"/>
          <xdr:cNvSpPr/>
        </xdr:nvSpPr>
        <xdr:spPr>
          <a:xfrm>
            <a:off x="16153920" y="15451560"/>
            <a:ext cx="457560" cy="388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5787800" y="15106320"/>
            <a:ext cx="8924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6169040" y="15468840"/>
            <a:ext cx="0" cy="662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18960</xdr:colOff>
      <xdr:row>29</xdr:row>
      <xdr:rowOff>38160</xdr:rowOff>
    </xdr:from>
    <xdr:to>
      <xdr:col>28</xdr:col>
      <xdr:colOff>790560</xdr:colOff>
      <xdr:row>57</xdr:row>
      <xdr:rowOff>185040</xdr:rowOff>
    </xdr:to>
    <xdr:grpSp>
      <xdr:nvGrpSpPr>
        <xdr:cNvPr id="21" name="Group 203"/>
        <xdr:cNvGrpSpPr/>
      </xdr:nvGrpSpPr>
      <xdr:grpSpPr>
        <a:xfrm>
          <a:off x="15802200" y="7524720"/>
          <a:ext cx="892080" cy="7300080"/>
          <a:chOff x="15802200" y="7524720"/>
          <a:chExt cx="892080" cy="7300080"/>
        </a:xfrm>
      </xdr:grpSpPr>
      <xdr:sp>
        <xdr:nvSpPr>
          <xdr:cNvPr id="22" name="Text Box 6"/>
          <xdr:cNvSpPr/>
        </xdr:nvSpPr>
        <xdr:spPr>
          <a:xfrm>
            <a:off x="15802200" y="9168840"/>
            <a:ext cx="720000" cy="522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5802200" y="14387760"/>
            <a:ext cx="892080" cy="43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6162200" y="7524720"/>
            <a:ext cx="0" cy="686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33360</xdr:colOff>
      <xdr:row>86</xdr:row>
      <xdr:rowOff>37800</xdr:rowOff>
    </xdr:from>
    <xdr:to>
      <xdr:col>28</xdr:col>
      <xdr:colOff>805320</xdr:colOff>
      <xdr:row>117</xdr:row>
      <xdr:rowOff>146880</xdr:rowOff>
    </xdr:to>
    <xdr:grpSp>
      <xdr:nvGrpSpPr>
        <xdr:cNvPr id="25" name="Group 203"/>
        <xdr:cNvGrpSpPr/>
      </xdr:nvGrpSpPr>
      <xdr:grpSpPr>
        <a:xfrm>
          <a:off x="15816600" y="22183560"/>
          <a:ext cx="892440" cy="7357320"/>
          <a:chOff x="15816600" y="22183560"/>
          <a:chExt cx="892440" cy="7357320"/>
        </a:xfrm>
      </xdr:grpSpPr>
      <xdr:sp>
        <xdr:nvSpPr>
          <xdr:cNvPr id="26" name="Text Box 6"/>
          <xdr:cNvSpPr/>
        </xdr:nvSpPr>
        <xdr:spPr>
          <a:xfrm>
            <a:off x="15816600" y="23840640"/>
            <a:ext cx="720360" cy="526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5816600" y="29100240"/>
            <a:ext cx="892440" cy="44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6176600" y="22183560"/>
            <a:ext cx="0" cy="691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34080</xdr:colOff>
      <xdr:row>39</xdr:row>
      <xdr:rowOff>28080</xdr:rowOff>
    </xdr:from>
    <xdr:to>
      <xdr:col>28</xdr:col>
      <xdr:colOff>253800</xdr:colOff>
      <xdr:row>74</xdr:row>
      <xdr:rowOff>78120</xdr:rowOff>
    </xdr:to>
    <xdr:grpSp>
      <xdr:nvGrpSpPr>
        <xdr:cNvPr id="29" name="Group 203"/>
        <xdr:cNvGrpSpPr/>
      </xdr:nvGrpSpPr>
      <xdr:grpSpPr>
        <a:xfrm>
          <a:off x="18434160" y="9238680"/>
          <a:ext cx="891360" cy="8824680"/>
          <a:chOff x="18434160" y="9238680"/>
          <a:chExt cx="891360" cy="8824680"/>
        </a:xfrm>
      </xdr:grpSpPr>
      <xdr:sp>
        <xdr:nvSpPr>
          <xdr:cNvPr id="30" name="Text Box 6"/>
          <xdr:cNvSpPr/>
        </xdr:nvSpPr>
        <xdr:spPr>
          <a:xfrm>
            <a:off x="18434160" y="11226240"/>
            <a:ext cx="719640" cy="632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8434160" y="17534880"/>
            <a:ext cx="891360" cy="52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8793800" y="9238680"/>
            <a:ext cx="0" cy="829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0160</xdr:colOff>
      <xdr:row>0</xdr:row>
      <xdr:rowOff>104400</xdr:rowOff>
    </xdr:from>
    <xdr:to>
      <xdr:col>28</xdr:col>
      <xdr:colOff>210960</xdr:colOff>
      <xdr:row>38</xdr:row>
      <xdr:rowOff>221400</xdr:rowOff>
    </xdr:to>
    <xdr:grpSp>
      <xdr:nvGrpSpPr>
        <xdr:cNvPr id="33" name="Group 131"/>
        <xdr:cNvGrpSpPr/>
      </xdr:nvGrpSpPr>
      <xdr:grpSpPr>
        <a:xfrm>
          <a:off x="18390240" y="104400"/>
          <a:ext cx="892440" cy="9070560"/>
          <a:chOff x="18390240" y="104400"/>
          <a:chExt cx="892440" cy="9070560"/>
        </a:xfrm>
      </xdr:grpSpPr>
      <xdr:sp>
        <xdr:nvSpPr>
          <xdr:cNvPr id="34" name="Text Box 6"/>
          <xdr:cNvSpPr/>
        </xdr:nvSpPr>
        <xdr:spPr>
          <a:xfrm>
            <a:off x="18756360" y="552600"/>
            <a:ext cx="457560" cy="505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18390240" y="104400"/>
            <a:ext cx="892440" cy="53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8771480" y="574920"/>
            <a:ext cx="0" cy="860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45080</xdr:colOff>
      <xdr:row>74</xdr:row>
      <xdr:rowOff>85320</xdr:rowOff>
    </xdr:from>
    <xdr:to>
      <xdr:col>28</xdr:col>
      <xdr:colOff>65880</xdr:colOff>
      <xdr:row>112</xdr:row>
      <xdr:rowOff>212040</xdr:rowOff>
    </xdr:to>
    <xdr:grpSp>
      <xdr:nvGrpSpPr>
        <xdr:cNvPr id="37" name="Group 131"/>
        <xdr:cNvGrpSpPr/>
      </xdr:nvGrpSpPr>
      <xdr:grpSpPr>
        <a:xfrm>
          <a:off x="18245160" y="18070560"/>
          <a:ext cx="892440" cy="8604000"/>
          <a:chOff x="18245160" y="18070560"/>
          <a:chExt cx="892440" cy="8604000"/>
        </a:xfrm>
      </xdr:grpSpPr>
      <xdr:sp>
        <xdr:nvSpPr>
          <xdr:cNvPr id="38" name="Text Box 6"/>
          <xdr:cNvSpPr/>
        </xdr:nvSpPr>
        <xdr:spPr>
          <a:xfrm>
            <a:off x="18611280" y="18495720"/>
            <a:ext cx="457560" cy="47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8245160" y="18070560"/>
            <a:ext cx="892440" cy="51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8626400" y="18516960"/>
            <a:ext cx="0" cy="815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783360</xdr:colOff>
      <xdr:row>0</xdr:row>
      <xdr:rowOff>142200</xdr:rowOff>
    </xdr:from>
    <xdr:to>
      <xdr:col>33</xdr:col>
      <xdr:colOff>848880</xdr:colOff>
      <xdr:row>37</xdr:row>
      <xdr:rowOff>69120</xdr:rowOff>
    </xdr:to>
    <xdr:grpSp>
      <xdr:nvGrpSpPr>
        <xdr:cNvPr id="41" name="Group 203"/>
        <xdr:cNvGrpSpPr/>
      </xdr:nvGrpSpPr>
      <xdr:grpSpPr>
        <a:xfrm>
          <a:off x="19178640" y="142200"/>
          <a:ext cx="892440" cy="8861400"/>
          <a:chOff x="19178640" y="142200"/>
          <a:chExt cx="892440" cy="8861400"/>
        </a:xfrm>
      </xdr:grpSpPr>
      <xdr:sp>
        <xdr:nvSpPr>
          <xdr:cNvPr id="42" name="Text Box 6"/>
          <xdr:cNvSpPr/>
        </xdr:nvSpPr>
        <xdr:spPr>
          <a:xfrm>
            <a:off x="19178640" y="2154240"/>
            <a:ext cx="720360" cy="63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3" name="Text Box 1"/>
          <xdr:cNvSpPr/>
        </xdr:nvSpPr>
        <xdr:spPr>
          <a:xfrm>
            <a:off x="19178640" y="8461440"/>
            <a:ext cx="892440" cy="54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4" name="Straight Connector 12"/>
          <xdr:cNvSpPr/>
        </xdr:nvSpPr>
        <xdr:spPr>
          <a:xfrm>
            <a:off x="19538640" y="142200"/>
            <a:ext cx="0" cy="839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51400</xdr:colOff>
      <xdr:row>0</xdr:row>
      <xdr:rowOff>0</xdr:rowOff>
    </xdr:from>
    <xdr:to>
      <xdr:col>18</xdr:col>
      <xdr:colOff>817200</xdr:colOff>
      <xdr:row>24</xdr:row>
      <xdr:rowOff>232560</xdr:rowOff>
    </xdr:to>
    <xdr:grpSp>
      <xdr:nvGrpSpPr>
        <xdr:cNvPr id="45" name="Group 131"/>
        <xdr:cNvGrpSpPr/>
      </xdr:nvGrpSpPr>
      <xdr:grpSpPr>
        <a:xfrm>
          <a:off x="14524920" y="0"/>
          <a:ext cx="859320" cy="6881040"/>
          <a:chOff x="14524920" y="0"/>
          <a:chExt cx="859320" cy="6881040"/>
        </a:xfrm>
      </xdr:grpSpPr>
      <xdr:sp>
        <xdr:nvSpPr>
          <xdr:cNvPr id="46" name="Text Box 6"/>
          <xdr:cNvSpPr/>
        </xdr:nvSpPr>
        <xdr:spPr>
          <a:xfrm>
            <a:off x="14877360" y="339840"/>
            <a:ext cx="440640" cy="38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1"/>
          <xdr:cNvSpPr/>
        </xdr:nvSpPr>
        <xdr:spPr>
          <a:xfrm>
            <a:off x="14524920" y="0"/>
            <a:ext cx="85932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8" name="Straight Connector 12"/>
          <xdr:cNvSpPr/>
        </xdr:nvSpPr>
        <xdr:spPr>
          <a:xfrm>
            <a:off x="14892120" y="356760"/>
            <a:ext cx="0" cy="652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7960</xdr:colOff>
      <xdr:row>0</xdr:row>
      <xdr:rowOff>0</xdr:rowOff>
    </xdr:from>
    <xdr:to>
      <xdr:col>24</xdr:col>
      <xdr:colOff>21960</xdr:colOff>
      <xdr:row>28</xdr:row>
      <xdr:rowOff>22680</xdr:rowOff>
    </xdr:to>
    <xdr:grpSp>
      <xdr:nvGrpSpPr>
        <xdr:cNvPr id="49" name="Group 203"/>
        <xdr:cNvGrpSpPr/>
      </xdr:nvGrpSpPr>
      <xdr:grpSpPr>
        <a:xfrm>
          <a:off x="14060880" y="0"/>
          <a:ext cx="892440" cy="6756840"/>
          <a:chOff x="14060880" y="0"/>
          <a:chExt cx="892440" cy="6756840"/>
        </a:xfrm>
      </xdr:grpSpPr>
      <xdr:sp>
        <xdr:nvSpPr>
          <xdr:cNvPr id="50" name="Text Box 6"/>
          <xdr:cNvSpPr/>
        </xdr:nvSpPr>
        <xdr:spPr>
          <a:xfrm>
            <a:off x="14060880" y="1521720"/>
            <a:ext cx="720360" cy="483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1" name="Text Box 1"/>
          <xdr:cNvSpPr/>
        </xdr:nvSpPr>
        <xdr:spPr>
          <a:xfrm>
            <a:off x="14060880" y="6352200"/>
            <a:ext cx="89244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2" name="Straight Connector 12"/>
          <xdr:cNvSpPr/>
        </xdr:nvSpPr>
        <xdr:spPr>
          <a:xfrm>
            <a:off x="14420880" y="0"/>
            <a:ext cx="0" cy="635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12520</xdr:colOff>
      <xdr:row>38</xdr:row>
      <xdr:rowOff>38160</xdr:rowOff>
    </xdr:from>
    <xdr:to>
      <xdr:col>16</xdr:col>
      <xdr:colOff>877680</xdr:colOff>
      <xdr:row>76</xdr:row>
      <xdr:rowOff>146880</xdr:rowOff>
    </xdr:to>
    <xdr:grpSp>
      <xdr:nvGrpSpPr>
        <xdr:cNvPr id="53" name="Group 203"/>
        <xdr:cNvGrpSpPr/>
      </xdr:nvGrpSpPr>
      <xdr:grpSpPr>
        <a:xfrm>
          <a:off x="14605200" y="7257960"/>
          <a:ext cx="892080" cy="7195320"/>
          <a:chOff x="14605200" y="7257960"/>
          <a:chExt cx="892080" cy="7195320"/>
        </a:xfrm>
      </xdr:grpSpPr>
      <xdr:sp>
        <xdr:nvSpPr>
          <xdr:cNvPr id="54" name="Text Box 6"/>
          <xdr:cNvSpPr/>
        </xdr:nvSpPr>
        <xdr:spPr>
          <a:xfrm>
            <a:off x="14605200" y="8878680"/>
            <a:ext cx="720000" cy="514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5" name="Text Box 1"/>
          <xdr:cNvSpPr/>
        </xdr:nvSpPr>
        <xdr:spPr>
          <a:xfrm>
            <a:off x="14605200" y="14022360"/>
            <a:ext cx="89208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6" name="Straight Connector 12"/>
          <xdr:cNvSpPr/>
        </xdr:nvSpPr>
        <xdr:spPr>
          <a:xfrm>
            <a:off x="14965200" y="7257960"/>
            <a:ext cx="0" cy="676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12520</xdr:colOff>
      <xdr:row>0</xdr:row>
      <xdr:rowOff>0</xdr:rowOff>
    </xdr:from>
    <xdr:to>
      <xdr:col>16</xdr:col>
      <xdr:colOff>878040</xdr:colOff>
      <xdr:row>37</xdr:row>
      <xdr:rowOff>185040</xdr:rowOff>
    </xdr:to>
    <xdr:grpSp>
      <xdr:nvGrpSpPr>
        <xdr:cNvPr id="57" name="Group 131"/>
        <xdr:cNvGrpSpPr/>
      </xdr:nvGrpSpPr>
      <xdr:grpSpPr>
        <a:xfrm>
          <a:off x="14605200" y="0"/>
          <a:ext cx="892440" cy="7195320"/>
          <a:chOff x="14605200" y="0"/>
          <a:chExt cx="892440" cy="7195320"/>
        </a:xfrm>
      </xdr:grpSpPr>
      <xdr:sp>
        <xdr:nvSpPr>
          <xdr:cNvPr id="58" name="Text Box 6"/>
          <xdr:cNvSpPr/>
        </xdr:nvSpPr>
        <xdr:spPr>
          <a:xfrm>
            <a:off x="14971320" y="355320"/>
            <a:ext cx="457560" cy="40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1"/>
          <xdr:cNvSpPr/>
        </xdr:nvSpPr>
        <xdr:spPr>
          <a:xfrm>
            <a:off x="14605200" y="0"/>
            <a:ext cx="89244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0" name="Straight Connector 12"/>
          <xdr:cNvSpPr/>
        </xdr:nvSpPr>
        <xdr:spPr>
          <a:xfrm>
            <a:off x="14986440" y="373320"/>
            <a:ext cx="0" cy="682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209160</xdr:rowOff>
    </xdr:from>
    <xdr:to>
      <xdr:col>17</xdr:col>
      <xdr:colOff>225720</xdr:colOff>
      <xdr:row>29</xdr:row>
      <xdr:rowOff>109440</xdr:rowOff>
    </xdr:to>
    <xdr:grpSp>
      <xdr:nvGrpSpPr>
        <xdr:cNvPr id="61" name="Group 131"/>
        <xdr:cNvGrpSpPr/>
      </xdr:nvGrpSpPr>
      <xdr:grpSpPr>
        <a:xfrm>
          <a:off x="13196520" y="209160"/>
          <a:ext cx="878040" cy="6424920"/>
          <a:chOff x="13196520" y="209160"/>
          <a:chExt cx="878040" cy="6424920"/>
        </a:xfrm>
      </xdr:grpSpPr>
      <xdr:sp>
        <xdr:nvSpPr>
          <xdr:cNvPr id="62" name="Text Box 6"/>
          <xdr:cNvSpPr/>
        </xdr:nvSpPr>
        <xdr:spPr>
          <a:xfrm>
            <a:off x="13556520" y="526680"/>
            <a:ext cx="420120" cy="357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Text Box 1"/>
          <xdr:cNvSpPr/>
        </xdr:nvSpPr>
        <xdr:spPr>
          <a:xfrm>
            <a:off x="13196520" y="209160"/>
            <a:ext cx="8780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4" name="Straight Connector 12"/>
          <xdr:cNvSpPr/>
        </xdr:nvSpPr>
        <xdr:spPr>
          <a:xfrm>
            <a:off x="13571640" y="542520"/>
            <a:ext cx="0" cy="609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P16" activeCellId="0" sqref="P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9.42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42"/>
    <col collapsed="false" customWidth="true" hidden="false" outlineLevel="0" max="9" min="8" style="1" width="9.99"/>
    <col collapsed="false" customWidth="true" hidden="false" outlineLevel="0" max="10" min="10" style="1" width="7.28"/>
    <col collapsed="false" customWidth="true" hidden="false" outlineLevel="0" max="11" min="11" style="1" width="2.14"/>
    <col collapsed="false" customWidth="true" hidden="false" outlineLevel="0" max="12" min="12" style="1" width="7.71"/>
    <col collapsed="false" customWidth="true" hidden="false" outlineLevel="0" max="13" min="13" style="1" width="1.99"/>
    <col collapsed="false" customWidth="true" hidden="false" outlineLevel="0" max="14" min="14" style="1" width="7.71"/>
    <col collapsed="false" customWidth="true" hidden="false" outlineLevel="0" max="15" min="15" style="1" width="1.99"/>
    <col collapsed="false" customWidth="true" hidden="false" outlineLevel="0" max="16" min="16" style="1" width="10.28"/>
    <col collapsed="false" customWidth="true" hidden="false" outlineLevel="0" max="17" min="17" style="1" width="1.99"/>
    <col collapsed="false" customWidth="true" hidden="false" outlineLevel="0" max="18" min="18" style="1" width="11.42"/>
    <col collapsed="false" customWidth="true" hidden="false" outlineLevel="0" max="19" min="19" style="1" width="6.99"/>
    <col collapsed="false" customWidth="true" hidden="false" outlineLevel="0" max="20" min="20" style="1" width="0.99"/>
    <col collapsed="false" customWidth="true" hidden="false" outlineLevel="0" max="21" min="21" style="1" width="28.71"/>
    <col collapsed="false" customWidth="true" hidden="false" outlineLevel="0" max="22" min="22" style="1" width="3.42"/>
    <col collapsed="false" customWidth="true" hidden="false" outlineLevel="0" max="23" min="23" style="1" width="8.28"/>
    <col collapsed="false" customWidth="false" hidden="false" outlineLevel="0" max="257" min="24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5" t="s">
        <v>1</v>
      </c>
    </row>
    <row r="2" s="6" customFormat="true" ht="17.25" hidden="false" customHeight="true" outlineLevel="0" collapsed="false">
      <c r="B2" s="7" t="s">
        <v>2</v>
      </c>
      <c r="C2" s="4" t="n">
        <v>1.1</v>
      </c>
      <c r="D2" s="6" t="s">
        <v>3</v>
      </c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2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0"/>
      <c r="P4" s="10"/>
      <c r="Q4" s="10"/>
      <c r="R4" s="10" t="s">
        <v>7</v>
      </c>
      <c r="S4" s="10"/>
      <c r="T4" s="11" t="s">
        <v>8</v>
      </c>
      <c r="U4" s="11"/>
    </row>
    <row r="5" s="12" customFormat="true" ht="18" hidden="false" customHeight="tru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3"/>
      <c r="O5" s="13"/>
      <c r="P5" s="13"/>
      <c r="Q5" s="13"/>
      <c r="R5" s="14" t="s">
        <v>11</v>
      </c>
      <c r="S5" s="14"/>
      <c r="T5" s="11"/>
      <c r="U5" s="11"/>
    </row>
    <row r="6" s="12" customFormat="true" ht="18.75" hidden="false" customHeight="true" outlineLevel="0" collapsed="false">
      <c r="A6" s="9"/>
      <c r="B6" s="9"/>
      <c r="C6" s="9"/>
      <c r="D6" s="9"/>
      <c r="E6" s="15"/>
      <c r="F6" s="15"/>
      <c r="G6" s="15"/>
      <c r="H6" s="16"/>
      <c r="I6" s="16"/>
      <c r="J6" s="17"/>
      <c r="K6" s="18"/>
      <c r="L6" s="17"/>
      <c r="M6" s="18"/>
      <c r="N6" s="17"/>
      <c r="O6" s="18"/>
      <c r="P6" s="17"/>
      <c r="Q6" s="18"/>
      <c r="R6" s="19" t="s">
        <v>12</v>
      </c>
      <c r="S6" s="19"/>
      <c r="T6" s="11"/>
      <c r="U6" s="11"/>
    </row>
    <row r="7" s="12" customFormat="true" ht="18.75" hidden="false" customHeight="true" outlineLevel="0" collapsed="false">
      <c r="A7" s="9"/>
      <c r="B7" s="9"/>
      <c r="C7" s="9"/>
      <c r="D7" s="9"/>
      <c r="E7" s="20"/>
      <c r="F7" s="20"/>
      <c r="G7" s="20"/>
      <c r="H7" s="16"/>
      <c r="I7" s="16"/>
      <c r="J7" s="21"/>
      <c r="K7" s="22"/>
      <c r="L7" s="21"/>
      <c r="M7" s="22"/>
      <c r="N7" s="21"/>
      <c r="O7" s="22"/>
      <c r="P7" s="21"/>
      <c r="Q7" s="22"/>
      <c r="R7" s="19" t="s">
        <v>13</v>
      </c>
      <c r="S7" s="19"/>
      <c r="T7" s="11"/>
      <c r="U7" s="11"/>
    </row>
    <row r="8" s="12" customFormat="true" ht="17.25" hidden="false" customHeight="true" outlineLevel="0" collapsed="false">
      <c r="A8" s="9"/>
      <c r="B8" s="9"/>
      <c r="C8" s="9"/>
      <c r="D8" s="9"/>
      <c r="E8" s="23"/>
      <c r="F8" s="23"/>
      <c r="G8" s="23"/>
      <c r="H8" s="16"/>
      <c r="I8" s="16"/>
      <c r="J8" s="24"/>
      <c r="K8" s="25"/>
      <c r="L8" s="24"/>
      <c r="M8" s="25"/>
      <c r="N8" s="24"/>
      <c r="O8" s="25"/>
      <c r="P8" s="24"/>
      <c r="Q8" s="25"/>
      <c r="R8" s="13" t="s">
        <v>14</v>
      </c>
      <c r="S8" s="13"/>
      <c r="T8" s="11"/>
      <c r="U8" s="11"/>
    </row>
    <row r="9" s="6" customFormat="true" ht="20.25" hidden="false" customHeight="true" outlineLevel="0" collapsed="false">
      <c r="A9" s="26" t="s">
        <v>15</v>
      </c>
      <c r="B9" s="26"/>
      <c r="C9" s="26"/>
      <c r="D9" s="26"/>
      <c r="E9" s="27" t="n">
        <v>1198218</v>
      </c>
      <c r="F9" s="27" t="n">
        <f aca="false">SUM(F10:F27)</f>
        <v>1198656</v>
      </c>
      <c r="G9" s="27" t="n">
        <v>1200423</v>
      </c>
      <c r="H9" s="27" t="n">
        <v>1204660</v>
      </c>
      <c r="I9" s="27" t="n">
        <v>1207699</v>
      </c>
      <c r="J9" s="28" t="n">
        <f aca="false">(F9-E9)/E9*100</f>
        <v>0.036554283110419</v>
      </c>
      <c r="K9" s="29"/>
      <c r="L9" s="28" t="n">
        <f aca="false">(G9-F9)/F9*100</f>
        <v>0.147415104917508</v>
      </c>
      <c r="M9" s="29"/>
      <c r="N9" s="28" t="n">
        <f aca="false">(H9-G9)/G9*100</f>
        <v>0.352958915315685</v>
      </c>
      <c r="O9" s="29"/>
      <c r="P9" s="28" t="n">
        <f aca="false">(I9-H9)/I9*100</f>
        <v>0.251635548261612</v>
      </c>
      <c r="Q9" s="29"/>
      <c r="R9" s="30" t="n">
        <f aca="false">I9/11678.339</f>
        <v>103.413593320077</v>
      </c>
      <c r="S9" s="31"/>
      <c r="T9" s="32" t="s">
        <v>16</v>
      </c>
      <c r="U9" s="32"/>
    </row>
    <row r="10" s="33" customFormat="true" ht="20.25" hidden="false" customHeight="true" outlineLevel="0" collapsed="false">
      <c r="B10" s="34" t="s">
        <v>17</v>
      </c>
      <c r="E10" s="35" t="n">
        <v>223725</v>
      </c>
      <c r="F10" s="35" t="n">
        <v>224677</v>
      </c>
      <c r="G10" s="35" t="n">
        <v>226107</v>
      </c>
      <c r="H10" s="35" t="n">
        <v>228049</v>
      </c>
      <c r="I10" s="35" t="n">
        <v>229133</v>
      </c>
      <c r="J10" s="36" t="n">
        <f aca="false">(F10-E10)/E10*100</f>
        <v>0.42552240473796</v>
      </c>
      <c r="K10" s="37"/>
      <c r="L10" s="36" t="n">
        <f aca="false">(G10-F10)/F10*100</f>
        <v>0.636469242512585</v>
      </c>
      <c r="M10" s="37"/>
      <c r="N10" s="36" t="n">
        <f aca="false">(H10-G10)/G10*100</f>
        <v>0.858885394967869</v>
      </c>
      <c r="O10" s="37"/>
      <c r="P10" s="36" t="n">
        <f aca="false">(I10-H10)/I10*100</f>
        <v>0.473087682699568</v>
      </c>
      <c r="Q10" s="37"/>
      <c r="R10" s="38" t="n">
        <f aca="false">I10/1216.082</f>
        <v>188.419037532009</v>
      </c>
      <c r="S10" s="39"/>
      <c r="U10" s="40" t="s">
        <v>18</v>
      </c>
    </row>
    <row r="11" s="33" customFormat="true" ht="20.25" hidden="false" customHeight="true" outlineLevel="0" collapsed="false">
      <c r="B11" s="34" t="s">
        <v>19</v>
      </c>
      <c r="D11" s="41"/>
      <c r="E11" s="35" t="n">
        <v>44036</v>
      </c>
      <c r="F11" s="35" t="n">
        <v>44128</v>
      </c>
      <c r="G11" s="35" t="n">
        <v>44314</v>
      </c>
      <c r="H11" s="35" t="n">
        <v>44449</v>
      </c>
      <c r="I11" s="35" t="n">
        <v>44668</v>
      </c>
      <c r="J11" s="36" t="n">
        <f aca="false">(F11-E11)/E11*100</f>
        <v>0.208919974566264</v>
      </c>
      <c r="K11" s="42"/>
      <c r="L11" s="36" t="n">
        <f aca="false">(G11-F11)/F11*100</f>
        <v>0.421501087744743</v>
      </c>
      <c r="M11" s="42"/>
      <c r="N11" s="36" t="n">
        <f aca="false">(H11-G11)/G11*100</f>
        <v>0.304644130523085</v>
      </c>
      <c r="O11" s="42"/>
      <c r="P11" s="36" t="n">
        <f aca="false">(I11-H11)/I11*100</f>
        <v>0.49028387212322</v>
      </c>
      <c r="Q11" s="42"/>
      <c r="R11" s="38" t="n">
        <f aca="false">I11/258.77</f>
        <v>172.616609344205</v>
      </c>
      <c r="S11" s="39"/>
      <c r="U11" s="43" t="s">
        <v>20</v>
      </c>
    </row>
    <row r="12" s="33" customFormat="true" ht="20.25" hidden="false" customHeight="true" outlineLevel="0" collapsed="false">
      <c r="B12" s="34" t="s">
        <v>21</v>
      </c>
      <c r="D12" s="41"/>
      <c r="E12" s="35" t="n">
        <v>62328</v>
      </c>
      <c r="F12" s="35" t="n">
        <f aca="false">36708+6616+8270+4213+6410</f>
        <v>62217</v>
      </c>
      <c r="G12" s="35" t="n">
        <v>62410</v>
      </c>
      <c r="H12" s="35" t="n">
        <v>62605</v>
      </c>
      <c r="I12" s="35" t="n">
        <v>62691</v>
      </c>
      <c r="J12" s="36" t="n">
        <f aca="false">(F12-E12)/E12*100</f>
        <v>-0.178090103966115</v>
      </c>
      <c r="K12" s="37"/>
      <c r="L12" s="36" t="n">
        <f aca="false">(G12-F12)/F12*100</f>
        <v>0.310204606458042</v>
      </c>
      <c r="M12" s="37"/>
      <c r="N12" s="36" t="n">
        <f aca="false">(H12-G12)/G12*100</f>
        <v>0.312449927896171</v>
      </c>
      <c r="O12" s="37"/>
      <c r="P12" s="36" t="n">
        <f aca="false">(I12-H12)/I12*100</f>
        <v>0.137180775549919</v>
      </c>
      <c r="Q12" s="37"/>
      <c r="R12" s="38" t="n">
        <f aca="false">I12/836.9</f>
        <v>74.9085912295376</v>
      </c>
      <c r="S12" s="39"/>
      <c r="U12" s="40" t="s">
        <v>22</v>
      </c>
    </row>
    <row r="13" s="33" customFormat="true" ht="20.25" hidden="false" customHeight="true" outlineLevel="0" collapsed="false">
      <c r="B13" s="34" t="s">
        <v>23</v>
      </c>
      <c r="E13" s="35" t="n">
        <v>84018</v>
      </c>
      <c r="F13" s="35" t="n">
        <f aca="false">74645+5033+4245</f>
        <v>83923</v>
      </c>
      <c r="G13" s="35" t="n">
        <v>84102</v>
      </c>
      <c r="H13" s="35" t="n">
        <v>84196</v>
      </c>
      <c r="I13" s="35" t="n">
        <v>84249</v>
      </c>
      <c r="J13" s="36" t="n">
        <f aca="false">(F13-E13)/E13*100</f>
        <v>-0.113071008593397</v>
      </c>
      <c r="K13" s="37"/>
      <c r="L13" s="36" t="n">
        <f aca="false">(G13-F13)/F13*100</f>
        <v>0.213290754620307</v>
      </c>
      <c r="M13" s="37"/>
      <c r="N13" s="36" t="n">
        <f aca="false">(H13-G13)/G13*100</f>
        <v>0.111769042353333</v>
      </c>
      <c r="O13" s="37"/>
      <c r="P13" s="36" t="n">
        <f aca="false">(I13-H13)/I13*100</f>
        <v>0.0629087585609325</v>
      </c>
      <c r="Q13" s="37"/>
      <c r="R13" s="38" t="n">
        <f aca="false">I13/821</f>
        <v>102.617539585871</v>
      </c>
      <c r="S13" s="39"/>
      <c r="U13" s="40" t="s">
        <v>24</v>
      </c>
    </row>
    <row r="14" s="33" customFormat="true" ht="20.25" hidden="false" customHeight="true" outlineLevel="0" collapsed="false">
      <c r="B14" s="44" t="s">
        <v>25</v>
      </c>
      <c r="E14" s="35" t="n">
        <v>124364</v>
      </c>
      <c r="F14" s="35" t="n">
        <f aca="false">116834+6842</f>
        <v>123676</v>
      </c>
      <c r="G14" s="35" t="n">
        <v>123425</v>
      </c>
      <c r="H14" s="35" t="n">
        <v>123141</v>
      </c>
      <c r="I14" s="35" t="n">
        <v>122646</v>
      </c>
      <c r="J14" s="36" t="n">
        <f aca="false">(F14-E14)/E14*100</f>
        <v>-0.553214756681998</v>
      </c>
      <c r="K14" s="37"/>
      <c r="L14" s="36" t="n">
        <f aca="false">(G14-F14)/F14*100</f>
        <v>-0.202949642614574</v>
      </c>
      <c r="M14" s="37"/>
      <c r="N14" s="36" t="n">
        <f aca="false">(H14-G14)/G14*100</f>
        <v>-0.230099250557018</v>
      </c>
      <c r="O14" s="37"/>
      <c r="P14" s="36" t="n">
        <f aca="false">(I14-H14)/I14*100</f>
        <v>-0.403600606623942</v>
      </c>
      <c r="Q14" s="37"/>
      <c r="R14" s="38" t="n">
        <f aca="false">I14/1023</f>
        <v>119.888563049853</v>
      </c>
      <c r="S14" s="39"/>
      <c r="U14" s="43" t="s">
        <v>26</v>
      </c>
    </row>
    <row r="15" s="33" customFormat="true" ht="20.25" hidden="false" customHeight="true" outlineLevel="0" collapsed="false">
      <c r="B15" s="34" t="s">
        <v>27</v>
      </c>
      <c r="E15" s="35" t="n">
        <v>26362</v>
      </c>
      <c r="F15" s="35" t="n">
        <f aca="false">11964+6433+7884</f>
        <v>26281</v>
      </c>
      <c r="G15" s="35" t="n">
        <v>26267</v>
      </c>
      <c r="H15" s="35" t="n">
        <v>26290</v>
      </c>
      <c r="I15" s="35" t="n">
        <v>26340</v>
      </c>
      <c r="J15" s="36" t="n">
        <f aca="false">(F15-E15)/E15*100</f>
        <v>-0.307260450648661</v>
      </c>
      <c r="K15" s="37"/>
      <c r="L15" s="36" t="n">
        <f aca="false">(G15-F15)/F15*100</f>
        <v>-0.0532704234998668</v>
      </c>
      <c r="M15" s="37"/>
      <c r="N15" s="36" t="n">
        <f aca="false">(H15-G15)/G15*100</f>
        <v>0.0875623405794343</v>
      </c>
      <c r="O15" s="37"/>
      <c r="P15" s="36" t="n">
        <f aca="false">(I15-H15)/I15*100</f>
        <v>0.189825360668185</v>
      </c>
      <c r="Q15" s="37"/>
      <c r="R15" s="38" t="n">
        <f aca="false">I15/333.3</f>
        <v>79.027902790279</v>
      </c>
      <c r="S15" s="39"/>
      <c r="U15" s="40" t="s">
        <v>28</v>
      </c>
    </row>
    <row r="16" s="33" customFormat="true" ht="20.25" hidden="false" customHeight="true" outlineLevel="0" collapsed="false">
      <c r="B16" s="34" t="s">
        <v>29</v>
      </c>
      <c r="E16" s="35" t="n">
        <v>99273</v>
      </c>
      <c r="F16" s="35" t="n">
        <f aca="false">62098+10430+2508+3817+5010+15369</f>
        <v>99232</v>
      </c>
      <c r="G16" s="35" t="n">
        <v>99131</v>
      </c>
      <c r="H16" s="35" t="n">
        <v>99181</v>
      </c>
      <c r="I16" s="35" t="n">
        <v>99185</v>
      </c>
      <c r="J16" s="36" t="n">
        <f aca="false">(F16-E16)/E16*100</f>
        <v>-0.0413002528381332</v>
      </c>
      <c r="K16" s="37"/>
      <c r="L16" s="36" t="n">
        <f aca="false">(G16-F16)/F16*100</f>
        <v>-0.101781683327959</v>
      </c>
      <c r="M16" s="37"/>
      <c r="N16" s="36" t="n">
        <f aca="false">(H16-G16)/G16*100</f>
        <v>0.0504383089043791</v>
      </c>
      <c r="O16" s="37"/>
      <c r="P16" s="36" t="n">
        <f aca="false">(I16-H16)/I16*100</f>
        <v>0.00403286787316631</v>
      </c>
      <c r="Q16" s="37"/>
      <c r="R16" s="38" t="n">
        <f aca="false">I16/790.973</f>
        <v>125.396189250455</v>
      </c>
      <c r="S16" s="39"/>
      <c r="U16" s="43" t="s">
        <v>30</v>
      </c>
    </row>
    <row r="17" s="33" customFormat="true" ht="20.25" hidden="false" customHeight="true" outlineLevel="0" collapsed="false">
      <c r="B17" s="34" t="s">
        <v>31</v>
      </c>
      <c r="E17" s="35" t="n">
        <v>50323</v>
      </c>
      <c r="F17" s="35" t="n">
        <f aca="false">45251+4896</f>
        <v>50147</v>
      </c>
      <c r="G17" s="35" t="n">
        <v>50116</v>
      </c>
      <c r="H17" s="35" t="n">
        <v>50210</v>
      </c>
      <c r="I17" s="35" t="n">
        <v>50344</v>
      </c>
      <c r="J17" s="36" t="n">
        <f aca="false">(F17-E17)/E17*100</f>
        <v>-0.349740675237963</v>
      </c>
      <c r="K17" s="37"/>
      <c r="L17" s="36" t="n">
        <f aca="false">(G17-F17)/F17*100</f>
        <v>-0.0618182543322631</v>
      </c>
      <c r="M17" s="37"/>
      <c r="N17" s="36" t="n">
        <f aca="false">(H17-G17)/G17*100</f>
        <v>0.187564849549046</v>
      </c>
      <c r="O17" s="37"/>
      <c r="P17" s="36" t="n">
        <f aca="false">(I17-H17)/I17*100</f>
        <v>0.266168758938503</v>
      </c>
      <c r="Q17" s="37"/>
      <c r="R17" s="38" t="n">
        <f aca="false">I17/554</f>
        <v>90.8736462093863</v>
      </c>
      <c r="S17" s="39"/>
      <c r="U17" s="40" t="s">
        <v>32</v>
      </c>
    </row>
    <row r="18" s="33" customFormat="true" ht="20.25" hidden="false" customHeight="true" outlineLevel="0" collapsed="false">
      <c r="B18" s="34" t="s">
        <v>33</v>
      </c>
      <c r="E18" s="35" t="n">
        <v>85266</v>
      </c>
      <c r="F18" s="35" t="n">
        <f aca="false">48400+11757+4821+20267</f>
        <v>85245</v>
      </c>
      <c r="G18" s="35" t="n">
        <v>84923</v>
      </c>
      <c r="H18" s="35" t="n">
        <v>85542</v>
      </c>
      <c r="I18" s="35" t="n">
        <v>86185</v>
      </c>
      <c r="J18" s="36" t="n">
        <f aca="false">(F18-E18)/E18*100</f>
        <v>-0.0246288086693407</v>
      </c>
      <c r="K18" s="37"/>
      <c r="L18" s="36" t="n">
        <f aca="false">(G18-F18)/F18*100</f>
        <v>-0.377734764502317</v>
      </c>
      <c r="M18" s="37"/>
      <c r="N18" s="36" t="n">
        <f aca="false">(H18-G18)/G18*100</f>
        <v>0.728895587767743</v>
      </c>
      <c r="O18" s="37"/>
      <c r="P18" s="36" t="n">
        <f aca="false">(I18-H18)/I18*100</f>
        <v>0.74606950165342</v>
      </c>
      <c r="Q18" s="37"/>
      <c r="R18" s="38" t="n">
        <f aca="false">I18/285</f>
        <v>302.40350877193</v>
      </c>
      <c r="S18" s="39"/>
      <c r="U18" s="40" t="s">
        <v>34</v>
      </c>
    </row>
    <row r="19" s="33" customFormat="true" ht="20.25" hidden="false" customHeight="true" outlineLevel="0" collapsed="false">
      <c r="B19" s="34" t="s">
        <v>35</v>
      </c>
      <c r="E19" s="35" t="n">
        <v>79938</v>
      </c>
      <c r="F19" s="35" t="n">
        <f aca="false">73603+5048+1465</f>
        <v>80116</v>
      </c>
      <c r="G19" s="35" t="n">
        <v>79918</v>
      </c>
      <c r="H19" s="35" t="n">
        <v>80222</v>
      </c>
      <c r="I19" s="35" t="n">
        <v>80439</v>
      </c>
      <c r="J19" s="36" t="n">
        <f aca="false">(F19-E19)/E19*100</f>
        <v>0.222672571242713</v>
      </c>
      <c r="K19" s="37"/>
      <c r="L19" s="36" t="n">
        <f aca="false">(G19-F19)/F19*100</f>
        <v>-0.247141644615308</v>
      </c>
      <c r="M19" s="37"/>
      <c r="N19" s="36" t="n">
        <f aca="false">(H19-G19)/G19*100</f>
        <v>0.380389899647138</v>
      </c>
      <c r="O19" s="37"/>
      <c r="P19" s="36" t="n">
        <f aca="false">(I19-H19)/I19*100</f>
        <v>0.269769639105409</v>
      </c>
      <c r="Q19" s="37"/>
      <c r="R19" s="38" t="n">
        <f aca="false">I19/1428.61</f>
        <v>56.3057797439469</v>
      </c>
      <c r="S19" s="39"/>
      <c r="U19" s="40" t="s">
        <v>36</v>
      </c>
    </row>
    <row r="20" s="33" customFormat="true" ht="20.25" hidden="false" customHeight="true" outlineLevel="0" collapsed="false">
      <c r="B20" s="34" t="s">
        <v>37</v>
      </c>
      <c r="E20" s="35" t="n">
        <v>67092</v>
      </c>
      <c r="F20" s="35" t="n">
        <f aca="false">59310+4656+3135</f>
        <v>67101</v>
      </c>
      <c r="G20" s="35" t="n">
        <v>67080</v>
      </c>
      <c r="H20" s="35" t="n">
        <v>67236</v>
      </c>
      <c r="I20" s="35" t="n">
        <v>67182</v>
      </c>
      <c r="J20" s="36" t="n">
        <f aca="false">(F20-E20)/E20*100</f>
        <v>0.0134144160257557</v>
      </c>
      <c r="K20" s="37"/>
      <c r="L20" s="36" t="n">
        <f aca="false">(G20-F20)/F20*100</f>
        <v>-0.0312961058702553</v>
      </c>
      <c r="M20" s="37"/>
      <c r="N20" s="36" t="n">
        <f aca="false">(H20-G20)/G20*100</f>
        <v>0.232558139534884</v>
      </c>
      <c r="O20" s="37"/>
      <c r="P20" s="36" t="n">
        <f aca="false">(I20-H20)/I20*100</f>
        <v>-0.0803786728588015</v>
      </c>
      <c r="Q20" s="37"/>
      <c r="R20" s="38" t="n">
        <f aca="false">I20/1217</f>
        <v>55.202958093673</v>
      </c>
      <c r="S20" s="39"/>
      <c r="U20" s="43" t="s">
        <v>38</v>
      </c>
    </row>
    <row r="21" s="33" customFormat="true" ht="20.25" hidden="false" customHeight="true" outlineLevel="0" collapsed="false">
      <c r="B21" s="34" t="s">
        <v>39</v>
      </c>
      <c r="E21" s="35" t="n">
        <v>41952</v>
      </c>
      <c r="F21" s="35" t="n">
        <f aca="false">26739+10855+4353</f>
        <v>41947</v>
      </c>
      <c r="G21" s="35" t="n">
        <v>42039</v>
      </c>
      <c r="H21" s="35" t="n">
        <v>42105</v>
      </c>
      <c r="I21" s="35" t="n">
        <v>42167</v>
      </c>
      <c r="J21" s="36" t="n">
        <f aca="false">(F21-E21)/E21*100</f>
        <v>-0.0119183829138063</v>
      </c>
      <c r="K21" s="37"/>
      <c r="L21" s="36" t="n">
        <f aca="false">(G21-F21)/F21*100</f>
        <v>0.219324385534126</v>
      </c>
      <c r="M21" s="37"/>
      <c r="N21" s="36" t="n">
        <f aca="false">(H21-G21)/G21*100</f>
        <v>0.156997074145436</v>
      </c>
      <c r="O21" s="37"/>
      <c r="P21" s="36" t="n">
        <f aca="false">(I21-H21)/I21*100</f>
        <v>0.147034410795172</v>
      </c>
      <c r="Q21" s="37"/>
      <c r="R21" s="38" t="n">
        <f aca="false">I21/620</f>
        <v>68.0112903225807</v>
      </c>
      <c r="S21" s="39"/>
      <c r="U21" s="43" t="s">
        <v>40</v>
      </c>
    </row>
    <row r="22" s="33" customFormat="true" ht="20.25" hidden="false" customHeight="true" outlineLevel="0" collapsed="false">
      <c r="B22" s="34" t="s">
        <v>41</v>
      </c>
      <c r="E22" s="35" t="n">
        <v>31254</v>
      </c>
      <c r="F22" s="35" t="n">
        <v>31440</v>
      </c>
      <c r="G22" s="35" t="n">
        <v>31799</v>
      </c>
      <c r="H22" s="35" t="n">
        <v>32215</v>
      </c>
      <c r="I22" s="35" t="n">
        <v>32858</v>
      </c>
      <c r="J22" s="36" t="n">
        <f aca="false">(F22-E22)/E22*100</f>
        <v>0.595123824150509</v>
      </c>
      <c r="K22" s="37"/>
      <c r="L22" s="36" t="n">
        <f aca="false">(G22-F22)/F22*100</f>
        <v>1.14185750636132</v>
      </c>
      <c r="M22" s="37"/>
      <c r="N22" s="36" t="n">
        <f aca="false">(H22-G22)/G22*100</f>
        <v>1.30821723953583</v>
      </c>
      <c r="O22" s="37"/>
      <c r="P22" s="36" t="n">
        <f aca="false">(I22-H22)/I22*100</f>
        <v>1.95690547203116</v>
      </c>
      <c r="Q22" s="37"/>
      <c r="R22" s="38" t="n">
        <f aca="false">I22/526</f>
        <v>62.467680608365</v>
      </c>
      <c r="S22" s="39"/>
      <c r="U22" s="45" t="s">
        <v>42</v>
      </c>
    </row>
    <row r="23" s="33" customFormat="true" ht="20.25" hidden="false" customHeight="true" outlineLevel="0" collapsed="false">
      <c r="B23" s="46" t="s">
        <v>43</v>
      </c>
      <c r="E23" s="35" t="n">
        <v>32341</v>
      </c>
      <c r="F23" s="35" t="n">
        <f aca="false">14352+11398+6439</f>
        <v>32189</v>
      </c>
      <c r="G23" s="35" t="n">
        <v>32170</v>
      </c>
      <c r="H23" s="35" t="n">
        <v>32085</v>
      </c>
      <c r="I23" s="35" t="n">
        <v>31955</v>
      </c>
      <c r="J23" s="36" t="n">
        <f aca="false">(F23-E23)/E23*100</f>
        <v>-0.469991651464086</v>
      </c>
      <c r="K23" s="37"/>
      <c r="L23" s="36" t="n">
        <f aca="false">(G23-F23)/F23*100</f>
        <v>-0.059026375469881</v>
      </c>
      <c r="M23" s="37"/>
      <c r="N23" s="36" t="n">
        <f aca="false">(H23-G23)/G23*100</f>
        <v>-0.264221324215107</v>
      </c>
      <c r="O23" s="37"/>
      <c r="P23" s="36" t="n">
        <f aca="false">(I23-H23)/I23*100</f>
        <v>-0.406822093569082</v>
      </c>
      <c r="Q23" s="37"/>
      <c r="R23" s="38" t="n">
        <f aca="false">I23/234</f>
        <v>136.559829059829</v>
      </c>
      <c r="S23" s="39"/>
      <c r="U23" s="33" t="s">
        <v>44</v>
      </c>
    </row>
    <row r="24" s="33" customFormat="true" ht="20.25" hidden="false" customHeight="true" outlineLevel="0" collapsed="false">
      <c r="B24" s="46" t="s">
        <v>45</v>
      </c>
      <c r="E24" s="35" t="n">
        <v>69567</v>
      </c>
      <c r="F24" s="35" t="n">
        <v>69731</v>
      </c>
      <c r="G24" s="35" t="n">
        <v>69602</v>
      </c>
      <c r="H24" s="35" t="n">
        <v>69828</v>
      </c>
      <c r="I24" s="35" t="n">
        <v>70207</v>
      </c>
      <c r="J24" s="36" t="n">
        <f aca="false">(F24-E24)/E24*100</f>
        <v>0.235743959061049</v>
      </c>
      <c r="K24" s="37"/>
      <c r="L24" s="36" t="n">
        <f aca="false">(G24-F24)/F24*100</f>
        <v>-0.184996629906354</v>
      </c>
      <c r="M24" s="37"/>
      <c r="N24" s="36" t="n">
        <f aca="false">(H24-G24)/G24*100</f>
        <v>0.324703313123186</v>
      </c>
      <c r="O24" s="37"/>
      <c r="P24" s="36" t="n">
        <f aca="false">(I24-H24)/I24*100</f>
        <v>0.539832210463344</v>
      </c>
      <c r="Q24" s="37"/>
      <c r="R24" s="38" t="n">
        <f aca="false">I24/641.404</f>
        <v>109.458313325143</v>
      </c>
      <c r="S24" s="39"/>
      <c r="U24" s="47" t="s">
        <v>46</v>
      </c>
    </row>
    <row r="25" s="33" customFormat="true" ht="20.25" hidden="false" customHeight="true" outlineLevel="0" collapsed="false">
      <c r="B25" s="46" t="s">
        <v>47</v>
      </c>
      <c r="E25" s="35" t="n">
        <v>30631</v>
      </c>
      <c r="F25" s="35" t="n">
        <f aca="false">24780+1927+3981</f>
        <v>30688</v>
      </c>
      <c r="G25" s="35" t="n">
        <v>30811</v>
      </c>
      <c r="H25" s="35" t="n">
        <v>30825</v>
      </c>
      <c r="I25" s="35" t="n">
        <v>30853</v>
      </c>
      <c r="J25" s="36" t="n">
        <f aca="false">(F25-E25)/E25*100</f>
        <v>0.186085991315987</v>
      </c>
      <c r="K25" s="37"/>
      <c r="L25" s="36" t="n">
        <f aca="false">(G25-F25)/F25*100</f>
        <v>0.400808133472367</v>
      </c>
      <c r="M25" s="37"/>
      <c r="N25" s="36" t="n">
        <f aca="false">(H25-G25)/G25*100</f>
        <v>0.0454383174840155</v>
      </c>
      <c r="O25" s="37"/>
      <c r="P25" s="36" t="n">
        <f aca="false">(I25-H25)/I25*100</f>
        <v>0.0907529251612485</v>
      </c>
      <c r="Q25" s="37"/>
      <c r="R25" s="38" t="n">
        <f aca="false">I25/406</f>
        <v>75.9926108374384</v>
      </c>
      <c r="S25" s="39"/>
      <c r="U25" s="33" t="s">
        <v>48</v>
      </c>
    </row>
    <row r="26" s="33" customFormat="true" ht="20.25" hidden="false" customHeight="true" outlineLevel="0" collapsed="false">
      <c r="B26" s="46" t="s">
        <v>49</v>
      </c>
      <c r="E26" s="35" t="n">
        <v>26740</v>
      </c>
      <c r="F26" s="35" t="n">
        <f aca="false">22752+4260</f>
        <v>27012</v>
      </c>
      <c r="G26" s="35" t="n">
        <v>27254</v>
      </c>
      <c r="H26" s="35" t="n">
        <v>27477</v>
      </c>
      <c r="I26" s="35" t="n">
        <v>27601</v>
      </c>
      <c r="J26" s="36" t="n">
        <f aca="false">(F26-E26)/E26*100</f>
        <v>1.01720269259536</v>
      </c>
      <c r="K26" s="37"/>
      <c r="L26" s="36" t="n">
        <f aca="false">(G26-F26)/F26*100</f>
        <v>0.895898119354361</v>
      </c>
      <c r="M26" s="37"/>
      <c r="N26" s="36" t="n">
        <f aca="false">(H26-G26)/G26*100</f>
        <v>0.818228516914948</v>
      </c>
      <c r="O26" s="37"/>
      <c r="P26" s="36" t="n">
        <f aca="false">(I26-H26)/I26*100</f>
        <v>0.449259084815768</v>
      </c>
      <c r="Q26" s="37"/>
      <c r="R26" s="38" t="n">
        <f aca="false">I26/263.3</f>
        <v>104.82719331561</v>
      </c>
      <c r="S26" s="39"/>
      <c r="U26" s="45" t="s">
        <v>50</v>
      </c>
    </row>
    <row r="27" s="33" customFormat="true" ht="20.25" hidden="false" customHeight="true" outlineLevel="0" collapsed="false">
      <c r="B27" s="46" t="s">
        <v>51</v>
      </c>
      <c r="E27" s="35" t="n">
        <v>19008</v>
      </c>
      <c r="F27" s="35" t="n">
        <v>18906</v>
      </c>
      <c r="G27" s="35" t="n">
        <v>18955</v>
      </c>
      <c r="H27" s="35" t="n">
        <v>19004</v>
      </c>
      <c r="I27" s="35" t="n">
        <v>18996</v>
      </c>
      <c r="J27" s="36" t="n">
        <f aca="false">(F27-E27)/E27*100</f>
        <v>-0.536616161616162</v>
      </c>
      <c r="K27" s="37"/>
      <c r="L27" s="36" t="n">
        <f aca="false">(G27-F27)/F27*100</f>
        <v>0.259176980852639</v>
      </c>
      <c r="M27" s="37"/>
      <c r="N27" s="36" t="n">
        <f aca="false">(H27-G27)/G27*100</f>
        <v>0.258506990240042</v>
      </c>
      <c r="O27" s="37"/>
      <c r="P27" s="36" t="n">
        <f aca="false">(I27-H27)/I27*100</f>
        <v>-0.0421141292903769</v>
      </c>
      <c r="Q27" s="37"/>
      <c r="R27" s="38" t="n">
        <f aca="false">I27/223</f>
        <v>85.1838565022422</v>
      </c>
      <c r="S27" s="39"/>
      <c r="U27" s="45" t="s">
        <v>52</v>
      </c>
    </row>
    <row r="28" s="12" customFormat="true" ht="2.25" hidden="false" customHeight="true" outlineLevel="0" collapsed="false">
      <c r="A28" s="48"/>
      <c r="B28" s="48"/>
      <c r="C28" s="48"/>
      <c r="D28" s="48"/>
      <c r="E28" s="49"/>
      <c r="F28" s="49"/>
      <c r="G28" s="50"/>
      <c r="H28" s="51"/>
      <c r="I28" s="51"/>
      <c r="J28" s="51"/>
      <c r="K28" s="48"/>
      <c r="L28" s="51"/>
      <c r="M28" s="48"/>
      <c r="N28" s="51"/>
      <c r="O28" s="48"/>
      <c r="P28" s="51"/>
      <c r="Q28" s="50"/>
      <c r="R28" s="48"/>
      <c r="S28" s="50"/>
      <c r="T28" s="48"/>
      <c r="U28" s="48"/>
    </row>
    <row r="29" s="12" customFormat="true" ht="10.5" hidden="false" customHeight="true" outlineLevel="0" collapsed="false"/>
    <row r="30" s="12" customFormat="true" ht="19.5" hidden="false" customHeight="true" outlineLevel="0" collapsed="false">
      <c r="A30" s="52" t="s">
        <v>53</v>
      </c>
      <c r="L30" s="12" t="s">
        <v>54</v>
      </c>
    </row>
  </sheetData>
  <mergeCells count="15">
    <mergeCell ref="A4:D8"/>
    <mergeCell ref="E4:I4"/>
    <mergeCell ref="J4:Q4"/>
    <mergeCell ref="R4:S4"/>
    <mergeCell ref="T4:U8"/>
    <mergeCell ref="E5:I5"/>
    <mergeCell ref="J5:Q5"/>
    <mergeCell ref="R5:S5"/>
    <mergeCell ref="H6:H8"/>
    <mergeCell ref="I6:I8"/>
    <mergeCell ref="R6:S6"/>
    <mergeCell ref="R7:S7"/>
    <mergeCell ref="R8:S8"/>
    <mergeCell ref="A9:D9"/>
    <mergeCell ref="T9:U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00"/>
  <sheetViews>
    <sheetView showFormulas="false" showGridLines="false" showRowColHeaders="true" showZeros="true" rightToLeft="false" tabSelected="false" showOutlineSymbols="true" defaultGridColor="true" view="normal" topLeftCell="K112" colorId="64" zoomScale="100" zoomScaleNormal="100" zoomScalePageLayoutView="100" workbookViewId="0">
      <selection pane="topLeft" activeCell="Q25" activeCellId="0" sqref="Q25"/>
    </sheetView>
  </sheetViews>
  <sheetFormatPr defaultColWidth="9.140625" defaultRowHeight="18.75" zeroHeight="false" outlineLevelRow="0" outlineLevelCol="0"/>
  <cols>
    <col collapsed="false" customWidth="true" hidden="false" outlineLevel="0" max="1" min="1" style="53" width="1.28"/>
    <col collapsed="false" customWidth="true" hidden="false" outlineLevel="0" max="2" min="2" style="53" width="1.56"/>
    <col collapsed="false" customWidth="true" hidden="false" outlineLevel="0" max="3" min="3" style="53" width="5.85"/>
    <col collapsed="false" customWidth="true" hidden="false" outlineLevel="0" max="4" min="4" style="53" width="4.56"/>
    <col collapsed="false" customWidth="false" hidden="false" outlineLevel="0" max="5" min="5" style="53" width="9.14"/>
    <col collapsed="false" customWidth="true" hidden="false" outlineLevel="0" max="6" min="6" style="53" width="9.28"/>
    <col collapsed="false" customWidth="true" hidden="false" outlineLevel="0" max="7" min="7" style="53" width="1.71"/>
    <col collapsed="false" customWidth="true" hidden="false" outlineLevel="0" max="8" min="8" style="53" width="8.42"/>
    <col collapsed="false" customWidth="true" hidden="false" outlineLevel="0" max="9" min="9" style="53" width="1.71"/>
    <col collapsed="false" customWidth="true" hidden="false" outlineLevel="0" max="10" min="10" style="53" width="9.28"/>
    <col collapsed="false" customWidth="true" hidden="false" outlineLevel="0" max="11" min="11" style="53" width="1.28"/>
    <col collapsed="false" customWidth="true" hidden="false" outlineLevel="0" max="12" min="12" style="53" width="9.42"/>
    <col collapsed="false" customWidth="true" hidden="false" outlineLevel="0" max="13" min="13" style="53" width="1.56"/>
    <col collapsed="false" customWidth="true" hidden="false" outlineLevel="0" max="14" min="14" style="53" width="8.42"/>
    <col collapsed="false" customWidth="true" hidden="true" outlineLevel="0" max="15" min="15" style="53" width="0.42"/>
    <col collapsed="false" customWidth="true" hidden="false" outlineLevel="0" max="16" min="16" style="53" width="1.71"/>
    <col collapsed="false" customWidth="true" hidden="false" outlineLevel="0" max="17" min="17" style="53" width="8.85"/>
    <col collapsed="false" customWidth="true" hidden="false" outlineLevel="0" max="18" min="18" style="53" width="1.28"/>
    <col collapsed="false" customWidth="false" hidden="false" outlineLevel="0" max="19" min="19" style="53" width="9.14"/>
    <col collapsed="false" customWidth="true" hidden="false" outlineLevel="0" max="20" min="20" style="53" width="1.14"/>
    <col collapsed="false" customWidth="true" hidden="false" outlineLevel="0" max="21" min="21" style="53" width="8.85"/>
    <col collapsed="false" customWidth="true" hidden="false" outlineLevel="0" max="22" min="22" style="53" width="1.14"/>
    <col collapsed="false" customWidth="true" hidden="false" outlineLevel="0" max="23" min="23" style="53" width="8.99"/>
    <col collapsed="false" customWidth="true" hidden="false" outlineLevel="0" max="24" min="24" style="53" width="0.99"/>
    <col collapsed="false" customWidth="true" hidden="false" outlineLevel="0" max="25" min="25" style="53" width="2.71"/>
    <col collapsed="false" customWidth="true" hidden="false" outlineLevel="0" max="26" min="26" style="53" width="30.14"/>
    <col collapsed="false" customWidth="true" hidden="false" outlineLevel="0" max="27" min="27" style="53" width="3.99"/>
    <col collapsed="false" customWidth="true" hidden="false" outlineLevel="0" max="28" min="28" style="1" width="4.14"/>
    <col collapsed="false" customWidth="false" hidden="false" outlineLevel="0" max="257" min="29" style="53" width="9.14"/>
  </cols>
  <sheetData>
    <row r="1" s="54" customFormat="true" ht="23.25" hidden="false" customHeight="true" outlineLevel="0" collapsed="false">
      <c r="C1" s="55" t="s">
        <v>55</v>
      </c>
      <c r="D1" s="56" t="n">
        <v>1.2</v>
      </c>
      <c r="E1" s="55" t="s">
        <v>56</v>
      </c>
      <c r="AB1" s="2"/>
    </row>
    <row r="2" s="57" customFormat="true" ht="17.25" hidden="false" customHeight="true" outlineLevel="0" collapsed="false">
      <c r="C2" s="57" t="s">
        <v>57</v>
      </c>
      <c r="D2" s="56" t="n">
        <v>1.2</v>
      </c>
      <c r="E2" s="54" t="s">
        <v>58</v>
      </c>
      <c r="AB2" s="6"/>
    </row>
    <row r="3" customFormat="false" ht="9.7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s="63" customFormat="true" ht="23.25" hidden="false" customHeight="true" outlineLevel="0" collapsed="false">
      <c r="A4" s="59"/>
      <c r="B4" s="60" t="s">
        <v>59</v>
      </c>
      <c r="C4" s="60"/>
      <c r="D4" s="60"/>
      <c r="E4" s="60"/>
      <c r="F4" s="61" t="s">
        <v>60</v>
      </c>
      <c r="G4" s="61"/>
      <c r="H4" s="61"/>
      <c r="I4" s="61"/>
      <c r="J4" s="61"/>
      <c r="K4" s="61"/>
      <c r="L4" s="61" t="s">
        <v>61</v>
      </c>
      <c r="M4" s="61"/>
      <c r="N4" s="61"/>
      <c r="O4" s="61"/>
      <c r="P4" s="61"/>
      <c r="Q4" s="61"/>
      <c r="R4" s="61"/>
      <c r="S4" s="61" t="s">
        <v>62</v>
      </c>
      <c r="T4" s="61"/>
      <c r="U4" s="61"/>
      <c r="V4" s="61"/>
      <c r="W4" s="61"/>
      <c r="X4" s="61"/>
      <c r="Y4" s="62" t="s">
        <v>63</v>
      </c>
      <c r="Z4" s="62"/>
      <c r="AB4" s="12"/>
    </row>
    <row r="5" s="63" customFormat="true" ht="18" hidden="false" customHeight="true" outlineLevel="0" collapsed="false">
      <c r="A5" s="64"/>
      <c r="B5" s="60"/>
      <c r="C5" s="60"/>
      <c r="D5" s="60"/>
      <c r="E5" s="60"/>
      <c r="F5" s="65" t="s">
        <v>64</v>
      </c>
      <c r="G5" s="65"/>
      <c r="H5" s="65" t="s">
        <v>65</v>
      </c>
      <c r="I5" s="65"/>
      <c r="J5" s="65" t="s">
        <v>66</v>
      </c>
      <c r="K5" s="65"/>
      <c r="L5" s="65" t="s">
        <v>64</v>
      </c>
      <c r="M5" s="65"/>
      <c r="N5" s="65" t="s">
        <v>65</v>
      </c>
      <c r="O5" s="65"/>
      <c r="P5" s="66"/>
      <c r="Q5" s="65" t="s">
        <v>66</v>
      </c>
      <c r="R5" s="65"/>
      <c r="S5" s="65" t="s">
        <v>64</v>
      </c>
      <c r="T5" s="65"/>
      <c r="U5" s="65" t="s">
        <v>65</v>
      </c>
      <c r="V5" s="65"/>
      <c r="W5" s="65" t="s">
        <v>66</v>
      </c>
      <c r="X5" s="65"/>
      <c r="Y5" s="62"/>
      <c r="Z5" s="62"/>
      <c r="AB5" s="12"/>
    </row>
    <row r="6" s="63" customFormat="true" ht="16.5" hidden="false" customHeight="true" outlineLevel="0" collapsed="false">
      <c r="A6" s="67"/>
      <c r="B6" s="60"/>
      <c r="C6" s="60"/>
      <c r="D6" s="60"/>
      <c r="E6" s="60"/>
      <c r="F6" s="68" t="s">
        <v>16</v>
      </c>
      <c r="G6" s="68"/>
      <c r="H6" s="68" t="s">
        <v>67</v>
      </c>
      <c r="I6" s="68"/>
      <c r="J6" s="68" t="s">
        <v>68</v>
      </c>
      <c r="K6" s="68"/>
      <c r="L6" s="68" t="s">
        <v>16</v>
      </c>
      <c r="M6" s="68"/>
      <c r="N6" s="68" t="s">
        <v>67</v>
      </c>
      <c r="O6" s="68"/>
      <c r="P6" s="69"/>
      <c r="Q6" s="68" t="s">
        <v>68</v>
      </c>
      <c r="R6" s="68"/>
      <c r="S6" s="68" t="s">
        <v>16</v>
      </c>
      <c r="T6" s="68"/>
      <c r="U6" s="68" t="s">
        <v>67</v>
      </c>
      <c r="V6" s="68"/>
      <c r="W6" s="68" t="s">
        <v>68</v>
      </c>
      <c r="X6" s="68"/>
      <c r="Y6" s="62"/>
      <c r="Z6" s="62"/>
      <c r="AB6" s="12"/>
    </row>
    <row r="7" s="63" customFormat="true" ht="22.5" hidden="false" customHeight="true" outlineLevel="0" collapsed="false">
      <c r="B7" s="70" t="s">
        <v>15</v>
      </c>
      <c r="C7" s="70"/>
      <c r="D7" s="70"/>
      <c r="E7" s="70"/>
      <c r="F7" s="71" t="n">
        <v>1200423</v>
      </c>
      <c r="G7" s="72"/>
      <c r="H7" s="73" t="n">
        <v>590446</v>
      </c>
      <c r="I7" s="72"/>
      <c r="J7" s="73" t="n">
        <v>609977</v>
      </c>
      <c r="K7" s="72"/>
      <c r="L7" s="73" t="n">
        <v>1204660</v>
      </c>
      <c r="M7" s="74"/>
      <c r="N7" s="72" t="n">
        <v>592033</v>
      </c>
      <c r="O7" s="72"/>
      <c r="P7" s="72"/>
      <c r="Q7" s="73" t="n">
        <v>612627</v>
      </c>
      <c r="S7" s="73" t="n">
        <v>1207699</v>
      </c>
      <c r="T7" s="57"/>
      <c r="U7" s="73" t="n">
        <v>593393</v>
      </c>
      <c r="V7" s="75"/>
      <c r="W7" s="72" t="n">
        <v>614306</v>
      </c>
      <c r="X7" s="72"/>
      <c r="Y7" s="76" t="s">
        <v>16</v>
      </c>
      <c r="Z7" s="76"/>
      <c r="AB7" s="77"/>
    </row>
    <row r="8" s="63" customFormat="true" ht="21" hidden="false" customHeight="true" outlineLevel="0" collapsed="false">
      <c r="B8" s="78" t="s">
        <v>69</v>
      </c>
      <c r="F8" s="79" t="n">
        <v>304828</v>
      </c>
      <c r="G8" s="72"/>
      <c r="H8" s="27" t="n">
        <v>146899</v>
      </c>
      <c r="I8" s="80"/>
      <c r="J8" s="27" t="n">
        <v>157929</v>
      </c>
      <c r="K8" s="80"/>
      <c r="L8" s="27" t="n">
        <v>306673</v>
      </c>
      <c r="M8" s="81"/>
      <c r="N8" s="72" t="n">
        <v>147671</v>
      </c>
      <c r="O8" s="80"/>
      <c r="P8" s="72"/>
      <c r="Q8" s="27" t="n">
        <v>159002</v>
      </c>
      <c r="S8" s="27" t="n">
        <v>337996</v>
      </c>
      <c r="T8" s="57"/>
      <c r="U8" s="27" t="n">
        <v>163309</v>
      </c>
      <c r="V8" s="80"/>
      <c r="W8" s="72" t="n">
        <v>174687</v>
      </c>
      <c r="X8" s="80"/>
      <c r="Y8" s="63" t="s">
        <v>70</v>
      </c>
      <c r="AB8" s="12"/>
    </row>
    <row r="9" s="63" customFormat="true" ht="21" hidden="false" customHeight="true" outlineLevel="0" collapsed="false">
      <c r="B9" s="78" t="s">
        <v>71</v>
      </c>
      <c r="E9" s="82"/>
      <c r="F9" s="79" t="n">
        <v>895595</v>
      </c>
      <c r="G9" s="83"/>
      <c r="H9" s="79" t="n">
        <v>443547</v>
      </c>
      <c r="I9" s="84"/>
      <c r="J9" s="79" t="n">
        <v>452048</v>
      </c>
      <c r="K9" s="84"/>
      <c r="L9" s="79" t="n">
        <v>897987</v>
      </c>
      <c r="M9" s="85"/>
      <c r="N9" s="83" t="n">
        <v>444362</v>
      </c>
      <c r="O9" s="84"/>
      <c r="P9" s="83"/>
      <c r="Q9" s="79" t="n">
        <v>453625</v>
      </c>
      <c r="S9" s="27" t="n">
        <v>869703</v>
      </c>
      <c r="T9" s="57"/>
      <c r="U9" s="27" t="n">
        <v>430084</v>
      </c>
      <c r="V9" s="80"/>
      <c r="W9" s="72" t="n">
        <v>439619</v>
      </c>
      <c r="X9" s="80"/>
      <c r="Y9" s="63" t="s">
        <v>72</v>
      </c>
      <c r="AB9" s="12"/>
    </row>
    <row r="10" s="63" customFormat="true" ht="21" hidden="false" customHeight="true" outlineLevel="0" collapsed="false">
      <c r="B10" s="86" t="s">
        <v>17</v>
      </c>
      <c r="C10" s="86"/>
      <c r="D10" s="86"/>
      <c r="E10" s="87"/>
      <c r="F10" s="79" t="n">
        <v>226107</v>
      </c>
      <c r="G10" s="83"/>
      <c r="H10" s="79" t="n">
        <v>108585</v>
      </c>
      <c r="I10" s="84"/>
      <c r="J10" s="79" t="n">
        <v>117522</v>
      </c>
      <c r="K10" s="84"/>
      <c r="L10" s="79" t="n">
        <v>228049</v>
      </c>
      <c r="M10" s="85"/>
      <c r="N10" s="83" t="n">
        <v>109361</v>
      </c>
      <c r="O10" s="84"/>
      <c r="P10" s="83"/>
      <c r="Q10" s="79" t="n">
        <v>118688</v>
      </c>
      <c r="S10" s="27" t="n">
        <v>229133</v>
      </c>
      <c r="T10" s="57"/>
      <c r="U10" s="27" t="n">
        <v>109924</v>
      </c>
      <c r="V10" s="80"/>
      <c r="W10" s="72" t="n">
        <v>119209</v>
      </c>
      <c r="X10" s="80"/>
      <c r="Y10" s="88" t="s">
        <v>73</v>
      </c>
      <c r="Z10" s="88"/>
      <c r="AB10" s="12"/>
    </row>
    <row r="11" s="89" customFormat="true" ht="21" hidden="false" customHeight="true" outlineLevel="0" collapsed="false">
      <c r="B11" s="90"/>
      <c r="C11" s="91" t="s">
        <v>74</v>
      </c>
      <c r="D11" s="92"/>
      <c r="E11" s="93"/>
      <c r="F11" s="94" t="n">
        <v>69888</v>
      </c>
      <c r="G11" s="95"/>
      <c r="H11" s="94" t="n">
        <v>33317</v>
      </c>
      <c r="I11" s="96"/>
      <c r="J11" s="94" t="n">
        <v>36571</v>
      </c>
      <c r="K11" s="96"/>
      <c r="L11" s="94" t="n">
        <v>70382</v>
      </c>
      <c r="M11" s="97"/>
      <c r="N11" s="95" t="n">
        <v>33574</v>
      </c>
      <c r="O11" s="96"/>
      <c r="P11" s="95"/>
      <c r="Q11" s="94" t="n">
        <v>36808</v>
      </c>
      <c r="S11" s="35" t="n">
        <v>70610</v>
      </c>
      <c r="T11" s="98"/>
      <c r="U11" s="35" t="n">
        <v>33674</v>
      </c>
      <c r="V11" s="99"/>
      <c r="W11" s="100" t="n">
        <v>36936</v>
      </c>
      <c r="X11" s="99"/>
      <c r="Y11" s="90"/>
      <c r="Z11" s="90" t="s">
        <v>75</v>
      </c>
      <c r="AB11" s="12"/>
    </row>
    <row r="12" s="89" customFormat="true" ht="21" hidden="false" customHeight="true" outlineLevel="0" collapsed="false">
      <c r="B12" s="90"/>
      <c r="C12" s="91" t="s">
        <v>76</v>
      </c>
      <c r="D12" s="90"/>
      <c r="E12" s="90"/>
      <c r="F12" s="94" t="n">
        <v>16569</v>
      </c>
      <c r="G12" s="95"/>
      <c r="H12" s="94" t="n">
        <v>7812</v>
      </c>
      <c r="I12" s="96"/>
      <c r="J12" s="94" t="n">
        <v>8757</v>
      </c>
      <c r="K12" s="96"/>
      <c r="L12" s="94" t="n">
        <v>16829</v>
      </c>
      <c r="M12" s="97"/>
      <c r="N12" s="95" t="n">
        <v>7916</v>
      </c>
      <c r="O12" s="96"/>
      <c r="P12" s="95"/>
      <c r="Q12" s="94" t="n">
        <v>8913</v>
      </c>
      <c r="S12" s="35" t="n">
        <v>17199</v>
      </c>
      <c r="T12" s="98"/>
      <c r="U12" s="35" t="n">
        <v>8104</v>
      </c>
      <c r="V12" s="99"/>
      <c r="W12" s="100" t="n">
        <v>9095</v>
      </c>
      <c r="X12" s="99"/>
      <c r="Y12" s="90"/>
      <c r="Z12" s="90" t="s">
        <v>77</v>
      </c>
      <c r="AB12" s="12"/>
    </row>
    <row r="13" s="89" customFormat="true" ht="21" hidden="false" customHeight="true" outlineLevel="0" collapsed="false">
      <c r="B13" s="90"/>
      <c r="C13" s="91" t="s">
        <v>78</v>
      </c>
      <c r="D13" s="90"/>
      <c r="E13" s="90"/>
      <c r="F13" s="94" t="n">
        <v>10386</v>
      </c>
      <c r="G13" s="95"/>
      <c r="H13" s="94" t="n">
        <v>5048</v>
      </c>
      <c r="I13" s="96"/>
      <c r="J13" s="94" t="n">
        <v>5338</v>
      </c>
      <c r="K13" s="96"/>
      <c r="L13" s="94" t="n">
        <v>10447</v>
      </c>
      <c r="M13" s="97"/>
      <c r="N13" s="95" t="n">
        <v>5059</v>
      </c>
      <c r="O13" s="96"/>
      <c r="P13" s="95"/>
      <c r="Q13" s="94" t="n">
        <v>5388</v>
      </c>
      <c r="S13" s="35" t="n">
        <v>10542</v>
      </c>
      <c r="T13" s="98"/>
      <c r="U13" s="35" t="n">
        <v>5088</v>
      </c>
      <c r="V13" s="99"/>
      <c r="W13" s="100" t="n">
        <v>5454</v>
      </c>
      <c r="X13" s="99"/>
      <c r="Y13" s="90"/>
      <c r="Z13" s="101" t="s">
        <v>79</v>
      </c>
      <c r="AB13" s="12"/>
    </row>
    <row r="14" s="89" customFormat="true" ht="21" hidden="false" customHeight="true" outlineLevel="0" collapsed="false">
      <c r="B14" s="102"/>
      <c r="C14" s="103" t="s">
        <v>80</v>
      </c>
      <c r="D14" s="102"/>
      <c r="E14" s="104"/>
      <c r="F14" s="94" t="n">
        <v>10325</v>
      </c>
      <c r="G14" s="95"/>
      <c r="H14" s="94" t="n">
        <v>5037</v>
      </c>
      <c r="I14" s="96"/>
      <c r="J14" s="94" t="n">
        <v>5288</v>
      </c>
      <c r="K14" s="96"/>
      <c r="L14" s="94" t="n">
        <v>10381</v>
      </c>
      <c r="M14" s="97"/>
      <c r="N14" s="95" t="n">
        <v>5039</v>
      </c>
      <c r="O14" s="96"/>
      <c r="P14" s="95"/>
      <c r="Q14" s="94" t="n">
        <v>5342</v>
      </c>
      <c r="S14" s="35" t="n">
        <v>10485</v>
      </c>
      <c r="T14" s="98"/>
      <c r="U14" s="35" t="n">
        <v>5065</v>
      </c>
      <c r="V14" s="99"/>
      <c r="W14" s="100" t="n">
        <v>5420</v>
      </c>
      <c r="X14" s="99"/>
      <c r="Y14" s="90"/>
      <c r="Z14" s="101" t="s">
        <v>81</v>
      </c>
      <c r="AB14" s="1"/>
    </row>
    <row r="15" s="89" customFormat="true" ht="21" hidden="false" customHeight="true" outlineLevel="0" collapsed="false">
      <c r="B15" s="102"/>
      <c r="C15" s="103" t="s">
        <v>82</v>
      </c>
      <c r="D15" s="102"/>
      <c r="E15" s="102"/>
      <c r="F15" s="105" t="s">
        <v>83</v>
      </c>
      <c r="G15" s="105"/>
      <c r="H15" s="105" t="s">
        <v>84</v>
      </c>
      <c r="I15" s="105"/>
      <c r="J15" s="105" t="s">
        <v>83</v>
      </c>
      <c r="K15" s="105"/>
      <c r="L15" s="105" t="s">
        <v>85</v>
      </c>
      <c r="M15" s="105"/>
      <c r="N15" s="106" t="s">
        <v>86</v>
      </c>
      <c r="O15" s="106"/>
      <c r="P15" s="106"/>
      <c r="Q15" s="105" t="s">
        <v>83</v>
      </c>
      <c r="R15" s="105"/>
      <c r="S15" s="35" t="n">
        <v>18196</v>
      </c>
      <c r="T15" s="98"/>
      <c r="U15" s="35" t="n">
        <v>9096</v>
      </c>
      <c r="V15" s="99"/>
      <c r="W15" s="100" t="n">
        <v>9100</v>
      </c>
      <c r="X15" s="99"/>
      <c r="Y15" s="90"/>
      <c r="Z15" s="101" t="s">
        <v>87</v>
      </c>
      <c r="AB15" s="1"/>
    </row>
    <row r="16" s="89" customFormat="true" ht="21" hidden="false" customHeight="true" outlineLevel="0" collapsed="false">
      <c r="B16" s="90"/>
      <c r="C16" s="91" t="s">
        <v>71</v>
      </c>
      <c r="D16" s="90"/>
      <c r="E16" s="90"/>
      <c r="F16" s="35" t="n">
        <v>118939</v>
      </c>
      <c r="G16" s="100"/>
      <c r="H16" s="35" t="n">
        <v>57371</v>
      </c>
      <c r="I16" s="99"/>
      <c r="J16" s="35" t="n">
        <v>61568</v>
      </c>
      <c r="K16" s="99"/>
      <c r="L16" s="35" t="n">
        <v>120010</v>
      </c>
      <c r="M16" s="107"/>
      <c r="N16" s="100" t="n">
        <v>57773</v>
      </c>
      <c r="O16" s="99"/>
      <c r="P16" s="100"/>
      <c r="Q16" s="35" t="n">
        <v>62237</v>
      </c>
      <c r="S16" s="35" t="n">
        <v>102101</v>
      </c>
      <c r="T16" s="98"/>
      <c r="U16" s="35" t="n">
        <v>48897</v>
      </c>
      <c r="V16" s="99"/>
      <c r="W16" s="100" t="n">
        <v>53204</v>
      </c>
      <c r="X16" s="99"/>
      <c r="Y16" s="90"/>
      <c r="Z16" s="90" t="s">
        <v>88</v>
      </c>
      <c r="AB16" s="12"/>
    </row>
    <row r="17" s="63" customFormat="true" ht="21" hidden="false" customHeight="true" outlineLevel="0" collapsed="false">
      <c r="B17" s="86" t="s">
        <v>19</v>
      </c>
      <c r="C17" s="88"/>
      <c r="D17" s="88"/>
      <c r="E17" s="88"/>
      <c r="F17" s="27" t="n">
        <v>44314</v>
      </c>
      <c r="G17" s="72"/>
      <c r="H17" s="27" t="n">
        <v>21810</v>
      </c>
      <c r="I17" s="80"/>
      <c r="J17" s="27" t="n">
        <v>22504</v>
      </c>
      <c r="K17" s="80"/>
      <c r="L17" s="27" t="n">
        <v>44449</v>
      </c>
      <c r="M17" s="81"/>
      <c r="N17" s="72" t="n">
        <v>21832</v>
      </c>
      <c r="O17" s="80"/>
      <c r="P17" s="72"/>
      <c r="Q17" s="27" t="n">
        <v>22617</v>
      </c>
      <c r="S17" s="27" t="n">
        <v>44668</v>
      </c>
      <c r="T17" s="57"/>
      <c r="U17" s="27" t="n">
        <v>21854</v>
      </c>
      <c r="V17" s="80"/>
      <c r="W17" s="72" t="n">
        <v>22814</v>
      </c>
      <c r="X17" s="80"/>
      <c r="Y17" s="108" t="s">
        <v>89</v>
      </c>
      <c r="Z17" s="88"/>
      <c r="AB17" s="12"/>
    </row>
    <row r="18" s="89" customFormat="true" ht="21" hidden="false" customHeight="true" outlineLevel="0" collapsed="false">
      <c r="B18" s="90"/>
      <c r="C18" s="91" t="s">
        <v>90</v>
      </c>
      <c r="D18" s="90"/>
      <c r="E18" s="90"/>
      <c r="F18" s="35" t="n">
        <v>6377</v>
      </c>
      <c r="G18" s="100"/>
      <c r="H18" s="35" t="n">
        <v>3042</v>
      </c>
      <c r="I18" s="99"/>
      <c r="J18" s="35" t="n">
        <v>3335</v>
      </c>
      <c r="K18" s="99"/>
      <c r="L18" s="35" t="n">
        <v>6415</v>
      </c>
      <c r="M18" s="107"/>
      <c r="N18" s="100" t="n">
        <v>3057</v>
      </c>
      <c r="O18" s="99"/>
      <c r="P18" s="100"/>
      <c r="Q18" s="35" t="n">
        <v>3358</v>
      </c>
      <c r="S18" s="35" t="n">
        <v>6448</v>
      </c>
      <c r="T18" s="98"/>
      <c r="U18" s="35" t="n">
        <v>3064</v>
      </c>
      <c r="V18" s="99"/>
      <c r="W18" s="100" t="n">
        <v>3384</v>
      </c>
      <c r="X18" s="99"/>
      <c r="Y18" s="90"/>
      <c r="Z18" s="90" t="s">
        <v>91</v>
      </c>
      <c r="AB18" s="12"/>
    </row>
    <row r="19" s="89" customFormat="true" ht="21" hidden="false" customHeight="true" outlineLevel="0" collapsed="false">
      <c r="B19" s="90"/>
      <c r="C19" s="91" t="s">
        <v>71</v>
      </c>
      <c r="D19" s="90"/>
      <c r="E19" s="109"/>
      <c r="F19" s="35" t="n">
        <v>37937</v>
      </c>
      <c r="G19" s="100"/>
      <c r="H19" s="35" t="n">
        <v>18768</v>
      </c>
      <c r="I19" s="99"/>
      <c r="J19" s="35" t="n">
        <v>19169</v>
      </c>
      <c r="K19" s="99"/>
      <c r="L19" s="35" t="n">
        <v>38034</v>
      </c>
      <c r="M19" s="107"/>
      <c r="N19" s="100" t="n">
        <v>18775</v>
      </c>
      <c r="O19" s="99"/>
      <c r="P19" s="100"/>
      <c r="Q19" s="35" t="n">
        <v>19259</v>
      </c>
      <c r="S19" s="35" t="n">
        <v>38220</v>
      </c>
      <c r="T19" s="98"/>
      <c r="U19" s="35" t="n">
        <v>18790</v>
      </c>
      <c r="V19" s="99"/>
      <c r="W19" s="100" t="n">
        <v>19430</v>
      </c>
      <c r="X19" s="99"/>
      <c r="Y19" s="110"/>
      <c r="Z19" s="90" t="s">
        <v>88</v>
      </c>
      <c r="AB19" s="12"/>
    </row>
    <row r="20" s="63" customFormat="true" ht="21" hidden="false" customHeight="true" outlineLevel="0" collapsed="false">
      <c r="B20" s="86" t="s">
        <v>21</v>
      </c>
      <c r="C20" s="88"/>
      <c r="D20" s="88"/>
      <c r="E20" s="87"/>
      <c r="F20" s="27" t="n">
        <v>62410</v>
      </c>
      <c r="G20" s="72"/>
      <c r="H20" s="27" t="n">
        <v>31148</v>
      </c>
      <c r="I20" s="80"/>
      <c r="J20" s="27" t="n">
        <v>31262</v>
      </c>
      <c r="K20" s="80"/>
      <c r="L20" s="27" t="n">
        <v>62605</v>
      </c>
      <c r="M20" s="81"/>
      <c r="N20" s="72" t="n">
        <v>31259</v>
      </c>
      <c r="O20" s="80"/>
      <c r="P20" s="72"/>
      <c r="Q20" s="27" t="n">
        <v>31346</v>
      </c>
      <c r="S20" s="27" t="n">
        <v>62691</v>
      </c>
      <c r="T20" s="57"/>
      <c r="U20" s="27" t="n">
        <v>31293</v>
      </c>
      <c r="V20" s="80"/>
      <c r="W20" s="72" t="n">
        <v>31398</v>
      </c>
      <c r="X20" s="80"/>
      <c r="Y20" s="88" t="s">
        <v>92</v>
      </c>
      <c r="Z20" s="88"/>
      <c r="AB20" s="12"/>
    </row>
    <row r="21" s="89" customFormat="true" ht="21" hidden="false" customHeight="true" outlineLevel="0" collapsed="false">
      <c r="B21" s="90"/>
      <c r="C21" s="91" t="s">
        <v>93</v>
      </c>
      <c r="D21" s="90"/>
      <c r="E21" s="90"/>
      <c r="F21" s="35" t="n">
        <v>6327</v>
      </c>
      <c r="G21" s="100"/>
      <c r="H21" s="35" t="n">
        <v>3133</v>
      </c>
      <c r="I21" s="99"/>
      <c r="J21" s="35" t="n">
        <v>3194</v>
      </c>
      <c r="K21" s="99"/>
      <c r="L21" s="35" t="n">
        <v>6339</v>
      </c>
      <c r="M21" s="107"/>
      <c r="N21" s="100" t="n">
        <v>3140</v>
      </c>
      <c r="O21" s="99"/>
      <c r="P21" s="100"/>
      <c r="Q21" s="35" t="n">
        <v>3199</v>
      </c>
      <c r="S21" s="35" t="n">
        <v>6288</v>
      </c>
      <c r="T21" s="98"/>
      <c r="U21" s="35" t="n">
        <v>3119</v>
      </c>
      <c r="V21" s="99"/>
      <c r="W21" s="100" t="n">
        <v>3169</v>
      </c>
      <c r="X21" s="99"/>
      <c r="Y21" s="90"/>
      <c r="Z21" s="90" t="s">
        <v>94</v>
      </c>
      <c r="AB21" s="12"/>
    </row>
    <row r="22" s="89" customFormat="true" ht="21" hidden="false" customHeight="true" outlineLevel="0" collapsed="false">
      <c r="B22" s="90"/>
      <c r="C22" s="91" t="s">
        <v>95</v>
      </c>
      <c r="D22" s="90"/>
      <c r="E22" s="90"/>
      <c r="F22" s="35" t="n">
        <v>4173</v>
      </c>
      <c r="G22" s="100"/>
      <c r="H22" s="35" t="n">
        <v>1952</v>
      </c>
      <c r="I22" s="99"/>
      <c r="J22" s="35" t="n">
        <v>2221</v>
      </c>
      <c r="K22" s="99"/>
      <c r="L22" s="35" t="n">
        <v>4129</v>
      </c>
      <c r="M22" s="107"/>
      <c r="N22" s="100" t="n">
        <v>1941</v>
      </c>
      <c r="O22" s="99"/>
      <c r="P22" s="100"/>
      <c r="Q22" s="35" t="n">
        <v>2188</v>
      </c>
      <c r="S22" s="35" t="n">
        <v>4109</v>
      </c>
      <c r="T22" s="98"/>
      <c r="U22" s="35" t="n">
        <v>1923</v>
      </c>
      <c r="V22" s="99"/>
      <c r="W22" s="100" t="n">
        <v>2186</v>
      </c>
      <c r="X22" s="99"/>
      <c r="Y22" s="90"/>
      <c r="Z22" s="90" t="s">
        <v>96</v>
      </c>
      <c r="AB22" s="12"/>
    </row>
    <row r="23" s="89" customFormat="true" ht="21" hidden="false" customHeight="true" outlineLevel="0" collapsed="false">
      <c r="B23" s="90"/>
      <c r="C23" s="91" t="s">
        <v>97</v>
      </c>
      <c r="D23" s="90"/>
      <c r="E23" s="90"/>
      <c r="F23" s="35" t="n">
        <v>6588</v>
      </c>
      <c r="G23" s="100"/>
      <c r="H23" s="35" t="n">
        <v>3318</v>
      </c>
      <c r="I23" s="99"/>
      <c r="J23" s="35" t="n">
        <v>3270</v>
      </c>
      <c r="K23" s="99"/>
      <c r="L23" s="35" t="n">
        <v>6564</v>
      </c>
      <c r="M23" s="107"/>
      <c r="N23" s="100" t="n">
        <v>3309</v>
      </c>
      <c r="O23" s="99"/>
      <c r="P23" s="100"/>
      <c r="Q23" s="35" t="n">
        <v>3255</v>
      </c>
      <c r="S23" s="35" t="n">
        <v>8708</v>
      </c>
      <c r="T23" s="98"/>
      <c r="U23" s="35" t="n">
        <v>4380</v>
      </c>
      <c r="V23" s="99"/>
      <c r="W23" s="100" t="n">
        <v>4328</v>
      </c>
      <c r="X23" s="99"/>
      <c r="Y23" s="90"/>
      <c r="Z23" s="101" t="s">
        <v>98</v>
      </c>
      <c r="AB23" s="12"/>
    </row>
    <row r="24" s="89" customFormat="true" ht="21" hidden="false" customHeight="true" outlineLevel="0" collapsed="false">
      <c r="B24" s="90"/>
      <c r="C24" s="91" t="s">
        <v>99</v>
      </c>
      <c r="D24" s="90"/>
      <c r="E24" s="90"/>
      <c r="F24" s="35" t="n">
        <v>8406</v>
      </c>
      <c r="G24" s="100"/>
      <c r="H24" s="35" t="n">
        <v>4227</v>
      </c>
      <c r="I24" s="99"/>
      <c r="J24" s="35" t="n">
        <v>4179</v>
      </c>
      <c r="K24" s="99"/>
      <c r="L24" s="35" t="n">
        <v>8560</v>
      </c>
      <c r="M24" s="107"/>
      <c r="N24" s="100" t="n">
        <v>4317</v>
      </c>
      <c r="O24" s="99"/>
      <c r="P24" s="100"/>
      <c r="Q24" s="35" t="n">
        <v>4243</v>
      </c>
      <c r="S24" s="35" t="n">
        <v>6592</v>
      </c>
      <c r="T24" s="98"/>
      <c r="U24" s="35" t="n">
        <v>3320</v>
      </c>
      <c r="V24" s="99"/>
      <c r="W24" s="100" t="n">
        <v>3272</v>
      </c>
      <c r="X24" s="99"/>
      <c r="Y24" s="90"/>
      <c r="Z24" s="101" t="s">
        <v>100</v>
      </c>
      <c r="AB24" s="12"/>
    </row>
    <row r="25" s="89" customFormat="true" ht="21" hidden="false" customHeight="true" outlineLevel="0" collapsed="false">
      <c r="B25" s="90"/>
      <c r="C25" s="91" t="s">
        <v>101</v>
      </c>
      <c r="D25" s="90"/>
      <c r="E25" s="90"/>
      <c r="F25" s="111" t="s">
        <v>102</v>
      </c>
      <c r="G25" s="112"/>
      <c r="H25" s="111" t="s">
        <v>86</v>
      </c>
      <c r="I25" s="112"/>
      <c r="J25" s="111" t="s">
        <v>102</v>
      </c>
      <c r="K25" s="112"/>
      <c r="L25" s="111" t="s">
        <v>102</v>
      </c>
      <c r="M25" s="112"/>
      <c r="N25" s="111" t="s">
        <v>86</v>
      </c>
      <c r="O25" s="112"/>
      <c r="P25" s="100"/>
      <c r="Q25" s="111" t="s">
        <v>103</v>
      </c>
      <c r="R25" s="112"/>
      <c r="S25" s="35" t="n">
        <v>12318</v>
      </c>
      <c r="T25" s="98"/>
      <c r="U25" s="35" t="n">
        <v>6237</v>
      </c>
      <c r="V25" s="99"/>
      <c r="W25" s="100" t="n">
        <v>6081</v>
      </c>
      <c r="X25" s="99"/>
      <c r="Y25" s="90"/>
      <c r="Z25" s="101" t="s">
        <v>104</v>
      </c>
      <c r="AB25" s="12"/>
    </row>
    <row r="26" s="89" customFormat="true" ht="21" hidden="false" customHeight="true" outlineLevel="0" collapsed="false">
      <c r="B26" s="90"/>
      <c r="C26" s="91" t="s">
        <v>71</v>
      </c>
      <c r="D26" s="90"/>
      <c r="E26" s="90"/>
      <c r="F26" s="35" t="n">
        <v>36916</v>
      </c>
      <c r="G26" s="100"/>
      <c r="H26" s="35" t="n">
        <v>18518</v>
      </c>
      <c r="I26" s="100"/>
      <c r="J26" s="35" t="n">
        <v>18398</v>
      </c>
      <c r="K26" s="99"/>
      <c r="L26" s="35" t="n">
        <v>37013</v>
      </c>
      <c r="M26" s="107"/>
      <c r="N26" s="100" t="n">
        <v>18552</v>
      </c>
      <c r="O26" s="100"/>
      <c r="P26" s="100"/>
      <c r="Q26" s="35" t="n">
        <v>18461</v>
      </c>
      <c r="S26" s="35" t="n">
        <v>24676</v>
      </c>
      <c r="T26" s="98"/>
      <c r="U26" s="35" t="n">
        <v>12314</v>
      </c>
      <c r="V26" s="99"/>
      <c r="W26" s="100" t="n">
        <v>12362</v>
      </c>
      <c r="X26" s="99"/>
      <c r="Y26" s="90"/>
      <c r="Z26" s="90" t="s">
        <v>88</v>
      </c>
      <c r="AB26" s="12"/>
    </row>
    <row r="27" s="63" customFormat="true" ht="21" hidden="false" customHeight="true" outlineLevel="0" collapsed="false">
      <c r="B27" s="86" t="s">
        <v>23</v>
      </c>
      <c r="C27" s="88"/>
      <c r="D27" s="88"/>
      <c r="E27" s="88"/>
      <c r="F27" s="27" t="n">
        <v>84102</v>
      </c>
      <c r="G27" s="72"/>
      <c r="H27" s="27" t="n">
        <v>41972</v>
      </c>
      <c r="I27" s="80"/>
      <c r="J27" s="27" t="n">
        <v>42130</v>
      </c>
      <c r="K27" s="80"/>
      <c r="L27" s="27" t="n">
        <v>84196</v>
      </c>
      <c r="M27" s="81"/>
      <c r="N27" s="72" t="n">
        <v>41963</v>
      </c>
      <c r="O27" s="80"/>
      <c r="P27" s="72"/>
      <c r="Q27" s="27" t="n">
        <v>42233</v>
      </c>
      <c r="S27" s="27" t="n">
        <v>84249</v>
      </c>
      <c r="T27" s="57"/>
      <c r="U27" s="27" t="n">
        <v>41994</v>
      </c>
      <c r="V27" s="80"/>
      <c r="W27" s="72" t="n">
        <v>42255</v>
      </c>
      <c r="X27" s="80"/>
      <c r="Y27" s="88" t="s">
        <v>105</v>
      </c>
      <c r="Z27" s="88"/>
      <c r="AB27" s="12"/>
    </row>
    <row r="28" s="89" customFormat="true" ht="19.5" hidden="false" customHeight="true" outlineLevel="0" collapsed="false">
      <c r="A28" s="90"/>
      <c r="B28" s="90"/>
      <c r="C28" s="91" t="s">
        <v>106</v>
      </c>
      <c r="D28" s="90"/>
      <c r="E28" s="90"/>
      <c r="F28" s="35" t="n">
        <v>4228</v>
      </c>
      <c r="G28" s="100"/>
      <c r="H28" s="35" t="n">
        <v>2078</v>
      </c>
      <c r="I28" s="99"/>
      <c r="J28" s="35" t="n">
        <v>2150</v>
      </c>
      <c r="K28" s="99"/>
      <c r="L28" s="35" t="n">
        <v>4187</v>
      </c>
      <c r="M28" s="107"/>
      <c r="N28" s="100" t="n">
        <v>2043</v>
      </c>
      <c r="O28" s="99"/>
      <c r="P28" s="100"/>
      <c r="Q28" s="35" t="n">
        <v>2144</v>
      </c>
      <c r="S28" s="35" t="n">
        <v>4189</v>
      </c>
      <c r="T28" s="98"/>
      <c r="U28" s="35" t="n">
        <v>2066</v>
      </c>
      <c r="V28" s="99"/>
      <c r="W28" s="100" t="n">
        <v>2123</v>
      </c>
      <c r="X28" s="99"/>
      <c r="Y28" s="90"/>
      <c r="Z28" s="90" t="s">
        <v>107</v>
      </c>
      <c r="AB28" s="12"/>
    </row>
    <row r="29" s="89" customFormat="true" ht="19.5" hidden="false" customHeight="true" outlineLevel="0" collapsed="false">
      <c r="C29" s="91" t="s">
        <v>108</v>
      </c>
      <c r="D29" s="90"/>
      <c r="E29" s="90"/>
      <c r="F29" s="35" t="n">
        <v>5046</v>
      </c>
      <c r="G29" s="100"/>
      <c r="H29" s="35" t="n">
        <v>2419</v>
      </c>
      <c r="I29" s="99"/>
      <c r="J29" s="35" t="n">
        <v>2627</v>
      </c>
      <c r="K29" s="99"/>
      <c r="L29" s="35" t="n">
        <v>5033</v>
      </c>
      <c r="M29" s="107"/>
      <c r="N29" s="100" t="n">
        <v>2391</v>
      </c>
      <c r="O29" s="99"/>
      <c r="P29" s="100"/>
      <c r="Q29" s="35" t="n">
        <v>2642</v>
      </c>
      <c r="S29" s="35" t="n">
        <v>5020</v>
      </c>
      <c r="T29" s="98"/>
      <c r="U29" s="35" t="n">
        <v>2385</v>
      </c>
      <c r="V29" s="99"/>
      <c r="W29" s="100" t="n">
        <v>2635</v>
      </c>
      <c r="X29" s="99"/>
      <c r="Y29" s="90"/>
      <c r="Z29" s="90" t="s">
        <v>109</v>
      </c>
      <c r="AB29" s="12"/>
    </row>
    <row r="30" s="54" customFormat="true" ht="23.25" hidden="false" customHeight="true" outlineLevel="0" collapsed="false">
      <c r="C30" s="55" t="s">
        <v>110</v>
      </c>
      <c r="D30" s="56" t="n">
        <v>1.2</v>
      </c>
      <c r="E30" s="55" t="s">
        <v>111</v>
      </c>
      <c r="AB30" s="12"/>
    </row>
    <row r="31" s="57" customFormat="true" ht="17.25" hidden="false" customHeight="true" outlineLevel="0" collapsed="false">
      <c r="C31" s="57" t="s">
        <v>57</v>
      </c>
      <c r="D31" s="56" t="n">
        <v>1.2</v>
      </c>
      <c r="E31" s="54" t="s">
        <v>112</v>
      </c>
      <c r="AB31" s="12"/>
    </row>
    <row r="32" customFormat="false" ht="9.7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B32" s="12"/>
    </row>
    <row r="33" s="63" customFormat="true" ht="23.25" hidden="false" customHeight="true" outlineLevel="0" collapsed="false">
      <c r="A33" s="59"/>
      <c r="B33" s="60" t="s">
        <v>59</v>
      </c>
      <c r="C33" s="60"/>
      <c r="D33" s="60"/>
      <c r="E33" s="60"/>
      <c r="F33" s="61" t="s">
        <v>60</v>
      </c>
      <c r="G33" s="61"/>
      <c r="H33" s="61"/>
      <c r="I33" s="61"/>
      <c r="J33" s="61"/>
      <c r="K33" s="61"/>
      <c r="L33" s="61" t="s">
        <v>61</v>
      </c>
      <c r="M33" s="61"/>
      <c r="N33" s="61"/>
      <c r="O33" s="61"/>
      <c r="P33" s="61"/>
      <c r="Q33" s="61"/>
      <c r="R33" s="61"/>
      <c r="S33" s="61" t="s">
        <v>62</v>
      </c>
      <c r="T33" s="61"/>
      <c r="U33" s="61"/>
      <c r="V33" s="61"/>
      <c r="W33" s="61"/>
      <c r="X33" s="61"/>
      <c r="Y33" s="62" t="s">
        <v>63</v>
      </c>
      <c r="Z33" s="62"/>
      <c r="AB33" s="1"/>
    </row>
    <row r="34" s="63" customFormat="true" ht="18" hidden="false" customHeight="true" outlineLevel="0" collapsed="false">
      <c r="A34" s="64"/>
      <c r="B34" s="60"/>
      <c r="C34" s="60"/>
      <c r="D34" s="60"/>
      <c r="E34" s="60"/>
      <c r="F34" s="65" t="s">
        <v>64</v>
      </c>
      <c r="G34" s="65"/>
      <c r="H34" s="65" t="s">
        <v>65</v>
      </c>
      <c r="I34" s="65"/>
      <c r="J34" s="65" t="s">
        <v>66</v>
      </c>
      <c r="K34" s="65"/>
      <c r="L34" s="65" t="s">
        <v>64</v>
      </c>
      <c r="M34" s="65"/>
      <c r="N34" s="65" t="s">
        <v>65</v>
      </c>
      <c r="O34" s="65"/>
      <c r="P34" s="66"/>
      <c r="Q34" s="65" t="s">
        <v>66</v>
      </c>
      <c r="R34" s="65"/>
      <c r="S34" s="65" t="s">
        <v>64</v>
      </c>
      <c r="T34" s="65"/>
      <c r="U34" s="65" t="s">
        <v>65</v>
      </c>
      <c r="V34" s="65"/>
      <c r="W34" s="65" t="s">
        <v>66</v>
      </c>
      <c r="X34" s="65"/>
      <c r="Y34" s="62"/>
      <c r="Z34" s="62"/>
      <c r="AB34" s="1"/>
    </row>
    <row r="35" s="63" customFormat="true" ht="15.75" hidden="false" customHeight="true" outlineLevel="0" collapsed="false">
      <c r="A35" s="67"/>
      <c r="B35" s="60"/>
      <c r="C35" s="60"/>
      <c r="D35" s="60"/>
      <c r="E35" s="60"/>
      <c r="F35" s="68" t="s">
        <v>16</v>
      </c>
      <c r="G35" s="68"/>
      <c r="H35" s="68" t="s">
        <v>67</v>
      </c>
      <c r="I35" s="68"/>
      <c r="J35" s="68" t="s">
        <v>68</v>
      </c>
      <c r="K35" s="68"/>
      <c r="L35" s="68" t="s">
        <v>16</v>
      </c>
      <c r="M35" s="68"/>
      <c r="N35" s="68" t="s">
        <v>67</v>
      </c>
      <c r="O35" s="68"/>
      <c r="P35" s="69"/>
      <c r="Q35" s="68" t="s">
        <v>68</v>
      </c>
      <c r="R35" s="68"/>
      <c r="S35" s="68" t="s">
        <v>16</v>
      </c>
      <c r="T35" s="68"/>
      <c r="U35" s="68" t="s">
        <v>67</v>
      </c>
      <c r="V35" s="68"/>
      <c r="W35" s="68" t="s">
        <v>68</v>
      </c>
      <c r="X35" s="68"/>
      <c r="Y35" s="62"/>
      <c r="Z35" s="62"/>
      <c r="AB35" s="1"/>
    </row>
    <row r="36" s="89" customFormat="true" ht="19.5" hidden="false" customHeight="true" outlineLevel="0" collapsed="false">
      <c r="B36" s="102"/>
      <c r="C36" s="103" t="s">
        <v>71</v>
      </c>
      <c r="D36" s="102"/>
      <c r="E36" s="104"/>
      <c r="F36" s="113" t="n">
        <v>74828</v>
      </c>
      <c r="G36" s="114"/>
      <c r="H36" s="113" t="n">
        <v>37475</v>
      </c>
      <c r="I36" s="115"/>
      <c r="J36" s="113" t="n">
        <v>37353</v>
      </c>
      <c r="K36" s="115"/>
      <c r="L36" s="113" t="n">
        <v>74976</v>
      </c>
      <c r="M36" s="116"/>
      <c r="N36" s="114" t="n">
        <v>37529</v>
      </c>
      <c r="O36" s="115"/>
      <c r="P36" s="114"/>
      <c r="Q36" s="113" t="n">
        <v>37447</v>
      </c>
      <c r="R36" s="117"/>
      <c r="S36" s="113" t="n">
        <v>75040</v>
      </c>
      <c r="T36" s="118"/>
      <c r="U36" s="113" t="n">
        <v>37543</v>
      </c>
      <c r="V36" s="115"/>
      <c r="W36" s="114" t="n">
        <v>37497</v>
      </c>
      <c r="X36" s="115"/>
      <c r="Y36" s="90"/>
      <c r="Z36" s="90" t="s">
        <v>88</v>
      </c>
      <c r="AB36" s="12"/>
    </row>
    <row r="37" s="63" customFormat="true" ht="16.5" hidden="false" customHeight="true" outlineLevel="0" collapsed="false">
      <c r="B37" s="119" t="s">
        <v>25</v>
      </c>
      <c r="C37" s="120"/>
      <c r="D37" s="120"/>
      <c r="E37" s="121"/>
      <c r="F37" s="27" t="n">
        <v>123425</v>
      </c>
      <c r="G37" s="80"/>
      <c r="H37" s="27" t="n">
        <v>60601</v>
      </c>
      <c r="I37" s="80"/>
      <c r="J37" s="27" t="n">
        <v>62824</v>
      </c>
      <c r="K37" s="80"/>
      <c r="L37" s="27" t="n">
        <v>123141</v>
      </c>
      <c r="M37" s="81"/>
      <c r="N37" s="27" t="n">
        <v>60348</v>
      </c>
      <c r="O37" s="80"/>
      <c r="P37" s="72"/>
      <c r="Q37" s="27" t="n">
        <v>62793</v>
      </c>
      <c r="S37" s="27" t="n">
        <v>122646</v>
      </c>
      <c r="T37" s="57"/>
      <c r="U37" s="27" t="n">
        <v>60025</v>
      </c>
      <c r="V37" s="57"/>
      <c r="W37" s="27" t="n">
        <v>62621</v>
      </c>
      <c r="X37" s="80"/>
      <c r="Y37" s="122" t="s">
        <v>113</v>
      </c>
      <c r="Z37" s="108"/>
      <c r="AB37" s="1"/>
    </row>
    <row r="38" s="89" customFormat="true" ht="21" hidden="false" customHeight="true" outlineLevel="0" collapsed="false">
      <c r="B38" s="90"/>
      <c r="C38" s="91" t="s">
        <v>114</v>
      </c>
      <c r="D38" s="90"/>
      <c r="E38" s="104"/>
      <c r="F38" s="35" t="n">
        <v>6793</v>
      </c>
      <c r="G38" s="100"/>
      <c r="H38" s="35" t="n">
        <v>3202</v>
      </c>
      <c r="I38" s="99"/>
      <c r="J38" s="35" t="n">
        <v>3591</v>
      </c>
      <c r="K38" s="99"/>
      <c r="L38" s="35" t="n">
        <v>6768</v>
      </c>
      <c r="M38" s="107"/>
      <c r="N38" s="35" t="n">
        <v>3200</v>
      </c>
      <c r="O38" s="99"/>
      <c r="P38" s="100"/>
      <c r="Q38" s="35" t="n">
        <v>3568</v>
      </c>
      <c r="S38" s="35" t="n">
        <v>6713</v>
      </c>
      <c r="T38" s="98"/>
      <c r="U38" s="35" t="n">
        <v>3162</v>
      </c>
      <c r="V38" s="98"/>
      <c r="W38" s="35" t="n">
        <v>3551</v>
      </c>
      <c r="X38" s="99"/>
      <c r="Y38" s="90"/>
      <c r="Z38" s="90" t="s">
        <v>115</v>
      </c>
      <c r="AB38" s="1"/>
    </row>
    <row r="39" s="89" customFormat="true" ht="21" hidden="false" customHeight="true" outlineLevel="0" collapsed="false">
      <c r="B39" s="90"/>
      <c r="C39" s="91" t="s">
        <v>71</v>
      </c>
      <c r="D39" s="90"/>
      <c r="E39" s="104"/>
      <c r="F39" s="35" t="n">
        <v>116632</v>
      </c>
      <c r="G39" s="100"/>
      <c r="H39" s="35" t="n">
        <v>57399</v>
      </c>
      <c r="I39" s="99"/>
      <c r="J39" s="35" t="n">
        <v>59233</v>
      </c>
      <c r="K39" s="99"/>
      <c r="L39" s="35" t="n">
        <v>116373</v>
      </c>
      <c r="M39" s="107"/>
      <c r="N39" s="35" t="n">
        <v>57148</v>
      </c>
      <c r="O39" s="99"/>
      <c r="P39" s="100"/>
      <c r="Q39" s="35" t="n">
        <v>59225</v>
      </c>
      <c r="S39" s="35" t="n">
        <v>115933</v>
      </c>
      <c r="T39" s="98"/>
      <c r="U39" s="35" t="n">
        <v>56863</v>
      </c>
      <c r="V39" s="98"/>
      <c r="W39" s="35" t="n">
        <v>59070</v>
      </c>
      <c r="X39" s="99"/>
      <c r="Y39" s="90"/>
      <c r="Z39" s="90" t="s">
        <v>88</v>
      </c>
      <c r="AB39" s="1"/>
    </row>
    <row r="40" s="63" customFormat="true" ht="21" hidden="false" customHeight="true" outlineLevel="0" collapsed="false">
      <c r="B40" s="86" t="s">
        <v>27</v>
      </c>
      <c r="C40" s="88"/>
      <c r="D40" s="88"/>
      <c r="E40" s="123"/>
      <c r="F40" s="27" t="n">
        <v>26267</v>
      </c>
      <c r="G40" s="80"/>
      <c r="H40" s="27" t="n">
        <v>13085</v>
      </c>
      <c r="I40" s="80"/>
      <c r="J40" s="27" t="n">
        <v>13182</v>
      </c>
      <c r="K40" s="80"/>
      <c r="L40" s="27" t="n">
        <v>26290</v>
      </c>
      <c r="M40" s="81"/>
      <c r="N40" s="27" t="n">
        <v>13094</v>
      </c>
      <c r="O40" s="80"/>
      <c r="P40" s="72"/>
      <c r="Q40" s="27" t="n">
        <v>13196</v>
      </c>
      <c r="S40" s="27" t="n">
        <v>26340</v>
      </c>
      <c r="T40" s="57"/>
      <c r="U40" s="27" t="n">
        <v>13130</v>
      </c>
      <c r="V40" s="57"/>
      <c r="W40" s="27" t="n">
        <v>13210</v>
      </c>
      <c r="X40" s="80"/>
      <c r="Y40" s="88" t="s">
        <v>116</v>
      </c>
      <c r="Z40" s="88"/>
      <c r="AB40" s="1"/>
    </row>
    <row r="41" s="89" customFormat="true" ht="21" hidden="false" customHeight="true" outlineLevel="0" collapsed="false">
      <c r="B41" s="90"/>
      <c r="C41" s="91" t="s">
        <v>117</v>
      </c>
      <c r="D41" s="92"/>
      <c r="E41" s="93"/>
      <c r="F41" s="35" t="n">
        <v>7886</v>
      </c>
      <c r="G41" s="100"/>
      <c r="H41" s="35" t="n">
        <v>3912</v>
      </c>
      <c r="I41" s="99"/>
      <c r="J41" s="35" t="n">
        <v>3974</v>
      </c>
      <c r="K41" s="99"/>
      <c r="L41" s="35" t="n">
        <v>7892</v>
      </c>
      <c r="M41" s="107"/>
      <c r="N41" s="35" t="n">
        <v>3911</v>
      </c>
      <c r="O41" s="99"/>
      <c r="P41" s="100"/>
      <c r="Q41" s="35" t="n">
        <v>3981</v>
      </c>
      <c r="S41" s="35" t="n">
        <v>7874</v>
      </c>
      <c r="T41" s="98"/>
      <c r="U41" s="35" t="n">
        <v>3897</v>
      </c>
      <c r="V41" s="98"/>
      <c r="W41" s="35" t="n">
        <v>3977</v>
      </c>
      <c r="X41" s="99"/>
      <c r="Y41" s="90"/>
      <c r="Z41" s="90" t="s">
        <v>118</v>
      </c>
      <c r="AB41" s="1"/>
    </row>
    <row r="42" s="89" customFormat="true" ht="21" hidden="false" customHeight="true" outlineLevel="0" collapsed="false">
      <c r="B42" s="90"/>
      <c r="C42" s="91" t="s">
        <v>119</v>
      </c>
      <c r="D42" s="90"/>
      <c r="E42" s="104"/>
      <c r="F42" s="35" t="n">
        <v>6428</v>
      </c>
      <c r="G42" s="100"/>
      <c r="H42" s="35" t="n">
        <v>3173</v>
      </c>
      <c r="I42" s="99"/>
      <c r="J42" s="35" t="n">
        <v>3255</v>
      </c>
      <c r="K42" s="99"/>
      <c r="L42" s="35" t="n">
        <v>6456</v>
      </c>
      <c r="M42" s="107"/>
      <c r="N42" s="35" t="n">
        <v>3189</v>
      </c>
      <c r="O42" s="99"/>
      <c r="P42" s="100"/>
      <c r="Q42" s="35" t="n">
        <v>3267</v>
      </c>
      <c r="S42" s="35" t="n">
        <v>6477</v>
      </c>
      <c r="T42" s="98"/>
      <c r="U42" s="35" t="n">
        <v>3211</v>
      </c>
      <c r="V42" s="98"/>
      <c r="W42" s="35" t="n">
        <v>3266</v>
      </c>
      <c r="X42" s="99"/>
      <c r="Y42" s="90"/>
      <c r="Z42" s="90" t="s">
        <v>120</v>
      </c>
      <c r="AB42" s="1"/>
    </row>
    <row r="43" s="89" customFormat="true" ht="21" hidden="false" customHeight="true" outlineLevel="0" collapsed="false">
      <c r="B43" s="90"/>
      <c r="C43" s="91" t="s">
        <v>71</v>
      </c>
      <c r="D43" s="90"/>
      <c r="E43" s="104"/>
      <c r="F43" s="35" t="n">
        <v>11953</v>
      </c>
      <c r="G43" s="100"/>
      <c r="H43" s="35" t="n">
        <v>6000</v>
      </c>
      <c r="I43" s="99"/>
      <c r="J43" s="35" t="n">
        <v>5953</v>
      </c>
      <c r="K43" s="99"/>
      <c r="L43" s="35" t="n">
        <v>11942</v>
      </c>
      <c r="M43" s="107"/>
      <c r="N43" s="35" t="n">
        <v>5994</v>
      </c>
      <c r="O43" s="99"/>
      <c r="P43" s="100"/>
      <c r="Q43" s="35" t="n">
        <v>5948</v>
      </c>
      <c r="S43" s="35" t="n">
        <v>11989</v>
      </c>
      <c r="T43" s="98"/>
      <c r="U43" s="35" t="n">
        <v>6022</v>
      </c>
      <c r="V43" s="98"/>
      <c r="W43" s="35" t="n">
        <v>5967</v>
      </c>
      <c r="X43" s="99"/>
      <c r="Y43" s="90"/>
      <c r="Z43" s="90" t="s">
        <v>88</v>
      </c>
      <c r="AB43" s="1"/>
    </row>
    <row r="44" s="63" customFormat="true" ht="21" hidden="false" customHeight="true" outlineLevel="0" collapsed="false">
      <c r="B44" s="86" t="s">
        <v>29</v>
      </c>
      <c r="C44" s="88"/>
      <c r="D44" s="88"/>
      <c r="E44" s="123"/>
      <c r="F44" s="27" t="n">
        <v>99131</v>
      </c>
      <c r="G44" s="80"/>
      <c r="H44" s="27" t="n">
        <v>48086</v>
      </c>
      <c r="I44" s="80"/>
      <c r="J44" s="27" t="n">
        <v>51045</v>
      </c>
      <c r="K44" s="80"/>
      <c r="L44" s="27" t="n">
        <v>99181</v>
      </c>
      <c r="M44" s="81"/>
      <c r="N44" s="27" t="n">
        <v>48104</v>
      </c>
      <c r="O44" s="80"/>
      <c r="P44" s="72"/>
      <c r="Q44" s="27" t="n">
        <v>51077</v>
      </c>
      <c r="S44" s="27" t="n">
        <v>99185</v>
      </c>
      <c r="T44" s="57"/>
      <c r="U44" s="27" t="n">
        <v>48062</v>
      </c>
      <c r="V44" s="57"/>
      <c r="W44" s="27" t="n">
        <v>51123</v>
      </c>
      <c r="X44" s="80"/>
      <c r="Y44" s="122" t="s">
        <v>121</v>
      </c>
      <c r="Z44" s="88"/>
      <c r="AB44" s="1"/>
    </row>
    <row r="45" s="89" customFormat="true" ht="21" hidden="false" customHeight="true" outlineLevel="0" collapsed="false">
      <c r="B45" s="102"/>
      <c r="C45" s="103" t="s">
        <v>122</v>
      </c>
      <c r="D45" s="102"/>
      <c r="E45" s="104"/>
      <c r="F45" s="35" t="n">
        <v>15342</v>
      </c>
      <c r="G45" s="100"/>
      <c r="H45" s="35" t="n">
        <v>7343</v>
      </c>
      <c r="I45" s="99"/>
      <c r="J45" s="35" t="n">
        <v>7999</v>
      </c>
      <c r="K45" s="99"/>
      <c r="L45" s="35" t="n">
        <v>15285</v>
      </c>
      <c r="M45" s="107"/>
      <c r="N45" s="35" t="n">
        <v>7292</v>
      </c>
      <c r="O45" s="99"/>
      <c r="P45" s="100"/>
      <c r="Q45" s="35" t="n">
        <v>7993</v>
      </c>
      <c r="S45" s="35" t="n">
        <v>15213</v>
      </c>
      <c r="T45" s="98"/>
      <c r="U45" s="35" t="n">
        <v>7256</v>
      </c>
      <c r="V45" s="98"/>
      <c r="W45" s="35" t="n">
        <v>7957</v>
      </c>
      <c r="X45" s="99"/>
      <c r="Y45" s="102"/>
      <c r="Z45" s="90" t="s">
        <v>123</v>
      </c>
      <c r="AB45" s="1"/>
    </row>
    <row r="46" s="89" customFormat="true" ht="21" hidden="false" customHeight="true" outlineLevel="0" collapsed="false">
      <c r="B46" s="124"/>
      <c r="C46" s="103" t="s">
        <v>124</v>
      </c>
      <c r="D46" s="124"/>
      <c r="E46" s="107"/>
      <c r="F46" s="35" t="n">
        <v>4968</v>
      </c>
      <c r="G46" s="100"/>
      <c r="H46" s="35" t="n">
        <v>2379</v>
      </c>
      <c r="I46" s="99"/>
      <c r="J46" s="35" t="n">
        <v>2589</v>
      </c>
      <c r="K46" s="99"/>
      <c r="L46" s="35" t="n">
        <v>4943</v>
      </c>
      <c r="M46" s="107"/>
      <c r="N46" s="35" t="n">
        <v>2358</v>
      </c>
      <c r="O46" s="99"/>
      <c r="P46" s="100"/>
      <c r="Q46" s="35" t="n">
        <v>2585</v>
      </c>
      <c r="S46" s="35" t="n">
        <v>4895</v>
      </c>
      <c r="T46" s="98"/>
      <c r="U46" s="35" t="n">
        <v>2334</v>
      </c>
      <c r="V46" s="98"/>
      <c r="W46" s="35" t="n">
        <v>2561</v>
      </c>
      <c r="X46" s="99"/>
      <c r="Y46" s="124"/>
      <c r="Z46" s="110" t="s">
        <v>125</v>
      </c>
      <c r="AB46" s="1"/>
    </row>
    <row r="47" s="89" customFormat="true" ht="21" hidden="false" customHeight="true" outlineLevel="0" collapsed="false">
      <c r="B47" s="90"/>
      <c r="C47" s="91" t="s">
        <v>126</v>
      </c>
      <c r="D47" s="90"/>
      <c r="E47" s="104"/>
      <c r="F47" s="35" t="n">
        <v>3780</v>
      </c>
      <c r="G47" s="100"/>
      <c r="H47" s="35" t="n">
        <v>1801</v>
      </c>
      <c r="I47" s="99"/>
      <c r="J47" s="35" t="n">
        <v>1979</v>
      </c>
      <c r="K47" s="99"/>
      <c r="L47" s="35" t="n">
        <v>3768</v>
      </c>
      <c r="M47" s="107"/>
      <c r="N47" s="35" t="n">
        <v>1807</v>
      </c>
      <c r="O47" s="99"/>
      <c r="P47" s="100"/>
      <c r="Q47" s="35" t="n">
        <v>1961</v>
      </c>
      <c r="S47" s="35" t="n">
        <v>3733</v>
      </c>
      <c r="T47" s="98"/>
      <c r="U47" s="35" t="n">
        <v>1799</v>
      </c>
      <c r="V47" s="98"/>
      <c r="W47" s="35" t="n">
        <v>1934</v>
      </c>
      <c r="X47" s="99"/>
      <c r="Y47" s="90"/>
      <c r="Z47" s="90" t="s">
        <v>127</v>
      </c>
      <c r="AB47" s="1"/>
    </row>
    <row r="48" s="89" customFormat="true" ht="21" hidden="false" customHeight="true" outlineLevel="0" collapsed="false">
      <c r="B48" s="90"/>
      <c r="C48" s="91" t="s">
        <v>128</v>
      </c>
      <c r="D48" s="90"/>
      <c r="E48" s="104"/>
      <c r="F48" s="35" t="n">
        <v>2498</v>
      </c>
      <c r="G48" s="100"/>
      <c r="H48" s="35" t="n">
        <v>1163</v>
      </c>
      <c r="I48" s="99"/>
      <c r="J48" s="35" t="n">
        <v>1335</v>
      </c>
      <c r="K48" s="99"/>
      <c r="L48" s="35" t="n">
        <v>2523</v>
      </c>
      <c r="M48" s="107"/>
      <c r="N48" s="35" t="n">
        <v>1186</v>
      </c>
      <c r="O48" s="99"/>
      <c r="P48" s="100"/>
      <c r="Q48" s="35" t="n">
        <v>1337</v>
      </c>
      <c r="S48" s="35" t="n">
        <v>2504</v>
      </c>
      <c r="T48" s="98"/>
      <c r="U48" s="35" t="n">
        <v>1178</v>
      </c>
      <c r="V48" s="98"/>
      <c r="W48" s="35" t="n">
        <v>1326</v>
      </c>
      <c r="X48" s="99"/>
      <c r="Y48" s="90"/>
      <c r="Z48" s="90" t="s">
        <v>129</v>
      </c>
      <c r="AB48" s="1"/>
    </row>
    <row r="49" s="89" customFormat="true" ht="21" hidden="false" customHeight="true" outlineLevel="0" collapsed="false">
      <c r="B49" s="90"/>
      <c r="C49" s="91" t="s">
        <v>130</v>
      </c>
      <c r="D49" s="90"/>
      <c r="E49" s="104"/>
      <c r="F49" s="35" t="n">
        <v>10355</v>
      </c>
      <c r="G49" s="100"/>
      <c r="H49" s="35" t="n">
        <v>4965</v>
      </c>
      <c r="I49" s="99"/>
      <c r="J49" s="35" t="n">
        <v>5390</v>
      </c>
      <c r="K49" s="99"/>
      <c r="L49" s="35" t="n">
        <v>10332</v>
      </c>
      <c r="M49" s="107"/>
      <c r="N49" s="35" t="n">
        <v>4950</v>
      </c>
      <c r="O49" s="99"/>
      <c r="P49" s="100"/>
      <c r="Q49" s="35" t="n">
        <v>5382</v>
      </c>
      <c r="S49" s="35" t="n">
        <v>10366</v>
      </c>
      <c r="T49" s="98"/>
      <c r="U49" s="35" t="n">
        <v>4957</v>
      </c>
      <c r="V49" s="98"/>
      <c r="W49" s="35" t="n">
        <v>5409</v>
      </c>
      <c r="X49" s="99"/>
      <c r="Y49" s="90"/>
      <c r="Z49" s="125" t="s">
        <v>131</v>
      </c>
      <c r="AB49" s="1"/>
    </row>
    <row r="50" s="89" customFormat="true" ht="21" hidden="false" customHeight="true" outlineLevel="0" collapsed="false">
      <c r="B50" s="90"/>
      <c r="C50" s="91" t="s">
        <v>71</v>
      </c>
      <c r="D50" s="90"/>
      <c r="E50" s="104"/>
      <c r="F50" s="35" t="n">
        <v>62188</v>
      </c>
      <c r="G50" s="100"/>
      <c r="H50" s="35" t="n">
        <v>30435</v>
      </c>
      <c r="I50" s="99"/>
      <c r="J50" s="35" t="n">
        <v>31753</v>
      </c>
      <c r="K50" s="99"/>
      <c r="L50" s="35" t="n">
        <v>62330</v>
      </c>
      <c r="M50" s="107"/>
      <c r="N50" s="35" t="n">
        <v>30511</v>
      </c>
      <c r="O50" s="99"/>
      <c r="P50" s="100"/>
      <c r="Q50" s="35" t="n">
        <v>31819</v>
      </c>
      <c r="S50" s="35" t="n">
        <v>62474</v>
      </c>
      <c r="T50" s="98"/>
      <c r="U50" s="35" t="n">
        <v>30538</v>
      </c>
      <c r="V50" s="98"/>
      <c r="W50" s="35" t="n">
        <v>31936</v>
      </c>
      <c r="X50" s="99"/>
      <c r="Y50" s="90"/>
      <c r="Z50" s="90" t="s">
        <v>88</v>
      </c>
      <c r="AB50" s="1"/>
    </row>
    <row r="51" s="63" customFormat="true" ht="21" hidden="false" customHeight="true" outlineLevel="0" collapsed="false">
      <c r="B51" s="86" t="s">
        <v>31</v>
      </c>
      <c r="C51" s="88"/>
      <c r="D51" s="88"/>
      <c r="E51" s="123"/>
      <c r="F51" s="27" t="n">
        <v>50116</v>
      </c>
      <c r="G51" s="80"/>
      <c r="H51" s="27" t="n">
        <v>24665</v>
      </c>
      <c r="I51" s="80"/>
      <c r="J51" s="27" t="n">
        <v>25451</v>
      </c>
      <c r="K51" s="80"/>
      <c r="L51" s="27" t="n">
        <v>50210</v>
      </c>
      <c r="M51" s="81"/>
      <c r="N51" s="27" t="n">
        <v>24677</v>
      </c>
      <c r="O51" s="80"/>
      <c r="P51" s="72"/>
      <c r="Q51" s="27" t="n">
        <v>25533</v>
      </c>
      <c r="S51" s="27" t="n">
        <v>50344</v>
      </c>
      <c r="T51" s="57"/>
      <c r="U51" s="27" t="n">
        <v>24732</v>
      </c>
      <c r="V51" s="57"/>
      <c r="W51" s="27" t="n">
        <v>25612</v>
      </c>
      <c r="X51" s="80"/>
      <c r="Y51" s="88" t="s">
        <v>132</v>
      </c>
      <c r="Z51" s="88"/>
      <c r="AB51" s="1"/>
    </row>
    <row r="52" s="89" customFormat="true" ht="21" hidden="false" customHeight="true" outlineLevel="0" collapsed="false">
      <c r="B52" s="90"/>
      <c r="C52" s="91" t="s">
        <v>133</v>
      </c>
      <c r="D52" s="90"/>
      <c r="E52" s="104"/>
      <c r="F52" s="35" t="n">
        <v>4926</v>
      </c>
      <c r="G52" s="100"/>
      <c r="H52" s="35" t="n">
        <v>2270</v>
      </c>
      <c r="I52" s="99"/>
      <c r="J52" s="35" t="n">
        <v>2656</v>
      </c>
      <c r="K52" s="99"/>
      <c r="L52" s="35" t="n">
        <v>4996</v>
      </c>
      <c r="M52" s="107"/>
      <c r="N52" s="35" t="n">
        <v>2300</v>
      </c>
      <c r="O52" s="99"/>
      <c r="P52" s="100"/>
      <c r="Q52" s="35" t="n">
        <v>2696</v>
      </c>
      <c r="S52" s="35" t="n">
        <v>5030</v>
      </c>
      <c r="T52" s="98"/>
      <c r="U52" s="35" t="n">
        <v>2324</v>
      </c>
      <c r="V52" s="98"/>
      <c r="W52" s="35" t="n">
        <v>2706</v>
      </c>
      <c r="X52" s="99"/>
      <c r="Y52" s="90"/>
      <c r="Z52" s="90" t="s">
        <v>134</v>
      </c>
      <c r="AB52" s="1"/>
    </row>
    <row r="53" s="89" customFormat="true" ht="21" hidden="false" customHeight="true" outlineLevel="0" collapsed="false">
      <c r="B53" s="90"/>
      <c r="C53" s="91" t="s">
        <v>71</v>
      </c>
      <c r="D53" s="90"/>
      <c r="E53" s="104"/>
      <c r="F53" s="35" t="n">
        <v>45190</v>
      </c>
      <c r="G53" s="100"/>
      <c r="H53" s="35" t="n">
        <v>22395</v>
      </c>
      <c r="I53" s="99"/>
      <c r="J53" s="35" t="n">
        <v>22795</v>
      </c>
      <c r="K53" s="99"/>
      <c r="L53" s="35" t="n">
        <v>45214</v>
      </c>
      <c r="M53" s="107"/>
      <c r="N53" s="35" t="n">
        <v>22377</v>
      </c>
      <c r="O53" s="99"/>
      <c r="P53" s="100"/>
      <c r="Q53" s="35" t="n">
        <v>22837</v>
      </c>
      <c r="S53" s="35" t="n">
        <v>45314</v>
      </c>
      <c r="T53" s="98"/>
      <c r="U53" s="35" t="n">
        <v>22408</v>
      </c>
      <c r="V53" s="98"/>
      <c r="W53" s="35" t="n">
        <v>22906</v>
      </c>
      <c r="X53" s="99"/>
      <c r="Y53" s="90"/>
      <c r="Z53" s="90" t="s">
        <v>88</v>
      </c>
      <c r="AB53" s="1"/>
    </row>
    <row r="54" s="63" customFormat="true" ht="21" hidden="false" customHeight="true" outlineLevel="0" collapsed="false">
      <c r="B54" s="86" t="s">
        <v>33</v>
      </c>
      <c r="C54" s="88"/>
      <c r="D54" s="88"/>
      <c r="E54" s="123"/>
      <c r="F54" s="27" t="n">
        <v>84923</v>
      </c>
      <c r="G54" s="80"/>
      <c r="H54" s="27" t="n">
        <v>40631</v>
      </c>
      <c r="I54" s="80"/>
      <c r="J54" s="27" t="n">
        <v>44292</v>
      </c>
      <c r="K54" s="80"/>
      <c r="L54" s="27" t="n">
        <v>85542</v>
      </c>
      <c r="M54" s="81"/>
      <c r="N54" s="27" t="n">
        <v>40937</v>
      </c>
      <c r="O54" s="80"/>
      <c r="P54" s="72"/>
      <c r="Q54" s="27" t="n">
        <v>44605</v>
      </c>
      <c r="S54" s="27" t="n">
        <v>86185</v>
      </c>
      <c r="T54" s="57"/>
      <c r="U54" s="27" t="n">
        <v>41248</v>
      </c>
      <c r="V54" s="57"/>
      <c r="W54" s="27" t="n">
        <v>44937</v>
      </c>
      <c r="X54" s="80"/>
      <c r="Y54" s="88" t="s">
        <v>135</v>
      </c>
      <c r="Z54" s="88"/>
      <c r="AB54" s="1"/>
    </row>
    <row r="55" s="89" customFormat="true" ht="21" hidden="false" customHeight="true" outlineLevel="0" collapsed="false">
      <c r="B55" s="90"/>
      <c r="C55" s="91" t="s">
        <v>136</v>
      </c>
      <c r="D55" s="90"/>
      <c r="E55" s="104"/>
      <c r="F55" s="35" t="n">
        <v>19806</v>
      </c>
      <c r="G55" s="100"/>
      <c r="H55" s="35" t="n">
        <v>9453</v>
      </c>
      <c r="I55" s="99"/>
      <c r="J55" s="35" t="n">
        <v>10353</v>
      </c>
      <c r="K55" s="99"/>
      <c r="L55" s="35" t="n">
        <v>20513</v>
      </c>
      <c r="M55" s="107"/>
      <c r="N55" s="100" t="n">
        <v>9771</v>
      </c>
      <c r="O55" s="99"/>
      <c r="P55" s="100"/>
      <c r="Q55" s="35" t="n">
        <v>10742</v>
      </c>
      <c r="S55" s="35" t="n">
        <v>20699</v>
      </c>
      <c r="T55" s="98"/>
      <c r="U55" s="35" t="n">
        <v>9871</v>
      </c>
      <c r="V55" s="98"/>
      <c r="W55" s="35" t="n">
        <v>10828</v>
      </c>
      <c r="X55" s="99"/>
      <c r="Z55" s="102" t="s">
        <v>137</v>
      </c>
      <c r="AB55" s="1"/>
    </row>
    <row r="56" s="89" customFormat="true" ht="21" hidden="false" customHeight="true" outlineLevel="0" collapsed="false">
      <c r="B56" s="92"/>
      <c r="C56" s="126" t="s">
        <v>138</v>
      </c>
      <c r="D56" s="92"/>
      <c r="E56" s="93"/>
      <c r="F56" s="35" t="n">
        <v>4857</v>
      </c>
      <c r="G56" s="100"/>
      <c r="H56" s="35" t="n">
        <v>2277</v>
      </c>
      <c r="I56" s="99"/>
      <c r="J56" s="35" t="n">
        <v>2580</v>
      </c>
      <c r="K56" s="99"/>
      <c r="L56" s="35" t="n">
        <v>4876</v>
      </c>
      <c r="M56" s="107"/>
      <c r="N56" s="100" t="n">
        <v>2280</v>
      </c>
      <c r="O56" s="99"/>
      <c r="P56" s="100"/>
      <c r="Q56" s="35" t="n">
        <v>2596</v>
      </c>
      <c r="S56" s="35" t="n">
        <v>4901</v>
      </c>
      <c r="T56" s="98"/>
      <c r="U56" s="35" t="n">
        <v>2280</v>
      </c>
      <c r="V56" s="98"/>
      <c r="W56" s="35" t="n">
        <v>2621</v>
      </c>
      <c r="X56" s="99"/>
      <c r="Y56" s="127"/>
      <c r="Z56" s="128" t="s">
        <v>139</v>
      </c>
      <c r="AB56" s="1"/>
    </row>
    <row r="57" s="89" customFormat="true" ht="21" hidden="false" customHeight="true" outlineLevel="0" collapsed="false">
      <c r="B57" s="92"/>
      <c r="C57" s="126" t="s">
        <v>140</v>
      </c>
      <c r="D57" s="92"/>
      <c r="E57" s="93"/>
      <c r="F57" s="35" t="n">
        <v>11437</v>
      </c>
      <c r="G57" s="100"/>
      <c r="H57" s="35" t="n">
        <v>5423</v>
      </c>
      <c r="I57" s="99"/>
      <c r="J57" s="35" t="n">
        <v>6014</v>
      </c>
      <c r="K57" s="99"/>
      <c r="L57" s="35" t="n">
        <v>11485</v>
      </c>
      <c r="M57" s="107"/>
      <c r="N57" s="100" t="n">
        <v>5482</v>
      </c>
      <c r="O57" s="99"/>
      <c r="P57" s="100"/>
      <c r="Q57" s="35" t="n">
        <v>6003</v>
      </c>
      <c r="S57" s="35" t="n">
        <v>11569</v>
      </c>
      <c r="T57" s="98"/>
      <c r="U57" s="35" t="n">
        <v>5523</v>
      </c>
      <c r="V57" s="98"/>
      <c r="W57" s="35" t="n">
        <v>6046</v>
      </c>
      <c r="X57" s="99"/>
      <c r="Y57" s="110"/>
      <c r="Z57" s="129" t="s">
        <v>141</v>
      </c>
      <c r="AB57" s="1"/>
    </row>
    <row r="58" s="89" customFormat="true" ht="21" hidden="false" customHeight="true" outlineLevel="0" collapsed="false">
      <c r="B58" s="90"/>
      <c r="C58" s="91" t="s">
        <v>71</v>
      </c>
      <c r="D58" s="90"/>
      <c r="E58" s="104"/>
      <c r="F58" s="35" t="n">
        <v>48823</v>
      </c>
      <c r="G58" s="100"/>
      <c r="H58" s="35" t="n">
        <v>23478</v>
      </c>
      <c r="I58" s="99"/>
      <c r="J58" s="35" t="n">
        <v>25345</v>
      </c>
      <c r="K58" s="99"/>
      <c r="L58" s="35" t="n">
        <v>48668</v>
      </c>
      <c r="M58" s="107"/>
      <c r="N58" s="100" t="n">
        <v>23404</v>
      </c>
      <c r="O58" s="99"/>
      <c r="P58" s="100"/>
      <c r="Q58" s="35" t="n">
        <v>25264</v>
      </c>
      <c r="S58" s="35" t="n">
        <v>49016</v>
      </c>
      <c r="T58" s="98"/>
      <c r="U58" s="35" t="n">
        <v>23574</v>
      </c>
      <c r="V58" s="98"/>
      <c r="W58" s="35" t="n">
        <v>25442</v>
      </c>
      <c r="X58" s="99"/>
      <c r="Y58" s="90"/>
      <c r="Z58" s="90" t="s">
        <v>88</v>
      </c>
      <c r="AB58" s="1"/>
    </row>
    <row r="59" s="54" customFormat="true" ht="23.25" hidden="false" customHeight="true" outlineLevel="0" collapsed="false">
      <c r="C59" s="55" t="s">
        <v>110</v>
      </c>
      <c r="D59" s="56" t="n">
        <v>1.2</v>
      </c>
      <c r="E59" s="55" t="s">
        <v>111</v>
      </c>
      <c r="AB59" s="12"/>
    </row>
    <row r="60" s="57" customFormat="true" ht="17.25" hidden="false" customHeight="true" outlineLevel="0" collapsed="false">
      <c r="C60" s="57" t="s">
        <v>57</v>
      </c>
      <c r="D60" s="56" t="n">
        <v>1.2</v>
      </c>
      <c r="E60" s="54" t="s">
        <v>112</v>
      </c>
      <c r="AB60" s="12"/>
    </row>
    <row r="61" customFormat="false" ht="9.75" hidden="false" customHeight="tru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B61" s="12"/>
    </row>
    <row r="62" s="63" customFormat="true" ht="23.25" hidden="false" customHeight="true" outlineLevel="0" collapsed="false">
      <c r="A62" s="59"/>
      <c r="B62" s="60" t="s">
        <v>59</v>
      </c>
      <c r="C62" s="60"/>
      <c r="D62" s="60"/>
      <c r="E62" s="60"/>
      <c r="F62" s="61" t="s">
        <v>60</v>
      </c>
      <c r="G62" s="61"/>
      <c r="H62" s="61"/>
      <c r="I62" s="61"/>
      <c r="J62" s="61"/>
      <c r="K62" s="61"/>
      <c r="L62" s="61" t="s">
        <v>61</v>
      </c>
      <c r="M62" s="61"/>
      <c r="N62" s="61"/>
      <c r="O62" s="61"/>
      <c r="P62" s="61"/>
      <c r="Q62" s="61"/>
      <c r="R62" s="61"/>
      <c r="S62" s="61" t="s">
        <v>62</v>
      </c>
      <c r="T62" s="61"/>
      <c r="U62" s="61"/>
      <c r="V62" s="61"/>
      <c r="W62" s="61"/>
      <c r="X62" s="61"/>
      <c r="Y62" s="62" t="s">
        <v>63</v>
      </c>
      <c r="Z62" s="62"/>
      <c r="AB62" s="1"/>
    </row>
    <row r="63" s="63" customFormat="true" ht="18" hidden="false" customHeight="true" outlineLevel="0" collapsed="false">
      <c r="A63" s="64"/>
      <c r="B63" s="60"/>
      <c r="C63" s="60"/>
      <c r="D63" s="60"/>
      <c r="E63" s="60"/>
      <c r="F63" s="65" t="s">
        <v>64</v>
      </c>
      <c r="G63" s="65"/>
      <c r="H63" s="65" t="s">
        <v>65</v>
      </c>
      <c r="I63" s="65"/>
      <c r="J63" s="65" t="s">
        <v>66</v>
      </c>
      <c r="K63" s="65"/>
      <c r="L63" s="65" t="s">
        <v>64</v>
      </c>
      <c r="M63" s="65"/>
      <c r="N63" s="65" t="s">
        <v>65</v>
      </c>
      <c r="O63" s="65"/>
      <c r="P63" s="66"/>
      <c r="Q63" s="65" t="s">
        <v>66</v>
      </c>
      <c r="R63" s="65"/>
      <c r="S63" s="65" t="s">
        <v>64</v>
      </c>
      <c r="T63" s="65"/>
      <c r="U63" s="65" t="s">
        <v>65</v>
      </c>
      <c r="V63" s="65"/>
      <c r="W63" s="65" t="s">
        <v>66</v>
      </c>
      <c r="X63" s="65"/>
      <c r="Y63" s="62"/>
      <c r="Z63" s="62"/>
      <c r="AB63" s="1"/>
    </row>
    <row r="64" s="63" customFormat="true" ht="16.5" hidden="false" customHeight="true" outlineLevel="0" collapsed="false">
      <c r="A64" s="67"/>
      <c r="B64" s="60"/>
      <c r="C64" s="60"/>
      <c r="D64" s="60"/>
      <c r="E64" s="60"/>
      <c r="F64" s="68" t="s">
        <v>16</v>
      </c>
      <c r="G64" s="68"/>
      <c r="H64" s="68" t="s">
        <v>67</v>
      </c>
      <c r="I64" s="68"/>
      <c r="J64" s="68" t="s">
        <v>68</v>
      </c>
      <c r="K64" s="68"/>
      <c r="L64" s="68" t="s">
        <v>16</v>
      </c>
      <c r="M64" s="68"/>
      <c r="N64" s="68" t="s">
        <v>67</v>
      </c>
      <c r="O64" s="68"/>
      <c r="P64" s="69"/>
      <c r="Q64" s="68" t="s">
        <v>68</v>
      </c>
      <c r="R64" s="68"/>
      <c r="S64" s="68" t="s">
        <v>16</v>
      </c>
      <c r="T64" s="68"/>
      <c r="U64" s="68" t="s">
        <v>67</v>
      </c>
      <c r="V64" s="68"/>
      <c r="W64" s="68" t="s">
        <v>68</v>
      </c>
      <c r="X64" s="68"/>
      <c r="Y64" s="62"/>
      <c r="Z64" s="62"/>
      <c r="AB64" s="1"/>
    </row>
    <row r="65" s="63" customFormat="true" ht="21" hidden="false" customHeight="true" outlineLevel="0" collapsed="false">
      <c r="B65" s="86" t="s">
        <v>35</v>
      </c>
      <c r="C65" s="88"/>
      <c r="D65" s="88"/>
      <c r="E65" s="123"/>
      <c r="F65" s="27" t="n">
        <v>79918</v>
      </c>
      <c r="G65" s="80"/>
      <c r="H65" s="27" t="n">
        <v>40414</v>
      </c>
      <c r="I65" s="80"/>
      <c r="J65" s="27" t="n">
        <v>39504</v>
      </c>
      <c r="K65" s="80"/>
      <c r="L65" s="73" t="n">
        <v>80222</v>
      </c>
      <c r="M65" s="74"/>
      <c r="N65" s="73" t="n">
        <v>40508</v>
      </c>
      <c r="O65" s="80"/>
      <c r="P65" s="72"/>
      <c r="Q65" s="27" t="n">
        <v>39714</v>
      </c>
      <c r="S65" s="73" t="n">
        <v>80439</v>
      </c>
      <c r="T65" s="57"/>
      <c r="U65" s="73" t="n">
        <v>40618</v>
      </c>
      <c r="V65" s="57"/>
      <c r="W65" s="73" t="n">
        <v>39821</v>
      </c>
      <c r="X65" s="80"/>
      <c r="Y65" s="88" t="s">
        <v>142</v>
      </c>
      <c r="Z65" s="88"/>
      <c r="AB65" s="1"/>
    </row>
    <row r="66" s="89" customFormat="true" ht="21" hidden="false" customHeight="true" outlineLevel="0" collapsed="false">
      <c r="B66" s="90"/>
      <c r="C66" s="91" t="s">
        <v>143</v>
      </c>
      <c r="D66" s="90"/>
      <c r="E66" s="104"/>
      <c r="F66" s="35" t="n">
        <v>1447</v>
      </c>
      <c r="G66" s="100"/>
      <c r="H66" s="35" t="n">
        <v>717</v>
      </c>
      <c r="I66" s="99"/>
      <c r="J66" s="35" t="n">
        <v>730</v>
      </c>
      <c r="K66" s="99"/>
      <c r="L66" s="35" t="n">
        <v>1446</v>
      </c>
      <c r="M66" s="107"/>
      <c r="N66" s="35" t="n">
        <v>718</v>
      </c>
      <c r="O66" s="99"/>
      <c r="P66" s="100"/>
      <c r="Q66" s="35" t="n">
        <v>728</v>
      </c>
      <c r="S66" s="35" t="n">
        <v>1427</v>
      </c>
      <c r="T66" s="98"/>
      <c r="U66" s="35" t="n">
        <v>701</v>
      </c>
      <c r="V66" s="98"/>
      <c r="W66" s="35" t="n">
        <v>726</v>
      </c>
      <c r="X66" s="99"/>
      <c r="Y66" s="130"/>
      <c r="Z66" s="102" t="s">
        <v>144</v>
      </c>
      <c r="AB66" s="1"/>
    </row>
    <row r="67" s="89" customFormat="true" ht="21" hidden="false" customHeight="true" outlineLevel="0" collapsed="false">
      <c r="B67" s="90"/>
      <c r="C67" s="91" t="s">
        <v>145</v>
      </c>
      <c r="D67" s="90"/>
      <c r="E67" s="104"/>
      <c r="F67" s="35" t="n">
        <v>5027</v>
      </c>
      <c r="G67" s="100"/>
      <c r="H67" s="35" t="n">
        <v>2504</v>
      </c>
      <c r="I67" s="99"/>
      <c r="J67" s="35" t="n">
        <v>2523</v>
      </c>
      <c r="K67" s="99"/>
      <c r="L67" s="35" t="n">
        <v>4996</v>
      </c>
      <c r="M67" s="107"/>
      <c r="N67" s="35" t="n">
        <v>2475</v>
      </c>
      <c r="O67" s="99"/>
      <c r="P67" s="100"/>
      <c r="Q67" s="35" t="n">
        <v>2521</v>
      </c>
      <c r="S67" s="35" t="n">
        <v>4954</v>
      </c>
      <c r="T67" s="98"/>
      <c r="U67" s="35" t="n">
        <v>2461</v>
      </c>
      <c r="V67" s="98"/>
      <c r="W67" s="35" t="n">
        <v>2493</v>
      </c>
      <c r="X67" s="99"/>
      <c r="Y67" s="130"/>
      <c r="Z67" s="102" t="s">
        <v>146</v>
      </c>
      <c r="AB67" s="1"/>
    </row>
    <row r="68" s="89" customFormat="true" ht="21" hidden="false" customHeight="true" outlineLevel="0" collapsed="false">
      <c r="B68" s="90"/>
      <c r="C68" s="91" t="s">
        <v>71</v>
      </c>
      <c r="D68" s="90"/>
      <c r="E68" s="104"/>
      <c r="F68" s="35" t="n">
        <v>73444</v>
      </c>
      <c r="G68" s="100"/>
      <c r="H68" s="35" t="n">
        <v>37193</v>
      </c>
      <c r="I68" s="99"/>
      <c r="J68" s="35" t="n">
        <v>36251</v>
      </c>
      <c r="K68" s="99"/>
      <c r="L68" s="35" t="n">
        <v>73780</v>
      </c>
      <c r="M68" s="107"/>
      <c r="N68" s="35" t="n">
        <v>37315</v>
      </c>
      <c r="O68" s="99"/>
      <c r="P68" s="100"/>
      <c r="Q68" s="35" t="n">
        <v>36465</v>
      </c>
      <c r="S68" s="35" t="n">
        <v>74058</v>
      </c>
      <c r="T68" s="98"/>
      <c r="U68" s="35" t="n">
        <v>37456</v>
      </c>
      <c r="V68" s="98"/>
      <c r="W68" s="35" t="n">
        <v>36602</v>
      </c>
      <c r="X68" s="99"/>
      <c r="Y68" s="130"/>
      <c r="Z68" s="102" t="s">
        <v>88</v>
      </c>
      <c r="AB68" s="1"/>
    </row>
    <row r="69" s="63" customFormat="true" ht="21" hidden="false" customHeight="true" outlineLevel="0" collapsed="false">
      <c r="B69" s="86" t="s">
        <v>37</v>
      </c>
      <c r="C69" s="88"/>
      <c r="D69" s="88"/>
      <c r="E69" s="123"/>
      <c r="F69" s="27" t="n">
        <v>67080</v>
      </c>
      <c r="G69" s="80"/>
      <c r="H69" s="27" t="n">
        <v>33447</v>
      </c>
      <c r="I69" s="80"/>
      <c r="J69" s="27" t="n">
        <v>33633</v>
      </c>
      <c r="K69" s="80"/>
      <c r="L69" s="27" t="n">
        <v>67236</v>
      </c>
      <c r="M69" s="81"/>
      <c r="N69" s="27" t="n">
        <v>33488</v>
      </c>
      <c r="O69" s="80"/>
      <c r="P69" s="72"/>
      <c r="Q69" s="27" t="n">
        <v>33748</v>
      </c>
      <c r="S69" s="27" t="n">
        <v>67182</v>
      </c>
      <c r="T69" s="57"/>
      <c r="U69" s="27" t="n">
        <v>33460</v>
      </c>
      <c r="V69" s="57"/>
      <c r="W69" s="27" t="n">
        <v>33722</v>
      </c>
      <c r="X69" s="80"/>
      <c r="Y69" s="122" t="s">
        <v>147</v>
      </c>
      <c r="Z69" s="131"/>
      <c r="AB69" s="1"/>
    </row>
    <row r="70" s="89" customFormat="true" ht="21" hidden="false" customHeight="true" outlineLevel="0" collapsed="false">
      <c r="B70" s="90"/>
      <c r="C70" s="91" t="s">
        <v>148</v>
      </c>
      <c r="D70" s="90"/>
      <c r="E70" s="104"/>
      <c r="F70" s="35" t="n">
        <v>3111</v>
      </c>
      <c r="G70" s="100"/>
      <c r="H70" s="35" t="n">
        <v>1471</v>
      </c>
      <c r="I70" s="99"/>
      <c r="J70" s="35" t="n">
        <v>1640</v>
      </c>
      <c r="K70" s="99"/>
      <c r="L70" s="35" t="n">
        <v>3081</v>
      </c>
      <c r="M70" s="107"/>
      <c r="N70" s="35" t="n">
        <v>1455</v>
      </c>
      <c r="O70" s="99"/>
      <c r="P70" s="100"/>
      <c r="Q70" s="35" t="n">
        <v>1626</v>
      </c>
      <c r="S70" s="35" t="n">
        <v>3056</v>
      </c>
      <c r="T70" s="98"/>
      <c r="U70" s="35" t="n">
        <v>1447</v>
      </c>
      <c r="V70" s="98"/>
      <c r="W70" s="35" t="n">
        <v>1609</v>
      </c>
      <c r="X70" s="99"/>
      <c r="Y70" s="130"/>
      <c r="Z70" s="102" t="s">
        <v>149</v>
      </c>
      <c r="AB70" s="1"/>
    </row>
    <row r="71" s="89" customFormat="true" ht="21" hidden="false" customHeight="true" outlineLevel="0" collapsed="false">
      <c r="B71" s="90"/>
      <c r="C71" s="91" t="s">
        <v>150</v>
      </c>
      <c r="D71" s="90"/>
      <c r="E71" s="104"/>
      <c r="F71" s="35" t="n">
        <v>4689</v>
      </c>
      <c r="G71" s="100"/>
      <c r="H71" s="35" t="n">
        <v>2192</v>
      </c>
      <c r="I71" s="99"/>
      <c r="J71" s="35" t="n">
        <v>2497</v>
      </c>
      <c r="K71" s="99"/>
      <c r="L71" s="35" t="n">
        <v>4724</v>
      </c>
      <c r="M71" s="107"/>
      <c r="N71" s="35" t="n">
        <v>2195</v>
      </c>
      <c r="O71" s="99"/>
      <c r="P71" s="100"/>
      <c r="Q71" s="35" t="n">
        <v>2529</v>
      </c>
      <c r="S71" s="35" t="n">
        <v>4730</v>
      </c>
      <c r="T71" s="98"/>
      <c r="U71" s="35" t="n">
        <v>2189</v>
      </c>
      <c r="V71" s="98"/>
      <c r="W71" s="35" t="n">
        <v>2541</v>
      </c>
      <c r="X71" s="99"/>
      <c r="Y71" s="132"/>
      <c r="Z71" s="102" t="s">
        <v>151</v>
      </c>
      <c r="AB71" s="1"/>
    </row>
    <row r="72" s="89" customFormat="true" ht="21" hidden="false" customHeight="true" outlineLevel="0" collapsed="false">
      <c r="B72" s="90"/>
      <c r="C72" s="91" t="s">
        <v>71</v>
      </c>
      <c r="D72" s="90"/>
      <c r="E72" s="104"/>
      <c r="F72" s="35" t="n">
        <v>59280</v>
      </c>
      <c r="G72" s="100"/>
      <c r="H72" s="35" t="n">
        <v>29784</v>
      </c>
      <c r="I72" s="99"/>
      <c r="J72" s="35" t="n">
        <v>29496</v>
      </c>
      <c r="K72" s="99"/>
      <c r="L72" s="35" t="n">
        <v>59431</v>
      </c>
      <c r="M72" s="107"/>
      <c r="N72" s="35" t="n">
        <v>29838</v>
      </c>
      <c r="O72" s="99"/>
      <c r="P72" s="100"/>
      <c r="Q72" s="35" t="n">
        <v>29593</v>
      </c>
      <c r="S72" s="35" t="n">
        <v>59396</v>
      </c>
      <c r="T72" s="98"/>
      <c r="U72" s="35" t="n">
        <v>29824</v>
      </c>
      <c r="V72" s="98"/>
      <c r="W72" s="35" t="n">
        <v>29572</v>
      </c>
      <c r="X72" s="99"/>
      <c r="Y72" s="132"/>
      <c r="Z72" s="102" t="s">
        <v>88</v>
      </c>
      <c r="AB72" s="1"/>
    </row>
    <row r="73" s="63" customFormat="true" ht="21" hidden="false" customHeight="true" outlineLevel="0" collapsed="false">
      <c r="B73" s="86" t="s">
        <v>39</v>
      </c>
      <c r="C73" s="88"/>
      <c r="D73" s="88"/>
      <c r="E73" s="123"/>
      <c r="F73" s="27" t="n">
        <v>42039</v>
      </c>
      <c r="G73" s="80"/>
      <c r="H73" s="27" t="n">
        <v>21023</v>
      </c>
      <c r="I73" s="80"/>
      <c r="J73" s="27" t="n">
        <v>21016</v>
      </c>
      <c r="K73" s="80"/>
      <c r="L73" s="27" t="n">
        <v>42105</v>
      </c>
      <c r="M73" s="81"/>
      <c r="N73" s="27" t="n">
        <v>21037</v>
      </c>
      <c r="O73" s="80"/>
      <c r="P73" s="72"/>
      <c r="Q73" s="27" t="n">
        <v>21068</v>
      </c>
      <c r="S73" s="27" t="n">
        <v>42167</v>
      </c>
      <c r="T73" s="57"/>
      <c r="U73" s="27" t="n">
        <v>21058</v>
      </c>
      <c r="V73" s="57"/>
      <c r="W73" s="27" t="n">
        <v>21109</v>
      </c>
      <c r="X73" s="80"/>
      <c r="Y73" s="122" t="s">
        <v>152</v>
      </c>
      <c r="Z73" s="131"/>
      <c r="AB73" s="1"/>
    </row>
    <row r="74" s="89" customFormat="true" ht="21" hidden="false" customHeight="true" outlineLevel="0" collapsed="false">
      <c r="B74" s="90"/>
      <c r="C74" s="91" t="s">
        <v>153</v>
      </c>
      <c r="D74" s="90"/>
      <c r="E74" s="104"/>
      <c r="F74" s="35" t="n">
        <v>4339</v>
      </c>
      <c r="G74" s="100"/>
      <c r="H74" s="35" t="n">
        <v>2090</v>
      </c>
      <c r="I74" s="99"/>
      <c r="J74" s="35" t="n">
        <v>2249</v>
      </c>
      <c r="K74" s="99"/>
      <c r="L74" s="35" t="n">
        <v>4313</v>
      </c>
      <c r="M74" s="107"/>
      <c r="N74" s="35" t="n">
        <v>2075</v>
      </c>
      <c r="O74" s="99"/>
      <c r="P74" s="100"/>
      <c r="Q74" s="35" t="n">
        <v>2238</v>
      </c>
      <c r="S74" s="35" t="n">
        <v>4310</v>
      </c>
      <c r="T74" s="98"/>
      <c r="U74" s="35" t="n">
        <v>2067</v>
      </c>
      <c r="V74" s="98"/>
      <c r="W74" s="35" t="n">
        <v>2243</v>
      </c>
      <c r="X74" s="99"/>
      <c r="Y74" s="90"/>
      <c r="Z74" s="90" t="s">
        <v>154</v>
      </c>
      <c r="AB74" s="1"/>
    </row>
    <row r="75" s="89" customFormat="true" ht="21" hidden="false" customHeight="true" outlineLevel="0" collapsed="false">
      <c r="B75" s="90"/>
      <c r="C75" s="91" t="s">
        <v>155</v>
      </c>
      <c r="D75" s="90"/>
      <c r="E75" s="104"/>
      <c r="F75" s="35" t="n">
        <v>10848</v>
      </c>
      <c r="G75" s="100"/>
      <c r="H75" s="35" t="n">
        <v>5446</v>
      </c>
      <c r="I75" s="99"/>
      <c r="J75" s="35" t="n">
        <v>5402</v>
      </c>
      <c r="K75" s="99"/>
      <c r="L75" s="35" t="n">
        <v>10818</v>
      </c>
      <c r="M75" s="107"/>
      <c r="N75" s="35" t="n">
        <v>5427</v>
      </c>
      <c r="O75" s="99"/>
      <c r="P75" s="100"/>
      <c r="Q75" s="35" t="n">
        <v>5391</v>
      </c>
      <c r="S75" s="35" t="n">
        <v>10804</v>
      </c>
      <c r="T75" s="98"/>
      <c r="U75" s="35" t="n">
        <v>5426</v>
      </c>
      <c r="V75" s="98"/>
      <c r="W75" s="35" t="n">
        <v>5378</v>
      </c>
      <c r="X75" s="99"/>
      <c r="Y75" s="90"/>
      <c r="Z75" s="90" t="s">
        <v>156</v>
      </c>
      <c r="AB75" s="1"/>
    </row>
    <row r="76" s="89" customFormat="true" ht="21" hidden="false" customHeight="true" outlineLevel="0" collapsed="false">
      <c r="B76" s="90"/>
      <c r="C76" s="91" t="s">
        <v>71</v>
      </c>
      <c r="D76" s="90"/>
      <c r="E76" s="104"/>
      <c r="F76" s="35" t="n">
        <v>26852</v>
      </c>
      <c r="G76" s="100"/>
      <c r="H76" s="35" t="n">
        <v>13487</v>
      </c>
      <c r="I76" s="99"/>
      <c r="J76" s="35" t="n">
        <v>13365</v>
      </c>
      <c r="K76" s="99"/>
      <c r="L76" s="35" t="n">
        <v>26974</v>
      </c>
      <c r="M76" s="107"/>
      <c r="N76" s="35" t="n">
        <v>13535</v>
      </c>
      <c r="O76" s="99"/>
      <c r="P76" s="100"/>
      <c r="Q76" s="35" t="n">
        <v>13439</v>
      </c>
      <c r="S76" s="35" t="n">
        <v>27053</v>
      </c>
      <c r="T76" s="98"/>
      <c r="U76" s="35" t="n">
        <v>13565</v>
      </c>
      <c r="V76" s="98"/>
      <c r="W76" s="35" t="n">
        <v>13488</v>
      </c>
      <c r="X76" s="99"/>
      <c r="Y76" s="130"/>
      <c r="Z76" s="90" t="s">
        <v>88</v>
      </c>
      <c r="AB76" s="1"/>
    </row>
    <row r="77" s="63" customFormat="true" ht="21" hidden="false" customHeight="true" outlineLevel="0" collapsed="false">
      <c r="B77" s="86" t="s">
        <v>41</v>
      </c>
      <c r="C77" s="88"/>
      <c r="D77" s="88"/>
      <c r="E77" s="123"/>
      <c r="F77" s="27" t="n">
        <v>31799</v>
      </c>
      <c r="G77" s="80"/>
      <c r="H77" s="27" t="n">
        <v>16142</v>
      </c>
      <c r="I77" s="80"/>
      <c r="J77" s="27" t="n">
        <v>15657</v>
      </c>
      <c r="K77" s="80" t="s">
        <v>157</v>
      </c>
      <c r="L77" s="27" t="n">
        <v>32215</v>
      </c>
      <c r="M77" s="81"/>
      <c r="N77" s="27" t="n">
        <v>16371</v>
      </c>
      <c r="O77" s="80"/>
      <c r="P77" s="72"/>
      <c r="Q77" s="27" t="n">
        <v>15844</v>
      </c>
      <c r="S77" s="27" t="n">
        <v>32858</v>
      </c>
      <c r="T77" s="57"/>
      <c r="U77" s="27" t="n">
        <v>16761</v>
      </c>
      <c r="V77" s="57"/>
      <c r="W77" s="27" t="n">
        <v>16097</v>
      </c>
      <c r="X77" s="80" t="s">
        <v>157</v>
      </c>
      <c r="Y77" s="88" t="s">
        <v>158</v>
      </c>
      <c r="Z77" s="88"/>
      <c r="AB77" s="1"/>
    </row>
    <row r="78" s="63" customFormat="true" ht="21" hidden="false" customHeight="true" outlineLevel="0" collapsed="false">
      <c r="B78" s="86" t="s">
        <v>43</v>
      </c>
      <c r="C78" s="88"/>
      <c r="D78" s="88"/>
      <c r="E78" s="123"/>
      <c r="F78" s="27" t="n">
        <v>32170</v>
      </c>
      <c r="G78" s="80"/>
      <c r="H78" s="27" t="n">
        <v>15909</v>
      </c>
      <c r="I78" s="80"/>
      <c r="J78" s="27" t="n">
        <v>16261</v>
      </c>
      <c r="K78" s="80"/>
      <c r="L78" s="27" t="n">
        <v>32085</v>
      </c>
      <c r="M78" s="81"/>
      <c r="N78" s="27" t="n">
        <v>15825</v>
      </c>
      <c r="O78" s="80"/>
      <c r="P78" s="72"/>
      <c r="Q78" s="27" t="n">
        <v>16260</v>
      </c>
      <c r="S78" s="27" t="n">
        <v>31955</v>
      </c>
      <c r="T78" s="57"/>
      <c r="U78" s="27" t="n">
        <v>15713</v>
      </c>
      <c r="V78" s="57"/>
      <c r="W78" s="27" t="n">
        <v>16242</v>
      </c>
      <c r="X78" s="80"/>
      <c r="Y78" s="63" t="s">
        <v>159</v>
      </c>
      <c r="AB78" s="1"/>
    </row>
    <row r="79" s="89" customFormat="true" ht="21" hidden="false" customHeight="true" outlineLevel="0" collapsed="false">
      <c r="B79" s="102"/>
      <c r="C79" s="103" t="s">
        <v>160</v>
      </c>
      <c r="D79" s="102"/>
      <c r="E79" s="104"/>
      <c r="F79" s="35" t="n">
        <v>6452</v>
      </c>
      <c r="G79" s="100"/>
      <c r="H79" s="35" t="n">
        <v>3155</v>
      </c>
      <c r="I79" s="99"/>
      <c r="J79" s="35" t="n">
        <v>3297</v>
      </c>
      <c r="K79" s="99"/>
      <c r="L79" s="35" t="n">
        <v>6400</v>
      </c>
      <c r="M79" s="107"/>
      <c r="N79" s="35" t="n">
        <v>3124</v>
      </c>
      <c r="O79" s="99"/>
      <c r="P79" s="100"/>
      <c r="Q79" s="35" t="n">
        <v>3276</v>
      </c>
      <c r="S79" s="35" t="n">
        <v>6388</v>
      </c>
      <c r="T79" s="98"/>
      <c r="U79" s="35" t="n">
        <v>3115</v>
      </c>
      <c r="V79" s="98"/>
      <c r="W79" s="35" t="n">
        <v>3273</v>
      </c>
      <c r="X79" s="99"/>
      <c r="Y79" s="64"/>
      <c r="Z79" s="124" t="s">
        <v>161</v>
      </c>
      <c r="AB79" s="1"/>
    </row>
    <row r="80" s="89" customFormat="true" ht="21" hidden="false" customHeight="true" outlineLevel="0" collapsed="false">
      <c r="B80" s="102"/>
      <c r="C80" s="103" t="s">
        <v>162</v>
      </c>
      <c r="D80" s="102"/>
      <c r="E80" s="104"/>
      <c r="F80" s="35" t="n">
        <v>11396</v>
      </c>
      <c r="G80" s="100"/>
      <c r="H80" s="35" t="n">
        <v>5649</v>
      </c>
      <c r="I80" s="99"/>
      <c r="J80" s="35" t="n">
        <v>5747</v>
      </c>
      <c r="K80" s="99"/>
      <c r="L80" s="35" t="n">
        <v>11360</v>
      </c>
      <c r="M80" s="107"/>
      <c r="N80" s="35" t="n">
        <v>5620</v>
      </c>
      <c r="O80" s="99"/>
      <c r="P80" s="100"/>
      <c r="Q80" s="35" t="n">
        <v>5740</v>
      </c>
      <c r="S80" s="35" t="n">
        <v>11316</v>
      </c>
      <c r="T80" s="98"/>
      <c r="U80" s="35" t="n">
        <v>5583</v>
      </c>
      <c r="V80" s="98"/>
      <c r="W80" s="35" t="n">
        <v>5733</v>
      </c>
      <c r="X80" s="99"/>
      <c r="Y80" s="64"/>
      <c r="Z80" s="133" t="s">
        <v>163</v>
      </c>
      <c r="AB80" s="1"/>
    </row>
    <row r="81" s="89" customFormat="true" ht="21" hidden="false" customHeight="true" outlineLevel="0" collapsed="false">
      <c r="B81" s="90"/>
      <c r="C81" s="91" t="s">
        <v>71</v>
      </c>
      <c r="D81" s="90"/>
      <c r="E81" s="104"/>
      <c r="F81" s="35" t="n">
        <v>14322</v>
      </c>
      <c r="G81" s="100"/>
      <c r="H81" s="35" t="n">
        <v>7105</v>
      </c>
      <c r="I81" s="99"/>
      <c r="J81" s="35" t="n">
        <v>7217</v>
      </c>
      <c r="K81" s="99"/>
      <c r="L81" s="35" t="n">
        <v>14325</v>
      </c>
      <c r="M81" s="107"/>
      <c r="N81" s="35" t="n">
        <v>7081</v>
      </c>
      <c r="O81" s="99"/>
      <c r="P81" s="100"/>
      <c r="Q81" s="35" t="n">
        <v>7244</v>
      </c>
      <c r="S81" s="35" t="n">
        <v>14251</v>
      </c>
      <c r="T81" s="98"/>
      <c r="U81" s="35" t="n">
        <v>7015</v>
      </c>
      <c r="V81" s="98"/>
      <c r="W81" s="35" t="n">
        <v>7236</v>
      </c>
      <c r="X81" s="99"/>
      <c r="Y81" s="124"/>
      <c r="Z81" s="124" t="s">
        <v>88</v>
      </c>
      <c r="AB81" s="1"/>
    </row>
    <row r="82" s="63" customFormat="true" ht="21" hidden="false" customHeight="true" outlineLevel="0" collapsed="false">
      <c r="B82" s="134" t="s">
        <v>45</v>
      </c>
      <c r="C82" s="131"/>
      <c r="D82" s="131"/>
      <c r="E82" s="123"/>
      <c r="F82" s="27" t="n">
        <v>69602</v>
      </c>
      <c r="G82" s="72"/>
      <c r="H82" s="27" t="n">
        <v>34659</v>
      </c>
      <c r="I82" s="80"/>
      <c r="J82" s="27" t="n">
        <v>34943</v>
      </c>
      <c r="K82" s="80" t="s">
        <v>157</v>
      </c>
      <c r="L82" s="27" t="n">
        <v>69828</v>
      </c>
      <c r="M82" s="81"/>
      <c r="N82" s="27" t="n">
        <v>34854</v>
      </c>
      <c r="O82" s="80"/>
      <c r="P82" s="72"/>
      <c r="Q82" s="27" t="n">
        <v>34974</v>
      </c>
      <c r="S82" s="27" t="n">
        <v>70207</v>
      </c>
      <c r="T82" s="57"/>
      <c r="U82" s="27" t="n">
        <v>35079</v>
      </c>
      <c r="V82" s="57"/>
      <c r="W82" s="27" t="n">
        <v>35128</v>
      </c>
      <c r="X82" s="80" t="s">
        <v>157</v>
      </c>
      <c r="Y82" s="64" t="s">
        <v>164</v>
      </c>
      <c r="Z82" s="64"/>
      <c r="AB82" s="1"/>
    </row>
    <row r="83" s="63" customFormat="true" ht="21" hidden="false" customHeight="true" outlineLevel="0" collapsed="false">
      <c r="B83" s="134" t="s">
        <v>47</v>
      </c>
      <c r="C83" s="131"/>
      <c r="D83" s="131"/>
      <c r="E83" s="123"/>
      <c r="F83" s="27" t="n">
        <v>30811</v>
      </c>
      <c r="G83" s="80"/>
      <c r="H83" s="27" t="n">
        <v>15106</v>
      </c>
      <c r="I83" s="80"/>
      <c r="J83" s="27" t="n">
        <v>15705</v>
      </c>
      <c r="K83" s="80"/>
      <c r="L83" s="27" t="n">
        <v>30825</v>
      </c>
      <c r="M83" s="81"/>
      <c r="N83" s="27" t="n">
        <v>15079</v>
      </c>
      <c r="O83" s="80"/>
      <c r="P83" s="72"/>
      <c r="Q83" s="27" t="n">
        <v>15746</v>
      </c>
      <c r="S83" s="27" t="n">
        <v>30853</v>
      </c>
      <c r="T83" s="57"/>
      <c r="U83" s="27" t="n">
        <v>15086</v>
      </c>
      <c r="V83" s="57"/>
      <c r="W83" s="27" t="n">
        <v>15767</v>
      </c>
      <c r="X83" s="80"/>
      <c r="Y83" s="63" t="s">
        <v>165</v>
      </c>
      <c r="Z83" s="64"/>
      <c r="AB83" s="1"/>
    </row>
    <row r="84" s="89" customFormat="true" ht="21" hidden="false" customHeight="true" outlineLevel="0" collapsed="false">
      <c r="B84" s="102"/>
      <c r="C84" s="103" t="s">
        <v>166</v>
      </c>
      <c r="D84" s="102"/>
      <c r="E84" s="104"/>
      <c r="F84" s="35" t="n">
        <v>3979</v>
      </c>
      <c r="G84" s="100"/>
      <c r="H84" s="35" t="n">
        <v>1931</v>
      </c>
      <c r="I84" s="99"/>
      <c r="J84" s="35" t="n">
        <v>2048</v>
      </c>
      <c r="K84" s="99"/>
      <c r="L84" s="35" t="n">
        <v>4308</v>
      </c>
      <c r="M84" s="107"/>
      <c r="N84" s="35" t="n">
        <v>2084</v>
      </c>
      <c r="O84" s="99"/>
      <c r="P84" s="100"/>
      <c r="Q84" s="35" t="n">
        <v>2224</v>
      </c>
      <c r="S84" s="35" t="n">
        <v>4303</v>
      </c>
      <c r="T84" s="98"/>
      <c r="U84" s="35" t="n">
        <v>2077</v>
      </c>
      <c r="V84" s="98"/>
      <c r="W84" s="35" t="n">
        <v>2226</v>
      </c>
      <c r="X84" s="99"/>
      <c r="Y84" s="90"/>
      <c r="Z84" s="90" t="s">
        <v>167</v>
      </c>
      <c r="AB84" s="1"/>
    </row>
    <row r="85" s="89" customFormat="true" ht="21" hidden="false" customHeight="true" outlineLevel="0" collapsed="false">
      <c r="B85" s="102"/>
      <c r="C85" s="103" t="s">
        <v>168</v>
      </c>
      <c r="D85" s="102"/>
      <c r="E85" s="104"/>
      <c r="F85" s="35" t="n">
        <v>1953</v>
      </c>
      <c r="G85" s="100"/>
      <c r="H85" s="35" t="n">
        <v>921</v>
      </c>
      <c r="I85" s="99"/>
      <c r="J85" s="35" t="n">
        <v>1032</v>
      </c>
      <c r="K85" s="99"/>
      <c r="L85" s="35" t="n">
        <v>1933</v>
      </c>
      <c r="M85" s="107"/>
      <c r="N85" s="100" t="n">
        <v>919</v>
      </c>
      <c r="O85" s="99"/>
      <c r="P85" s="100"/>
      <c r="Q85" s="35" t="n">
        <v>1014</v>
      </c>
      <c r="S85" s="35" t="n">
        <v>1904</v>
      </c>
      <c r="T85" s="98"/>
      <c r="U85" s="35" t="n">
        <v>896</v>
      </c>
      <c r="V85" s="98"/>
      <c r="W85" s="35" t="n">
        <v>1008</v>
      </c>
      <c r="X85" s="99"/>
      <c r="Y85" s="90"/>
      <c r="Z85" s="90" t="s">
        <v>169</v>
      </c>
      <c r="AB85" s="1"/>
    </row>
    <row r="86" s="89" customFormat="true" ht="21" hidden="false" customHeight="true" outlineLevel="0" collapsed="false">
      <c r="B86" s="102"/>
      <c r="C86" s="135" t="s">
        <v>71</v>
      </c>
      <c r="D86" s="102"/>
      <c r="E86" s="104"/>
      <c r="F86" s="35" t="n">
        <v>24879</v>
      </c>
      <c r="G86" s="100"/>
      <c r="H86" s="35" t="n">
        <v>12254</v>
      </c>
      <c r="I86" s="99"/>
      <c r="J86" s="35" t="n">
        <v>12625</v>
      </c>
      <c r="K86" s="99"/>
      <c r="L86" s="35" t="n">
        <v>24584</v>
      </c>
      <c r="M86" s="107"/>
      <c r="N86" s="100" t="n">
        <v>12076</v>
      </c>
      <c r="O86" s="99"/>
      <c r="P86" s="100"/>
      <c r="Q86" s="35" t="n">
        <v>12508</v>
      </c>
      <c r="S86" s="35" t="n">
        <v>24646</v>
      </c>
      <c r="T86" s="98"/>
      <c r="U86" s="35" t="n">
        <v>12113</v>
      </c>
      <c r="V86" s="98"/>
      <c r="W86" s="35" t="n">
        <v>12533</v>
      </c>
      <c r="X86" s="99"/>
      <c r="Y86" s="90"/>
      <c r="Z86" s="90" t="s">
        <v>88</v>
      </c>
      <c r="AB86" s="1"/>
    </row>
    <row r="87" s="54" customFormat="true" ht="23.25" hidden="false" customHeight="true" outlineLevel="0" collapsed="false">
      <c r="C87" s="55" t="s">
        <v>110</v>
      </c>
      <c r="D87" s="56" t="n">
        <v>1.2</v>
      </c>
      <c r="E87" s="55" t="s">
        <v>111</v>
      </c>
      <c r="AB87" s="12"/>
    </row>
    <row r="88" s="57" customFormat="true" ht="17.25" hidden="false" customHeight="true" outlineLevel="0" collapsed="false">
      <c r="C88" s="63" t="s">
        <v>57</v>
      </c>
      <c r="D88" s="56" t="n">
        <v>1.2</v>
      </c>
      <c r="E88" s="54" t="s">
        <v>112</v>
      </c>
      <c r="AB88" s="12"/>
    </row>
    <row r="89" customFormat="false" ht="9.75" hidden="false" customHeight="tru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B89" s="12"/>
    </row>
    <row r="90" s="63" customFormat="true" ht="23.25" hidden="false" customHeight="true" outlineLevel="0" collapsed="false">
      <c r="A90" s="59"/>
      <c r="B90" s="60" t="s">
        <v>59</v>
      </c>
      <c r="C90" s="60"/>
      <c r="D90" s="60"/>
      <c r="E90" s="60"/>
      <c r="F90" s="61" t="s">
        <v>60</v>
      </c>
      <c r="G90" s="61"/>
      <c r="H90" s="61"/>
      <c r="I90" s="61"/>
      <c r="J90" s="61"/>
      <c r="K90" s="61"/>
      <c r="L90" s="61" t="s">
        <v>61</v>
      </c>
      <c r="M90" s="61"/>
      <c r="N90" s="61"/>
      <c r="O90" s="61"/>
      <c r="P90" s="61"/>
      <c r="Q90" s="61"/>
      <c r="R90" s="61"/>
      <c r="S90" s="61" t="s">
        <v>62</v>
      </c>
      <c r="T90" s="61"/>
      <c r="U90" s="61"/>
      <c r="V90" s="61"/>
      <c r="W90" s="61"/>
      <c r="X90" s="61"/>
      <c r="Y90" s="62" t="s">
        <v>63</v>
      </c>
      <c r="Z90" s="62"/>
      <c r="AB90" s="1"/>
    </row>
    <row r="91" s="63" customFormat="true" ht="18" hidden="false" customHeight="true" outlineLevel="0" collapsed="false">
      <c r="A91" s="64"/>
      <c r="B91" s="60"/>
      <c r="C91" s="60"/>
      <c r="D91" s="60"/>
      <c r="E91" s="60"/>
      <c r="F91" s="65" t="s">
        <v>64</v>
      </c>
      <c r="G91" s="65"/>
      <c r="H91" s="65" t="s">
        <v>65</v>
      </c>
      <c r="I91" s="65"/>
      <c r="J91" s="65" t="s">
        <v>66</v>
      </c>
      <c r="K91" s="65"/>
      <c r="L91" s="65" t="s">
        <v>64</v>
      </c>
      <c r="M91" s="65"/>
      <c r="N91" s="65" t="s">
        <v>65</v>
      </c>
      <c r="O91" s="65"/>
      <c r="P91" s="66"/>
      <c r="Q91" s="65" t="s">
        <v>66</v>
      </c>
      <c r="R91" s="65"/>
      <c r="S91" s="65" t="s">
        <v>64</v>
      </c>
      <c r="T91" s="65"/>
      <c r="U91" s="65" t="s">
        <v>65</v>
      </c>
      <c r="V91" s="65"/>
      <c r="W91" s="65" t="s">
        <v>66</v>
      </c>
      <c r="X91" s="65"/>
      <c r="Y91" s="62"/>
      <c r="Z91" s="62"/>
      <c r="AB91" s="1"/>
    </row>
    <row r="92" s="63" customFormat="true" ht="16.5" hidden="false" customHeight="true" outlineLevel="0" collapsed="false">
      <c r="A92" s="67"/>
      <c r="B92" s="60"/>
      <c r="C92" s="60"/>
      <c r="D92" s="60"/>
      <c r="E92" s="60"/>
      <c r="F92" s="68" t="s">
        <v>16</v>
      </c>
      <c r="G92" s="68"/>
      <c r="H92" s="68" t="s">
        <v>67</v>
      </c>
      <c r="I92" s="68"/>
      <c r="J92" s="68" t="s">
        <v>68</v>
      </c>
      <c r="K92" s="68"/>
      <c r="L92" s="68" t="s">
        <v>16</v>
      </c>
      <c r="M92" s="68"/>
      <c r="N92" s="68" t="s">
        <v>67</v>
      </c>
      <c r="O92" s="68"/>
      <c r="P92" s="69"/>
      <c r="Q92" s="68" t="s">
        <v>68</v>
      </c>
      <c r="R92" s="68"/>
      <c r="S92" s="68" t="s">
        <v>16</v>
      </c>
      <c r="T92" s="68"/>
      <c r="U92" s="68" t="s">
        <v>67</v>
      </c>
      <c r="V92" s="68"/>
      <c r="W92" s="68" t="s">
        <v>68</v>
      </c>
      <c r="X92" s="68"/>
      <c r="Y92" s="62"/>
      <c r="Z92" s="62"/>
      <c r="AB92" s="1"/>
    </row>
    <row r="93" s="63" customFormat="true" ht="21" hidden="false" customHeight="true" outlineLevel="0" collapsed="false">
      <c r="B93" s="134" t="s">
        <v>49</v>
      </c>
      <c r="C93" s="131"/>
      <c r="D93" s="131"/>
      <c r="E93" s="123"/>
      <c r="F93" s="27" t="n">
        <v>27254</v>
      </c>
      <c r="G93" s="80"/>
      <c r="H93" s="27" t="n">
        <v>13558</v>
      </c>
      <c r="I93" s="80"/>
      <c r="J93" s="27" t="n">
        <v>13696</v>
      </c>
      <c r="K93" s="80"/>
      <c r="L93" s="27" t="n">
        <v>27477</v>
      </c>
      <c r="M93" s="74"/>
      <c r="N93" s="73" t="n">
        <v>13687</v>
      </c>
      <c r="O93" s="80"/>
      <c r="P93" s="72"/>
      <c r="Q93" s="27" t="n">
        <v>13790</v>
      </c>
      <c r="S93" s="73" t="n">
        <v>27601</v>
      </c>
      <c r="T93" s="57"/>
      <c r="U93" s="73" t="n">
        <v>13770</v>
      </c>
      <c r="V93" s="57"/>
      <c r="W93" s="73" t="n">
        <v>13831</v>
      </c>
      <c r="X93" s="80"/>
      <c r="Y93" s="136" t="s">
        <v>170</v>
      </c>
      <c r="Z93" s="131"/>
      <c r="AB93" s="1"/>
    </row>
    <row r="94" s="89" customFormat="true" ht="21" hidden="false" customHeight="true" outlineLevel="0" collapsed="false">
      <c r="B94" s="102"/>
      <c r="C94" s="103" t="s">
        <v>171</v>
      </c>
      <c r="D94" s="102"/>
      <c r="E94" s="104"/>
      <c r="F94" s="35" t="n">
        <v>4198</v>
      </c>
      <c r="G94" s="100"/>
      <c r="H94" s="35" t="n">
        <v>2079</v>
      </c>
      <c r="I94" s="99"/>
      <c r="J94" s="35" t="n">
        <v>2119</v>
      </c>
      <c r="K94" s="99"/>
      <c r="L94" s="35" t="n">
        <v>4191</v>
      </c>
      <c r="M94" s="107"/>
      <c r="N94" s="100" t="n">
        <v>2067</v>
      </c>
      <c r="O94" s="99"/>
      <c r="P94" s="100"/>
      <c r="Q94" s="35" t="n">
        <v>2124</v>
      </c>
      <c r="S94" s="35" t="n">
        <v>4126</v>
      </c>
      <c r="T94" s="98"/>
      <c r="U94" s="35" t="n">
        <v>2034</v>
      </c>
      <c r="V94" s="98"/>
      <c r="W94" s="35" t="n">
        <v>2092</v>
      </c>
      <c r="X94" s="99"/>
      <c r="Y94" s="90"/>
      <c r="Z94" s="90" t="s">
        <v>172</v>
      </c>
      <c r="AB94" s="1"/>
    </row>
    <row r="95" s="89" customFormat="true" ht="21" hidden="false" customHeight="true" outlineLevel="0" collapsed="false">
      <c r="B95" s="102"/>
      <c r="C95" s="103" t="s">
        <v>71</v>
      </c>
      <c r="D95" s="102"/>
      <c r="E95" s="104"/>
      <c r="F95" s="35" t="n">
        <v>23056</v>
      </c>
      <c r="G95" s="100"/>
      <c r="H95" s="35" t="n">
        <v>11479</v>
      </c>
      <c r="I95" s="99"/>
      <c r="J95" s="35" t="n">
        <v>11577</v>
      </c>
      <c r="K95" s="99"/>
      <c r="L95" s="35" t="n">
        <v>23286</v>
      </c>
      <c r="M95" s="107"/>
      <c r="N95" s="100" t="n">
        <v>11620</v>
      </c>
      <c r="O95" s="99"/>
      <c r="P95" s="100"/>
      <c r="Q95" s="35" t="n">
        <v>11666</v>
      </c>
      <c r="S95" s="35" t="n">
        <v>23475</v>
      </c>
      <c r="T95" s="98"/>
      <c r="U95" s="35" t="n">
        <v>11736</v>
      </c>
      <c r="V95" s="98"/>
      <c r="W95" s="35" t="n">
        <v>11739</v>
      </c>
      <c r="X95" s="99"/>
      <c r="Y95" s="90"/>
      <c r="Z95" s="90" t="s">
        <v>88</v>
      </c>
      <c r="AB95" s="1"/>
    </row>
    <row r="96" s="63" customFormat="true" ht="21" hidden="false" customHeight="true" outlineLevel="0" collapsed="false">
      <c r="B96" s="134" t="s">
        <v>51</v>
      </c>
      <c r="C96" s="131"/>
      <c r="D96" s="131"/>
      <c r="E96" s="123"/>
      <c r="F96" s="27" t="n">
        <v>18955</v>
      </c>
      <c r="G96" s="72"/>
      <c r="H96" s="27" t="n">
        <v>9605</v>
      </c>
      <c r="I96" s="80"/>
      <c r="J96" s="27" t="n">
        <v>9350</v>
      </c>
      <c r="K96" s="80" t="s">
        <v>157</v>
      </c>
      <c r="L96" s="27" t="n">
        <v>19004</v>
      </c>
      <c r="M96" s="81"/>
      <c r="N96" s="72" t="n">
        <v>9609</v>
      </c>
      <c r="O96" s="80"/>
      <c r="P96" s="72"/>
      <c r="Q96" s="27" t="n">
        <v>9395</v>
      </c>
      <c r="S96" s="27" t="n">
        <v>18996</v>
      </c>
      <c r="T96" s="57"/>
      <c r="U96" s="27" t="n">
        <v>9586</v>
      </c>
      <c r="V96" s="57"/>
      <c r="W96" s="27" t="n">
        <v>9410</v>
      </c>
      <c r="X96" s="80" t="s">
        <v>157</v>
      </c>
      <c r="Y96" s="88" t="s">
        <v>173</v>
      </c>
      <c r="Z96" s="88"/>
      <c r="AB96" s="1"/>
    </row>
    <row r="97" s="89" customFormat="true" ht="8.25" hidden="false" customHeight="true" outlineLevel="0" collapsed="false">
      <c r="A97" s="137"/>
      <c r="B97" s="138"/>
      <c r="C97" s="138"/>
      <c r="D97" s="138"/>
      <c r="E97" s="139"/>
      <c r="F97" s="140"/>
      <c r="G97" s="141"/>
      <c r="H97" s="140"/>
      <c r="I97" s="141"/>
      <c r="J97" s="140"/>
      <c r="K97" s="142"/>
      <c r="L97" s="140"/>
      <c r="M97" s="143"/>
      <c r="N97" s="141"/>
      <c r="O97" s="141"/>
      <c r="P97" s="141"/>
      <c r="Q97" s="140"/>
      <c r="R97" s="137"/>
      <c r="S97" s="144"/>
      <c r="T97" s="137"/>
      <c r="U97" s="144"/>
      <c r="V97" s="137"/>
      <c r="W97" s="144"/>
      <c r="X97" s="142"/>
      <c r="Y97" s="137"/>
      <c r="Z97" s="137"/>
      <c r="AB97" s="1"/>
    </row>
    <row r="98" s="124" customFormat="true" ht="9.75" hidden="false" customHeight="true" outlineLevel="0" collapsed="false">
      <c r="AB98" s="1"/>
    </row>
    <row r="99" s="89" customFormat="true" ht="21" hidden="false" customHeight="true" outlineLevel="0" collapsed="false">
      <c r="C99" s="145" t="s">
        <v>174</v>
      </c>
      <c r="D99" s="53"/>
      <c r="E99" s="53"/>
      <c r="F99" s="53"/>
      <c r="G99" s="53"/>
      <c r="H99" s="53"/>
      <c r="I99" s="53"/>
      <c r="J99" s="53"/>
      <c r="K99" s="53"/>
      <c r="S99" s="1" t="s">
        <v>175</v>
      </c>
      <c r="AB99" s="1"/>
    </row>
    <row r="100" s="89" customFormat="true" ht="21" hidden="false" customHeight="true" outlineLevel="0" collapsed="false">
      <c r="D100" s="53"/>
      <c r="E100" s="53"/>
      <c r="F100" s="53"/>
      <c r="G100" s="53"/>
      <c r="H100" s="53"/>
      <c r="I100" s="53"/>
      <c r="J100" s="53"/>
      <c r="K100" s="53"/>
      <c r="AB100" s="1"/>
    </row>
  </sheetData>
  <mergeCells count="100">
    <mergeCell ref="B4:E6"/>
    <mergeCell ref="F4:K4"/>
    <mergeCell ref="L4:R4"/>
    <mergeCell ref="S4:X4"/>
    <mergeCell ref="Y4:Z6"/>
    <mergeCell ref="F5:G5"/>
    <mergeCell ref="H5:I5"/>
    <mergeCell ref="J5:K5"/>
    <mergeCell ref="L5:M5"/>
    <mergeCell ref="N5:O5"/>
    <mergeCell ref="Q5:R5"/>
    <mergeCell ref="S5:T5"/>
    <mergeCell ref="U5:V5"/>
    <mergeCell ref="W5:X5"/>
    <mergeCell ref="F6:G6"/>
    <mergeCell ref="H6:I6"/>
    <mergeCell ref="J6:K6"/>
    <mergeCell ref="L6:M6"/>
    <mergeCell ref="N6:O6"/>
    <mergeCell ref="Q6:R6"/>
    <mergeCell ref="S6:T6"/>
    <mergeCell ref="U6:V6"/>
    <mergeCell ref="W6:X6"/>
    <mergeCell ref="B7:E7"/>
    <mergeCell ref="Y7:Z7"/>
    <mergeCell ref="F15:G15"/>
    <mergeCell ref="H15:I15"/>
    <mergeCell ref="J15:K15"/>
    <mergeCell ref="L15:M15"/>
    <mergeCell ref="N15:P15"/>
    <mergeCell ref="Q15:R15"/>
    <mergeCell ref="B33:E35"/>
    <mergeCell ref="F33:K33"/>
    <mergeCell ref="L33:R33"/>
    <mergeCell ref="S33:X33"/>
    <mergeCell ref="Y33:Z35"/>
    <mergeCell ref="F34:G34"/>
    <mergeCell ref="H34:I34"/>
    <mergeCell ref="J34:K34"/>
    <mergeCell ref="L34:M34"/>
    <mergeCell ref="N34:O34"/>
    <mergeCell ref="Q34:R34"/>
    <mergeCell ref="S34:T34"/>
    <mergeCell ref="U34:V34"/>
    <mergeCell ref="W34:X34"/>
    <mergeCell ref="F35:G35"/>
    <mergeCell ref="H35:I35"/>
    <mergeCell ref="J35:K35"/>
    <mergeCell ref="L35:M35"/>
    <mergeCell ref="N35:O35"/>
    <mergeCell ref="Q35:R35"/>
    <mergeCell ref="S35:T35"/>
    <mergeCell ref="U35:V35"/>
    <mergeCell ref="W35:X35"/>
    <mergeCell ref="B62:E64"/>
    <mergeCell ref="F62:K62"/>
    <mergeCell ref="L62:R62"/>
    <mergeCell ref="S62:X62"/>
    <mergeCell ref="Y62:Z64"/>
    <mergeCell ref="F63:G63"/>
    <mergeCell ref="H63:I63"/>
    <mergeCell ref="J63:K63"/>
    <mergeCell ref="L63:M63"/>
    <mergeCell ref="N63:O63"/>
    <mergeCell ref="Q63:R63"/>
    <mergeCell ref="S63:T63"/>
    <mergeCell ref="U63:V63"/>
    <mergeCell ref="W63:X63"/>
    <mergeCell ref="F64:G64"/>
    <mergeCell ref="H64:I64"/>
    <mergeCell ref="J64:K64"/>
    <mergeCell ref="L64:M64"/>
    <mergeCell ref="N64:O64"/>
    <mergeCell ref="Q64:R64"/>
    <mergeCell ref="S64:T64"/>
    <mergeCell ref="U64:V64"/>
    <mergeCell ref="W64:X64"/>
    <mergeCell ref="B90:E92"/>
    <mergeCell ref="F90:K90"/>
    <mergeCell ref="L90:R90"/>
    <mergeCell ref="S90:X90"/>
    <mergeCell ref="Y90:Z92"/>
    <mergeCell ref="F91:G91"/>
    <mergeCell ref="H91:I91"/>
    <mergeCell ref="J91:K91"/>
    <mergeCell ref="L91:M91"/>
    <mergeCell ref="N91:O91"/>
    <mergeCell ref="Q91:R91"/>
    <mergeCell ref="S91:T91"/>
    <mergeCell ref="U91:V91"/>
    <mergeCell ref="W91:X91"/>
    <mergeCell ref="F92:G92"/>
    <mergeCell ref="H92:I92"/>
    <mergeCell ref="J92:K92"/>
    <mergeCell ref="L92:M92"/>
    <mergeCell ref="N92:O92"/>
    <mergeCell ref="Q92:R92"/>
    <mergeCell ref="S92:T92"/>
    <mergeCell ref="U92:V92"/>
    <mergeCell ref="W92:X9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1"/>
  <sheetViews>
    <sheetView showFormulas="false" showGridLines="false" showRowColHeaders="true" showZeros="true" rightToLeft="false" tabSelected="true" showOutlineSymbols="true" defaultGridColor="true" view="normal" topLeftCell="O97" colorId="64" zoomScale="100" zoomScaleNormal="100" zoomScalePageLayoutView="100" workbookViewId="0">
      <selection pane="topLeft" activeCell="Y105" activeCellId="0" sqref="Y105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0.71"/>
    <col collapsed="false" customWidth="true" hidden="true" outlineLevel="0" max="2" min="2" style="1" width="0.14"/>
    <col collapsed="false" customWidth="true" hidden="false" outlineLevel="0" max="3" min="3" style="1" width="5.85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6" min="6" style="1" width="8.85"/>
    <col collapsed="false" customWidth="true" hidden="false" outlineLevel="0" max="22" min="7" style="1" width="6.28"/>
    <col collapsed="false" customWidth="true" hidden="false" outlineLevel="0" max="23" min="23" style="1" width="7.42"/>
    <col collapsed="false" customWidth="true" hidden="false" outlineLevel="0" max="24" min="24" style="1" width="6.99"/>
    <col collapsed="false" customWidth="true" hidden="false" outlineLevel="0" max="25" min="25" style="1" width="10.14"/>
    <col collapsed="false" customWidth="true" hidden="false" outlineLevel="0" max="26" min="26" style="1" width="2.14"/>
    <col collapsed="false" customWidth="true" hidden="false" outlineLevel="0" max="27" min="27" style="146" width="23.7"/>
    <col collapsed="false" customWidth="true" hidden="false" outlineLevel="0" max="28" min="28" style="1" width="9.56"/>
    <col collapsed="false" customWidth="false" hidden="false" outlineLevel="0" max="257" min="29" style="1" width="9.14"/>
  </cols>
  <sheetData>
    <row r="1" s="2" customFormat="true" ht="20.25" hidden="false" customHeight="true" outlineLevel="0" collapsed="false">
      <c r="C1" s="5" t="s">
        <v>55</v>
      </c>
      <c r="D1" s="4" t="n">
        <v>1.3</v>
      </c>
      <c r="E1" s="5" t="s">
        <v>176</v>
      </c>
      <c r="Q1" s="147"/>
      <c r="AA1" s="148"/>
    </row>
    <row r="2" s="6" customFormat="true" ht="18" hidden="false" customHeight="true" outlineLevel="0" collapsed="false">
      <c r="C2" s="6" t="s">
        <v>177</v>
      </c>
      <c r="D2" s="4" t="n">
        <v>1.3</v>
      </c>
      <c r="E2" s="2" t="s">
        <v>178</v>
      </c>
      <c r="AA2" s="148"/>
    </row>
    <row r="3" customFormat="fals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X3" s="8"/>
      <c r="Y3" s="8"/>
      <c r="Z3" s="8"/>
    </row>
    <row r="4" s="154" customFormat="true" ht="15" hidden="false" customHeight="false" outlineLevel="0" collapsed="false">
      <c r="A4" s="149"/>
      <c r="B4" s="150" t="s">
        <v>4</v>
      </c>
      <c r="C4" s="150"/>
      <c r="D4" s="150"/>
      <c r="E4" s="150"/>
      <c r="F4" s="151"/>
      <c r="G4" s="152" t="s">
        <v>179</v>
      </c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3" t="s">
        <v>8</v>
      </c>
      <c r="AA4" s="153"/>
    </row>
    <row r="5" s="154" customFormat="true" ht="12.75" hidden="false" customHeight="true" outlineLevel="0" collapsed="false">
      <c r="A5" s="155"/>
      <c r="B5" s="150"/>
      <c r="C5" s="150"/>
      <c r="D5" s="150"/>
      <c r="E5" s="150"/>
      <c r="F5" s="156"/>
      <c r="G5" s="157"/>
      <c r="H5" s="158"/>
      <c r="I5" s="159"/>
      <c r="J5" s="158"/>
      <c r="K5" s="159"/>
      <c r="L5" s="158"/>
      <c r="M5" s="159"/>
      <c r="N5" s="158"/>
      <c r="O5" s="159"/>
      <c r="P5" s="158"/>
      <c r="Q5" s="159"/>
      <c r="R5" s="158"/>
      <c r="S5" s="159"/>
      <c r="T5" s="158"/>
      <c r="U5" s="159"/>
      <c r="V5" s="158"/>
      <c r="W5" s="160" t="s">
        <v>180</v>
      </c>
      <c r="X5" s="161"/>
      <c r="Y5" s="162" t="s">
        <v>181</v>
      </c>
      <c r="Z5" s="153"/>
      <c r="AA5" s="153"/>
    </row>
    <row r="6" s="154" customFormat="true" ht="12.75" hidden="false" customHeight="true" outlineLevel="0" collapsed="false">
      <c r="A6" s="155"/>
      <c r="B6" s="150"/>
      <c r="C6" s="150"/>
      <c r="D6" s="150"/>
      <c r="E6" s="150"/>
      <c r="F6" s="163" t="s">
        <v>64</v>
      </c>
      <c r="G6" s="157"/>
      <c r="H6" s="156"/>
      <c r="I6" s="157"/>
      <c r="J6" s="156"/>
      <c r="K6" s="157"/>
      <c r="L6" s="156"/>
      <c r="M6" s="157"/>
      <c r="N6" s="156"/>
      <c r="O6" s="157"/>
      <c r="P6" s="156"/>
      <c r="Q6" s="157"/>
      <c r="R6" s="156"/>
      <c r="S6" s="157"/>
      <c r="T6" s="156"/>
      <c r="U6" s="157"/>
      <c r="V6" s="156"/>
      <c r="W6" s="163" t="s">
        <v>182</v>
      </c>
      <c r="X6" s="164" t="s">
        <v>183</v>
      </c>
      <c r="Y6" s="165" t="s">
        <v>184</v>
      </c>
      <c r="Z6" s="153"/>
      <c r="AA6" s="153"/>
    </row>
    <row r="7" s="154" customFormat="true" ht="12.75" hidden="false" customHeight="true" outlineLevel="0" collapsed="false">
      <c r="A7" s="155"/>
      <c r="B7" s="150"/>
      <c r="C7" s="150"/>
      <c r="D7" s="150"/>
      <c r="E7" s="150"/>
      <c r="F7" s="156" t="s">
        <v>16</v>
      </c>
      <c r="G7" s="157" t="s">
        <v>185</v>
      </c>
      <c r="H7" s="156" t="s">
        <v>186</v>
      </c>
      <c r="I7" s="157" t="s">
        <v>187</v>
      </c>
      <c r="J7" s="156" t="s">
        <v>188</v>
      </c>
      <c r="K7" s="157" t="s">
        <v>189</v>
      </c>
      <c r="L7" s="156" t="s">
        <v>190</v>
      </c>
      <c r="M7" s="157" t="s">
        <v>191</v>
      </c>
      <c r="N7" s="156" t="s">
        <v>192</v>
      </c>
      <c r="O7" s="157" t="s">
        <v>193</v>
      </c>
      <c r="P7" s="156" t="s">
        <v>194</v>
      </c>
      <c r="Q7" s="157" t="s">
        <v>195</v>
      </c>
      <c r="R7" s="156" t="s">
        <v>196</v>
      </c>
      <c r="S7" s="157" t="s">
        <v>197</v>
      </c>
      <c r="T7" s="156" t="s">
        <v>198</v>
      </c>
      <c r="U7" s="157" t="s">
        <v>199</v>
      </c>
      <c r="V7" s="156" t="s">
        <v>200</v>
      </c>
      <c r="W7" s="166" t="s">
        <v>201</v>
      </c>
      <c r="X7" s="167" t="s">
        <v>202</v>
      </c>
      <c r="Y7" s="168" t="s">
        <v>203</v>
      </c>
      <c r="Z7" s="153"/>
      <c r="AA7" s="153"/>
    </row>
    <row r="8" s="154" customFormat="true" ht="12.75" hidden="false" customHeight="true" outlineLevel="0" collapsed="false">
      <c r="A8" s="169"/>
      <c r="B8" s="150"/>
      <c r="C8" s="150"/>
      <c r="D8" s="150"/>
      <c r="E8" s="150"/>
      <c r="F8" s="170"/>
      <c r="G8" s="171"/>
      <c r="H8" s="172"/>
      <c r="I8" s="173"/>
      <c r="J8" s="172"/>
      <c r="K8" s="173"/>
      <c r="L8" s="172"/>
      <c r="M8" s="173"/>
      <c r="N8" s="172"/>
      <c r="O8" s="173"/>
      <c r="P8" s="172"/>
      <c r="Q8" s="173"/>
      <c r="R8" s="172"/>
      <c r="S8" s="173"/>
      <c r="T8" s="172"/>
      <c r="U8" s="173"/>
      <c r="V8" s="172"/>
      <c r="W8" s="174" t="s">
        <v>204</v>
      </c>
      <c r="X8" s="175"/>
      <c r="Y8" s="176" t="s">
        <v>205</v>
      </c>
      <c r="Z8" s="153"/>
      <c r="AA8" s="153"/>
    </row>
    <row r="9" s="182" customFormat="true" ht="19.5" hidden="false" customHeight="true" outlineLevel="0" collapsed="false">
      <c r="A9" s="177" t="s">
        <v>15</v>
      </c>
      <c r="B9" s="177"/>
      <c r="C9" s="177"/>
      <c r="D9" s="177"/>
      <c r="E9" s="177"/>
      <c r="F9" s="178" t="n">
        <v>1207699</v>
      </c>
      <c r="G9" s="178" t="n">
        <v>63082</v>
      </c>
      <c r="H9" s="178" t="n">
        <v>62642</v>
      </c>
      <c r="I9" s="178" t="n">
        <v>65000</v>
      </c>
      <c r="J9" s="178" t="n">
        <v>79150</v>
      </c>
      <c r="K9" s="178" t="n">
        <v>86578</v>
      </c>
      <c r="L9" s="178" t="n">
        <v>80977</v>
      </c>
      <c r="M9" s="178" t="n">
        <v>88555</v>
      </c>
      <c r="N9" s="178" t="n">
        <v>83506</v>
      </c>
      <c r="O9" s="178" t="n">
        <v>84666</v>
      </c>
      <c r="P9" s="178" t="n">
        <v>93459</v>
      </c>
      <c r="Q9" s="178" t="n">
        <v>98855</v>
      </c>
      <c r="R9" s="178" t="n">
        <v>88433</v>
      </c>
      <c r="S9" s="178" t="n">
        <v>63736</v>
      </c>
      <c r="T9" s="178" t="n">
        <v>38407</v>
      </c>
      <c r="U9" s="178" t="n">
        <v>25779</v>
      </c>
      <c r="V9" s="178" t="n">
        <v>20353</v>
      </c>
      <c r="W9" s="178" t="n">
        <v>23440</v>
      </c>
      <c r="X9" s="179" t="n">
        <v>9438</v>
      </c>
      <c r="Y9" s="180" t="n">
        <v>51643</v>
      </c>
      <c r="Z9" s="181" t="s">
        <v>16</v>
      </c>
      <c r="AA9" s="181"/>
    </row>
    <row r="10" s="191" customFormat="true" ht="19.5" hidden="false" customHeight="true" outlineLevel="0" collapsed="false">
      <c r="A10" s="183"/>
      <c r="B10" s="183"/>
      <c r="C10" s="184" t="s">
        <v>69</v>
      </c>
      <c r="D10" s="183"/>
      <c r="E10" s="185"/>
      <c r="F10" s="186" t="n">
        <v>337996</v>
      </c>
      <c r="G10" s="187" t="n">
        <v>15992</v>
      </c>
      <c r="H10" s="188" t="n">
        <v>17254</v>
      </c>
      <c r="I10" s="189" t="n">
        <v>17555</v>
      </c>
      <c r="J10" s="187" t="n">
        <v>20437</v>
      </c>
      <c r="K10" s="189" t="n">
        <v>22469</v>
      </c>
      <c r="L10" s="187" t="n">
        <v>21671</v>
      </c>
      <c r="M10" s="189" t="n">
        <v>24658</v>
      </c>
      <c r="N10" s="187" t="n">
        <v>23640</v>
      </c>
      <c r="O10" s="189" t="n">
        <v>23693</v>
      </c>
      <c r="P10" s="187" t="n">
        <v>26471</v>
      </c>
      <c r="Q10" s="189" t="n">
        <v>28866</v>
      </c>
      <c r="R10" s="187" t="n">
        <v>26118</v>
      </c>
      <c r="S10" s="189" t="n">
        <v>18985</v>
      </c>
      <c r="T10" s="187" t="n">
        <v>11568</v>
      </c>
      <c r="U10" s="189" t="n">
        <v>7892</v>
      </c>
      <c r="V10" s="187" t="n">
        <v>6452</v>
      </c>
      <c r="W10" s="187" t="n">
        <v>7622</v>
      </c>
      <c r="X10" s="190" t="n">
        <v>2859</v>
      </c>
      <c r="Y10" s="187" t="n">
        <v>13794</v>
      </c>
      <c r="Z10" s="183" t="s">
        <v>70</v>
      </c>
      <c r="AA10" s="183"/>
    </row>
    <row r="11" s="191" customFormat="true" ht="19.5" hidden="false" customHeight="true" outlineLevel="0" collapsed="false">
      <c r="A11" s="183"/>
      <c r="B11" s="183"/>
      <c r="C11" s="184" t="s">
        <v>71</v>
      </c>
      <c r="D11" s="183"/>
      <c r="E11" s="185"/>
      <c r="F11" s="186" t="n">
        <v>869703</v>
      </c>
      <c r="G11" s="187" t="n">
        <v>47090</v>
      </c>
      <c r="H11" s="188" t="n">
        <v>45388</v>
      </c>
      <c r="I11" s="189" t="n">
        <v>47445</v>
      </c>
      <c r="J11" s="187" t="n">
        <v>58713</v>
      </c>
      <c r="K11" s="189" t="n">
        <v>64109</v>
      </c>
      <c r="L11" s="187" t="n">
        <v>59306</v>
      </c>
      <c r="M11" s="189" t="n">
        <v>63897</v>
      </c>
      <c r="N11" s="187" t="n">
        <v>59866</v>
      </c>
      <c r="O11" s="189" t="n">
        <v>60973</v>
      </c>
      <c r="P11" s="187" t="n">
        <v>66988</v>
      </c>
      <c r="Q11" s="189" t="n">
        <v>69989</v>
      </c>
      <c r="R11" s="187" t="n">
        <v>62315</v>
      </c>
      <c r="S11" s="189" t="n">
        <v>44751</v>
      </c>
      <c r="T11" s="187" t="n">
        <v>26839</v>
      </c>
      <c r="U11" s="189" t="n">
        <v>17887</v>
      </c>
      <c r="V11" s="187" t="n">
        <v>13901</v>
      </c>
      <c r="W11" s="187" t="n">
        <v>15818</v>
      </c>
      <c r="X11" s="190" t="n">
        <v>6579</v>
      </c>
      <c r="Y11" s="187" t="n">
        <v>37849</v>
      </c>
      <c r="Z11" s="183" t="s">
        <v>72</v>
      </c>
      <c r="AA11" s="183"/>
    </row>
    <row r="12" s="88" customFormat="true" ht="19.5" hidden="false" customHeight="true" outlineLevel="0" collapsed="false">
      <c r="A12" s="192"/>
      <c r="B12" s="193" t="s">
        <v>17</v>
      </c>
      <c r="C12" s="193" t="s">
        <v>17</v>
      </c>
      <c r="D12" s="192"/>
      <c r="E12" s="194"/>
      <c r="F12" s="186" t="n">
        <v>229133</v>
      </c>
      <c r="G12" s="187" t="n">
        <v>11703</v>
      </c>
      <c r="H12" s="188" t="n">
        <v>11954</v>
      </c>
      <c r="I12" s="189" t="n">
        <v>12322</v>
      </c>
      <c r="J12" s="187" t="n">
        <v>15326</v>
      </c>
      <c r="K12" s="189" t="n">
        <v>19162</v>
      </c>
      <c r="L12" s="187" t="n">
        <v>15680</v>
      </c>
      <c r="M12" s="187" t="n">
        <v>17081</v>
      </c>
      <c r="N12" s="187" t="n">
        <v>16658</v>
      </c>
      <c r="O12" s="189" t="n">
        <v>15900</v>
      </c>
      <c r="P12" s="187" t="n">
        <v>17193</v>
      </c>
      <c r="Q12" s="189" t="n">
        <v>18595</v>
      </c>
      <c r="R12" s="187" t="n">
        <v>16538</v>
      </c>
      <c r="S12" s="189" t="n">
        <v>12101</v>
      </c>
      <c r="T12" s="187" t="n">
        <v>7394</v>
      </c>
      <c r="U12" s="189" t="n">
        <v>4802</v>
      </c>
      <c r="V12" s="187" t="n">
        <v>3883</v>
      </c>
      <c r="W12" s="187" t="n">
        <v>4468</v>
      </c>
      <c r="X12" s="190" t="n">
        <v>1958</v>
      </c>
      <c r="Y12" s="187" t="n">
        <v>6415</v>
      </c>
      <c r="Z12" s="192" t="s">
        <v>73</v>
      </c>
      <c r="AA12" s="192"/>
    </row>
    <row r="13" s="125" customFormat="true" ht="19.5" hidden="false" customHeight="true" outlineLevel="0" collapsed="false">
      <c r="A13" s="101"/>
      <c r="B13" s="101"/>
      <c r="C13" s="195" t="s">
        <v>206</v>
      </c>
      <c r="D13" s="196"/>
      <c r="E13" s="197"/>
      <c r="F13" s="198" t="n">
        <v>70610</v>
      </c>
      <c r="G13" s="199" t="n">
        <v>3428</v>
      </c>
      <c r="H13" s="200" t="n">
        <v>3974</v>
      </c>
      <c r="I13" s="198" t="n">
        <v>4394</v>
      </c>
      <c r="J13" s="199" t="n">
        <v>4733</v>
      </c>
      <c r="K13" s="200" t="n">
        <v>5526</v>
      </c>
      <c r="L13" s="201" t="n">
        <v>4551</v>
      </c>
      <c r="M13" s="199" t="n">
        <v>5313</v>
      </c>
      <c r="N13" s="201" t="n">
        <v>5296</v>
      </c>
      <c r="O13" s="198" t="n">
        <v>4938</v>
      </c>
      <c r="P13" s="199" t="n">
        <v>4988</v>
      </c>
      <c r="Q13" s="200" t="n">
        <v>5591</v>
      </c>
      <c r="R13" s="199" t="n">
        <v>5066</v>
      </c>
      <c r="S13" s="201" t="n">
        <v>3887</v>
      </c>
      <c r="T13" s="199" t="n">
        <v>2335</v>
      </c>
      <c r="U13" s="201" t="n">
        <v>1603</v>
      </c>
      <c r="V13" s="199" t="n">
        <v>1293</v>
      </c>
      <c r="W13" s="199" t="n">
        <v>1603</v>
      </c>
      <c r="X13" s="202" t="n">
        <v>904</v>
      </c>
      <c r="Y13" s="199" t="n">
        <v>1187</v>
      </c>
      <c r="Z13" s="101"/>
      <c r="AA13" s="101" t="s">
        <v>75</v>
      </c>
    </row>
    <row r="14" s="125" customFormat="true" ht="19.5" hidden="false" customHeight="true" outlineLevel="0" collapsed="false">
      <c r="A14" s="101"/>
      <c r="B14" s="101"/>
      <c r="C14" s="195" t="s">
        <v>207</v>
      </c>
      <c r="D14" s="101"/>
      <c r="E14" s="101"/>
      <c r="F14" s="198" t="n">
        <v>17199</v>
      </c>
      <c r="G14" s="199" t="n">
        <v>885</v>
      </c>
      <c r="H14" s="200" t="n">
        <v>876</v>
      </c>
      <c r="I14" s="198" t="n">
        <v>786</v>
      </c>
      <c r="J14" s="199" t="n">
        <v>973</v>
      </c>
      <c r="K14" s="200" t="n">
        <v>1161</v>
      </c>
      <c r="L14" s="201" t="n">
        <v>1145</v>
      </c>
      <c r="M14" s="199" t="n">
        <v>1262</v>
      </c>
      <c r="N14" s="201" t="n">
        <v>1295</v>
      </c>
      <c r="O14" s="198" t="n">
        <v>1199</v>
      </c>
      <c r="P14" s="199" t="n">
        <v>1424</v>
      </c>
      <c r="Q14" s="200" t="n">
        <v>1489</v>
      </c>
      <c r="R14" s="199" t="n">
        <v>1166</v>
      </c>
      <c r="S14" s="201" t="n">
        <v>819</v>
      </c>
      <c r="T14" s="199" t="n">
        <v>536</v>
      </c>
      <c r="U14" s="201" t="n">
        <v>362</v>
      </c>
      <c r="V14" s="199" t="n">
        <v>306</v>
      </c>
      <c r="W14" s="199" t="n">
        <v>278</v>
      </c>
      <c r="X14" s="202" t="n">
        <v>294</v>
      </c>
      <c r="Y14" s="199" t="n">
        <v>943</v>
      </c>
      <c r="Z14" s="101"/>
      <c r="AA14" s="101" t="s">
        <v>77</v>
      </c>
    </row>
    <row r="15" s="125" customFormat="true" ht="19.5" hidden="false" customHeight="true" outlineLevel="0" collapsed="false">
      <c r="A15" s="101"/>
      <c r="B15" s="101"/>
      <c r="C15" s="195" t="s">
        <v>208</v>
      </c>
      <c r="D15" s="101"/>
      <c r="E15" s="101"/>
      <c r="F15" s="198" t="n">
        <v>10542</v>
      </c>
      <c r="G15" s="199" t="n">
        <v>492</v>
      </c>
      <c r="H15" s="200" t="n">
        <v>467</v>
      </c>
      <c r="I15" s="198" t="n">
        <v>476</v>
      </c>
      <c r="J15" s="199" t="n">
        <v>553</v>
      </c>
      <c r="K15" s="200" t="n">
        <v>714</v>
      </c>
      <c r="L15" s="201" t="n">
        <v>725</v>
      </c>
      <c r="M15" s="199" t="n">
        <v>800</v>
      </c>
      <c r="N15" s="201" t="n">
        <v>782</v>
      </c>
      <c r="O15" s="198" t="n">
        <v>688</v>
      </c>
      <c r="P15" s="199" t="n">
        <v>859</v>
      </c>
      <c r="Q15" s="200" t="n">
        <v>980</v>
      </c>
      <c r="R15" s="199" t="n">
        <v>797</v>
      </c>
      <c r="S15" s="201" t="n">
        <v>559</v>
      </c>
      <c r="T15" s="199" t="n">
        <v>344</v>
      </c>
      <c r="U15" s="201" t="n">
        <v>220</v>
      </c>
      <c r="V15" s="199" t="n">
        <v>201</v>
      </c>
      <c r="W15" s="199" t="n">
        <v>207</v>
      </c>
      <c r="X15" s="202" t="n">
        <v>10</v>
      </c>
      <c r="Y15" s="199" t="n">
        <v>668</v>
      </c>
      <c r="Z15" s="101"/>
      <c r="AA15" s="101" t="s">
        <v>79</v>
      </c>
    </row>
    <row r="16" s="125" customFormat="true" ht="19.5" hidden="false" customHeight="true" outlineLevel="0" collapsed="false">
      <c r="A16" s="101"/>
      <c r="B16" s="101"/>
      <c r="C16" s="195" t="s">
        <v>209</v>
      </c>
      <c r="D16" s="101"/>
      <c r="E16" s="101"/>
      <c r="F16" s="198" t="n">
        <v>10485</v>
      </c>
      <c r="G16" s="199" t="n">
        <v>480</v>
      </c>
      <c r="H16" s="200" t="n">
        <v>439</v>
      </c>
      <c r="I16" s="198" t="n">
        <v>463</v>
      </c>
      <c r="J16" s="199" t="n">
        <v>572</v>
      </c>
      <c r="K16" s="200" t="n">
        <v>714</v>
      </c>
      <c r="L16" s="201" t="n">
        <v>731</v>
      </c>
      <c r="M16" s="199" t="n">
        <v>845</v>
      </c>
      <c r="N16" s="201" t="n">
        <v>754</v>
      </c>
      <c r="O16" s="198" t="n">
        <v>805</v>
      </c>
      <c r="P16" s="199" t="n">
        <v>872</v>
      </c>
      <c r="Q16" s="200" t="n">
        <v>1020</v>
      </c>
      <c r="R16" s="199" t="n">
        <v>904</v>
      </c>
      <c r="S16" s="201" t="n">
        <v>666</v>
      </c>
      <c r="T16" s="199" t="n">
        <v>391</v>
      </c>
      <c r="U16" s="201" t="n">
        <v>257</v>
      </c>
      <c r="V16" s="199" t="n">
        <v>207</v>
      </c>
      <c r="W16" s="199" t="n">
        <v>258</v>
      </c>
      <c r="X16" s="202" t="n">
        <v>11</v>
      </c>
      <c r="Y16" s="199" t="n">
        <v>96</v>
      </c>
      <c r="Z16" s="101"/>
      <c r="AA16" s="101" t="s">
        <v>81</v>
      </c>
    </row>
    <row r="17" s="125" customFormat="true" ht="19.5" hidden="false" customHeight="true" outlineLevel="0" collapsed="false">
      <c r="A17" s="101"/>
      <c r="B17" s="101"/>
      <c r="C17" s="195" t="s">
        <v>210</v>
      </c>
      <c r="D17" s="101"/>
      <c r="E17" s="101"/>
      <c r="F17" s="198" t="n">
        <v>18196</v>
      </c>
      <c r="G17" s="199" t="n">
        <v>1222</v>
      </c>
      <c r="H17" s="200" t="n">
        <v>1186</v>
      </c>
      <c r="I17" s="198" t="n">
        <v>1104</v>
      </c>
      <c r="J17" s="199" t="n">
        <v>1234</v>
      </c>
      <c r="K17" s="200" t="n">
        <v>1268</v>
      </c>
      <c r="L17" s="201" t="n">
        <v>1316</v>
      </c>
      <c r="M17" s="199" t="n">
        <v>1377</v>
      </c>
      <c r="N17" s="201" t="n">
        <v>1271</v>
      </c>
      <c r="O17" s="198" t="n">
        <v>1061</v>
      </c>
      <c r="P17" s="199" t="n">
        <v>1106</v>
      </c>
      <c r="Q17" s="200" t="n">
        <v>1070</v>
      </c>
      <c r="R17" s="199" t="n">
        <v>962</v>
      </c>
      <c r="S17" s="201" t="n">
        <v>746</v>
      </c>
      <c r="T17" s="199" t="n">
        <v>486</v>
      </c>
      <c r="U17" s="201" t="n">
        <v>316</v>
      </c>
      <c r="V17" s="199" t="n">
        <v>238</v>
      </c>
      <c r="W17" s="199" t="n">
        <v>382</v>
      </c>
      <c r="X17" s="202" t="n">
        <v>4</v>
      </c>
      <c r="Y17" s="199" t="n">
        <v>1847</v>
      </c>
      <c r="Z17" s="101"/>
      <c r="AA17" s="101" t="s">
        <v>87</v>
      </c>
    </row>
    <row r="18" s="125" customFormat="true" ht="19.5" hidden="false" customHeight="true" outlineLevel="0" collapsed="false">
      <c r="A18" s="101"/>
      <c r="B18" s="101"/>
      <c r="C18" s="195" t="s">
        <v>211</v>
      </c>
      <c r="D18" s="101"/>
      <c r="E18" s="203"/>
      <c r="F18" s="198" t="n">
        <v>102101</v>
      </c>
      <c r="G18" s="199" t="n">
        <v>5196</v>
      </c>
      <c r="H18" s="200" t="n">
        <v>5012</v>
      </c>
      <c r="I18" s="198" t="n">
        <v>5099</v>
      </c>
      <c r="J18" s="199" t="n">
        <v>7261</v>
      </c>
      <c r="K18" s="200" t="n">
        <v>9779</v>
      </c>
      <c r="L18" s="201" t="n">
        <v>7212</v>
      </c>
      <c r="M18" s="199" t="n">
        <v>7484</v>
      </c>
      <c r="N18" s="201" t="n">
        <v>7260</v>
      </c>
      <c r="O18" s="198" t="n">
        <v>7209</v>
      </c>
      <c r="P18" s="199" t="n">
        <v>7944</v>
      </c>
      <c r="Q18" s="200" t="n">
        <v>8445</v>
      </c>
      <c r="R18" s="199" t="n">
        <v>7643</v>
      </c>
      <c r="S18" s="201" t="n">
        <v>5424</v>
      </c>
      <c r="T18" s="199" t="n">
        <v>3302</v>
      </c>
      <c r="U18" s="201" t="n">
        <v>2044</v>
      </c>
      <c r="V18" s="199" t="n">
        <v>1638</v>
      </c>
      <c r="W18" s="199" t="n">
        <v>1740</v>
      </c>
      <c r="X18" s="202" t="n">
        <v>735</v>
      </c>
      <c r="Y18" s="199" t="n">
        <v>1674</v>
      </c>
      <c r="Z18" s="101"/>
      <c r="AA18" s="101" t="s">
        <v>88</v>
      </c>
    </row>
    <row r="19" s="88" customFormat="true" ht="19.5" hidden="false" customHeight="true" outlineLevel="0" collapsed="false">
      <c r="A19" s="192"/>
      <c r="B19" s="193" t="s">
        <v>19</v>
      </c>
      <c r="C19" s="193" t="s">
        <v>19</v>
      </c>
      <c r="D19" s="192"/>
      <c r="E19" s="192"/>
      <c r="F19" s="186" t="n">
        <v>44668</v>
      </c>
      <c r="G19" s="187" t="n">
        <v>2030</v>
      </c>
      <c r="H19" s="188" t="n">
        <v>1919</v>
      </c>
      <c r="I19" s="186" t="n">
        <v>1950</v>
      </c>
      <c r="J19" s="187" t="n">
        <v>2666</v>
      </c>
      <c r="K19" s="188" t="n">
        <v>2959</v>
      </c>
      <c r="L19" s="189" t="n">
        <v>2946</v>
      </c>
      <c r="M19" s="187" t="n">
        <v>3402</v>
      </c>
      <c r="N19" s="189" t="n">
        <v>3381</v>
      </c>
      <c r="O19" s="186" t="n">
        <v>3516</v>
      </c>
      <c r="P19" s="187" t="n">
        <v>3986</v>
      </c>
      <c r="Q19" s="188" t="n">
        <v>4516</v>
      </c>
      <c r="R19" s="187" t="n">
        <v>3950</v>
      </c>
      <c r="S19" s="189" t="n">
        <v>2827</v>
      </c>
      <c r="T19" s="187" t="n">
        <v>1574</v>
      </c>
      <c r="U19" s="189" t="n">
        <v>1102</v>
      </c>
      <c r="V19" s="187" t="n">
        <v>850</v>
      </c>
      <c r="W19" s="187" t="n">
        <v>857</v>
      </c>
      <c r="X19" s="190" t="n">
        <v>156</v>
      </c>
      <c r="Y19" s="187" t="n">
        <v>81</v>
      </c>
      <c r="Z19" s="204" t="s">
        <v>89</v>
      </c>
      <c r="AA19" s="192"/>
    </row>
    <row r="20" s="125" customFormat="true" ht="19.5" hidden="false" customHeight="true" outlineLevel="0" collapsed="false">
      <c r="A20" s="101"/>
      <c r="B20" s="101"/>
      <c r="C20" s="195" t="s">
        <v>212</v>
      </c>
      <c r="D20" s="101"/>
      <c r="E20" s="101"/>
      <c r="F20" s="198" t="n">
        <v>6448</v>
      </c>
      <c r="G20" s="199" t="n">
        <v>278</v>
      </c>
      <c r="H20" s="200" t="n">
        <v>303</v>
      </c>
      <c r="I20" s="201" t="n">
        <v>283</v>
      </c>
      <c r="J20" s="199" t="n">
        <v>376</v>
      </c>
      <c r="K20" s="201" t="n">
        <v>379</v>
      </c>
      <c r="L20" s="199" t="n">
        <v>456</v>
      </c>
      <c r="M20" s="201" t="n">
        <v>455</v>
      </c>
      <c r="N20" s="199" t="n">
        <v>465</v>
      </c>
      <c r="O20" s="201" t="n">
        <v>487</v>
      </c>
      <c r="P20" s="199" t="n">
        <v>560</v>
      </c>
      <c r="Q20" s="201" t="n">
        <v>634</v>
      </c>
      <c r="R20" s="199" t="n">
        <v>637</v>
      </c>
      <c r="S20" s="201" t="n">
        <v>429</v>
      </c>
      <c r="T20" s="199" t="n">
        <v>254</v>
      </c>
      <c r="U20" s="201" t="n">
        <v>159</v>
      </c>
      <c r="V20" s="199" t="n">
        <v>133</v>
      </c>
      <c r="W20" s="199" t="n">
        <v>134</v>
      </c>
      <c r="X20" s="202" t="n">
        <v>14</v>
      </c>
      <c r="Y20" s="199" t="n">
        <v>12</v>
      </c>
      <c r="Z20" s="101"/>
      <c r="AA20" s="101" t="s">
        <v>91</v>
      </c>
    </row>
    <row r="21" s="125" customFormat="true" ht="19.5" hidden="false" customHeight="true" outlineLevel="0" collapsed="false">
      <c r="A21" s="101"/>
      <c r="B21" s="101"/>
      <c r="C21" s="195" t="s">
        <v>211</v>
      </c>
      <c r="D21" s="101"/>
      <c r="E21" s="101"/>
      <c r="F21" s="198" t="n">
        <v>38220</v>
      </c>
      <c r="G21" s="199" t="n">
        <v>1752</v>
      </c>
      <c r="H21" s="200" t="n">
        <v>1616</v>
      </c>
      <c r="I21" s="198" t="n">
        <v>1667</v>
      </c>
      <c r="J21" s="199" t="n">
        <v>2290</v>
      </c>
      <c r="K21" s="200" t="n">
        <v>2580</v>
      </c>
      <c r="L21" s="201" t="n">
        <v>2490</v>
      </c>
      <c r="M21" s="199" t="n">
        <v>2947</v>
      </c>
      <c r="N21" s="201" t="n">
        <v>2916</v>
      </c>
      <c r="O21" s="198" t="n">
        <v>3029</v>
      </c>
      <c r="P21" s="199" t="n">
        <v>3426</v>
      </c>
      <c r="Q21" s="200" t="n">
        <v>3882</v>
      </c>
      <c r="R21" s="199" t="n">
        <v>3313</v>
      </c>
      <c r="S21" s="201" t="n">
        <v>2398</v>
      </c>
      <c r="T21" s="199" t="n">
        <v>1320</v>
      </c>
      <c r="U21" s="201" t="n">
        <v>943</v>
      </c>
      <c r="V21" s="199" t="n">
        <v>717</v>
      </c>
      <c r="W21" s="199" t="n">
        <v>723</v>
      </c>
      <c r="X21" s="202" t="n">
        <v>142</v>
      </c>
      <c r="Y21" s="199" t="n">
        <v>69</v>
      </c>
      <c r="Z21" s="205"/>
      <c r="AA21" s="101" t="s">
        <v>88</v>
      </c>
    </row>
    <row r="22" s="88" customFormat="true" ht="19.5" hidden="false" customHeight="true" outlineLevel="0" collapsed="false">
      <c r="A22" s="192"/>
      <c r="B22" s="193" t="s">
        <v>21</v>
      </c>
      <c r="C22" s="193" t="s">
        <v>21</v>
      </c>
      <c r="D22" s="192"/>
      <c r="E22" s="192"/>
      <c r="F22" s="186" t="n">
        <v>62691</v>
      </c>
      <c r="G22" s="187" t="n">
        <v>3300</v>
      </c>
      <c r="H22" s="188" t="n">
        <v>3314</v>
      </c>
      <c r="I22" s="186" t="n">
        <v>3429</v>
      </c>
      <c r="J22" s="187" t="n">
        <v>4154</v>
      </c>
      <c r="K22" s="188" t="n">
        <v>4446</v>
      </c>
      <c r="L22" s="189" t="n">
        <v>4089</v>
      </c>
      <c r="M22" s="187" t="n">
        <v>4717</v>
      </c>
      <c r="N22" s="189" t="n">
        <v>4361</v>
      </c>
      <c r="O22" s="186" t="n">
        <v>4841</v>
      </c>
      <c r="P22" s="187" t="n">
        <v>5571</v>
      </c>
      <c r="Q22" s="188" t="n">
        <v>5551</v>
      </c>
      <c r="R22" s="187" t="n">
        <v>4775</v>
      </c>
      <c r="S22" s="189" t="n">
        <v>3381</v>
      </c>
      <c r="T22" s="187" t="n">
        <v>2071</v>
      </c>
      <c r="U22" s="189" t="n">
        <v>1433</v>
      </c>
      <c r="V22" s="187" t="n">
        <v>1023</v>
      </c>
      <c r="W22" s="187" t="n">
        <v>1004</v>
      </c>
      <c r="X22" s="190" t="n">
        <v>158</v>
      </c>
      <c r="Y22" s="187" t="n">
        <v>1073</v>
      </c>
      <c r="Z22" s="192" t="s">
        <v>92</v>
      </c>
      <c r="AA22" s="192"/>
    </row>
    <row r="23" s="125" customFormat="true" ht="19.5" hidden="false" customHeight="true" outlineLevel="0" collapsed="false">
      <c r="A23" s="101"/>
      <c r="B23" s="101"/>
      <c r="C23" s="195" t="s">
        <v>213</v>
      </c>
      <c r="D23" s="101"/>
      <c r="E23" s="101"/>
      <c r="F23" s="198" t="n">
        <v>6288</v>
      </c>
      <c r="G23" s="199" t="n">
        <v>205</v>
      </c>
      <c r="H23" s="200" t="n">
        <v>224</v>
      </c>
      <c r="I23" s="198" t="n">
        <v>252</v>
      </c>
      <c r="J23" s="199" t="n">
        <v>327</v>
      </c>
      <c r="K23" s="200" t="n">
        <v>370</v>
      </c>
      <c r="L23" s="201" t="n">
        <v>357</v>
      </c>
      <c r="M23" s="199" t="n">
        <v>445</v>
      </c>
      <c r="N23" s="201" t="n">
        <v>464</v>
      </c>
      <c r="O23" s="198" t="n">
        <v>480</v>
      </c>
      <c r="P23" s="199" t="n">
        <v>641</v>
      </c>
      <c r="Q23" s="200" t="n">
        <v>690</v>
      </c>
      <c r="R23" s="199" t="n">
        <v>640</v>
      </c>
      <c r="S23" s="201" t="n">
        <v>469</v>
      </c>
      <c r="T23" s="199" t="n">
        <v>264</v>
      </c>
      <c r="U23" s="201" t="n">
        <v>181</v>
      </c>
      <c r="V23" s="199" t="n">
        <v>127</v>
      </c>
      <c r="W23" s="199" t="n">
        <v>139</v>
      </c>
      <c r="X23" s="202" t="n">
        <v>6</v>
      </c>
      <c r="Y23" s="199" t="n">
        <v>7</v>
      </c>
      <c r="Z23" s="101"/>
      <c r="AA23" s="101" t="s">
        <v>94</v>
      </c>
    </row>
    <row r="24" s="125" customFormat="true" ht="19.5" hidden="false" customHeight="true" outlineLevel="0" collapsed="false">
      <c r="A24" s="101"/>
      <c r="B24" s="101"/>
      <c r="C24" s="195" t="s">
        <v>214</v>
      </c>
      <c r="D24" s="101"/>
      <c r="E24" s="101"/>
      <c r="F24" s="198" t="n">
        <v>4109</v>
      </c>
      <c r="G24" s="199" t="n">
        <v>183</v>
      </c>
      <c r="H24" s="200" t="n">
        <v>203</v>
      </c>
      <c r="I24" s="198" t="n">
        <v>186</v>
      </c>
      <c r="J24" s="199" t="n">
        <v>228</v>
      </c>
      <c r="K24" s="200" t="n">
        <v>245</v>
      </c>
      <c r="L24" s="201" t="n">
        <v>239</v>
      </c>
      <c r="M24" s="199" t="n">
        <v>267</v>
      </c>
      <c r="N24" s="201" t="n">
        <v>259</v>
      </c>
      <c r="O24" s="198" t="n">
        <v>325</v>
      </c>
      <c r="P24" s="199" t="n">
        <v>382</v>
      </c>
      <c r="Q24" s="200" t="n">
        <v>372</v>
      </c>
      <c r="R24" s="199" t="n">
        <v>372</v>
      </c>
      <c r="S24" s="201" t="n">
        <v>243</v>
      </c>
      <c r="T24" s="199" t="n">
        <v>170</v>
      </c>
      <c r="U24" s="201" t="n">
        <v>138</v>
      </c>
      <c r="V24" s="199" t="n">
        <v>143</v>
      </c>
      <c r="W24" s="199" t="n">
        <v>122</v>
      </c>
      <c r="X24" s="202" t="n">
        <v>11</v>
      </c>
      <c r="Y24" s="199" t="n">
        <v>21</v>
      </c>
      <c r="Z24" s="101"/>
      <c r="AA24" s="101" t="s">
        <v>96</v>
      </c>
    </row>
    <row r="25" s="125" customFormat="true" ht="19.5" hidden="false" customHeight="true" outlineLevel="0" collapsed="false">
      <c r="A25" s="101"/>
      <c r="B25" s="101"/>
      <c r="C25" s="195" t="s">
        <v>215</v>
      </c>
      <c r="D25" s="101"/>
      <c r="E25" s="101"/>
      <c r="F25" s="198" t="n">
        <v>8708</v>
      </c>
      <c r="G25" s="199" t="n">
        <v>725</v>
      </c>
      <c r="H25" s="200" t="n">
        <v>715</v>
      </c>
      <c r="I25" s="198" t="n">
        <v>684</v>
      </c>
      <c r="J25" s="199" t="n">
        <v>705</v>
      </c>
      <c r="K25" s="200" t="n">
        <v>713</v>
      </c>
      <c r="L25" s="201" t="n">
        <v>628</v>
      </c>
      <c r="M25" s="199" t="n">
        <v>700</v>
      </c>
      <c r="N25" s="201" t="n">
        <v>605</v>
      </c>
      <c r="O25" s="198" t="n">
        <v>521</v>
      </c>
      <c r="P25" s="199" t="n">
        <v>557</v>
      </c>
      <c r="Q25" s="200" t="n">
        <v>561</v>
      </c>
      <c r="R25" s="199" t="n">
        <v>440</v>
      </c>
      <c r="S25" s="201" t="n">
        <v>339</v>
      </c>
      <c r="T25" s="199" t="n">
        <v>201</v>
      </c>
      <c r="U25" s="201" t="n">
        <v>165</v>
      </c>
      <c r="V25" s="199" t="n">
        <v>108</v>
      </c>
      <c r="W25" s="199" t="n">
        <v>109</v>
      </c>
      <c r="X25" s="202" t="n">
        <v>14</v>
      </c>
      <c r="Y25" s="199" t="n">
        <v>218</v>
      </c>
      <c r="Z25" s="101"/>
      <c r="AA25" s="101" t="s">
        <v>100</v>
      </c>
    </row>
    <row r="26" s="125" customFormat="true" ht="19.5" hidden="false" customHeight="true" outlineLevel="0" collapsed="false">
      <c r="A26" s="101"/>
      <c r="B26" s="101"/>
      <c r="C26" s="195" t="s">
        <v>216</v>
      </c>
      <c r="D26" s="101"/>
      <c r="E26" s="101"/>
      <c r="F26" s="198" t="n">
        <v>6592</v>
      </c>
      <c r="G26" s="199" t="n">
        <v>244</v>
      </c>
      <c r="H26" s="200" t="n">
        <v>268</v>
      </c>
      <c r="I26" s="198" t="n">
        <v>281</v>
      </c>
      <c r="J26" s="199" t="n">
        <v>437</v>
      </c>
      <c r="K26" s="200" t="n">
        <v>445</v>
      </c>
      <c r="L26" s="201" t="n">
        <v>382</v>
      </c>
      <c r="M26" s="199" t="n">
        <v>448</v>
      </c>
      <c r="N26" s="201" t="n">
        <v>424</v>
      </c>
      <c r="O26" s="198" t="n">
        <v>584</v>
      </c>
      <c r="P26" s="199" t="n">
        <v>657</v>
      </c>
      <c r="Q26" s="200" t="n">
        <v>699</v>
      </c>
      <c r="R26" s="199" t="n">
        <v>620</v>
      </c>
      <c r="S26" s="201" t="n">
        <v>394</v>
      </c>
      <c r="T26" s="199" t="n">
        <v>259</v>
      </c>
      <c r="U26" s="201" t="n">
        <v>197</v>
      </c>
      <c r="V26" s="199" t="n">
        <v>118</v>
      </c>
      <c r="W26" s="199" t="n">
        <v>118</v>
      </c>
      <c r="X26" s="202" t="n">
        <v>2</v>
      </c>
      <c r="Y26" s="199" t="n">
        <v>15</v>
      </c>
      <c r="Z26" s="101"/>
      <c r="AA26" s="101" t="s">
        <v>98</v>
      </c>
    </row>
    <row r="27" s="125" customFormat="true" ht="19.5" hidden="false" customHeight="true" outlineLevel="0" collapsed="false">
      <c r="A27" s="101"/>
      <c r="B27" s="101"/>
      <c r="C27" s="195" t="s">
        <v>217</v>
      </c>
      <c r="D27" s="101"/>
      <c r="E27" s="101"/>
      <c r="F27" s="198" t="n">
        <v>12318</v>
      </c>
      <c r="G27" s="199" t="n">
        <v>563</v>
      </c>
      <c r="H27" s="200" t="n">
        <v>600</v>
      </c>
      <c r="I27" s="198" t="n">
        <v>598</v>
      </c>
      <c r="J27" s="199" t="n">
        <v>750</v>
      </c>
      <c r="K27" s="200" t="n">
        <v>797</v>
      </c>
      <c r="L27" s="201" t="n">
        <v>844</v>
      </c>
      <c r="M27" s="199" t="n">
        <v>1015</v>
      </c>
      <c r="N27" s="201" t="n">
        <v>912</v>
      </c>
      <c r="O27" s="198" t="n">
        <v>1034</v>
      </c>
      <c r="P27" s="199" t="n">
        <v>1183</v>
      </c>
      <c r="Q27" s="200" t="n">
        <v>1192</v>
      </c>
      <c r="R27" s="199" t="n">
        <v>943</v>
      </c>
      <c r="S27" s="201" t="n">
        <v>701</v>
      </c>
      <c r="T27" s="199" t="n">
        <v>425</v>
      </c>
      <c r="U27" s="201" t="n">
        <v>267</v>
      </c>
      <c r="V27" s="199" t="n">
        <v>154</v>
      </c>
      <c r="W27" s="199" t="n">
        <v>160</v>
      </c>
      <c r="X27" s="202" t="n">
        <v>10</v>
      </c>
      <c r="Y27" s="199" t="n">
        <v>170</v>
      </c>
      <c r="Z27" s="101"/>
      <c r="AA27" s="101" t="s">
        <v>104</v>
      </c>
    </row>
    <row r="28" s="125" customFormat="true" ht="19.5" hidden="false" customHeight="true" outlineLevel="0" collapsed="false">
      <c r="A28" s="101"/>
      <c r="B28" s="101"/>
      <c r="C28" s="195" t="s">
        <v>211</v>
      </c>
      <c r="D28" s="101"/>
      <c r="E28" s="101"/>
      <c r="F28" s="198" t="n">
        <v>24676</v>
      </c>
      <c r="G28" s="199" t="n">
        <v>1380</v>
      </c>
      <c r="H28" s="200" t="n">
        <v>1304</v>
      </c>
      <c r="I28" s="198" t="n">
        <v>1428</v>
      </c>
      <c r="J28" s="199" t="n">
        <v>1707</v>
      </c>
      <c r="K28" s="200" t="n">
        <v>1876</v>
      </c>
      <c r="L28" s="201" t="n">
        <v>1639</v>
      </c>
      <c r="M28" s="199" t="n">
        <v>1842</v>
      </c>
      <c r="N28" s="201" t="n">
        <v>1697</v>
      </c>
      <c r="O28" s="198" t="n">
        <v>1897</v>
      </c>
      <c r="P28" s="199" t="n">
        <v>2151</v>
      </c>
      <c r="Q28" s="200" t="n">
        <v>2037</v>
      </c>
      <c r="R28" s="199" t="n">
        <v>1760</v>
      </c>
      <c r="S28" s="201" t="n">
        <v>1235</v>
      </c>
      <c r="T28" s="199" t="n">
        <v>752</v>
      </c>
      <c r="U28" s="201" t="n">
        <v>485</v>
      </c>
      <c r="V28" s="199" t="n">
        <v>373</v>
      </c>
      <c r="W28" s="199" t="n">
        <v>356</v>
      </c>
      <c r="X28" s="202" t="n">
        <v>115</v>
      </c>
      <c r="Y28" s="199" t="n">
        <v>642</v>
      </c>
      <c r="Z28" s="101"/>
      <c r="AA28" s="101" t="s">
        <v>88</v>
      </c>
    </row>
    <row r="29" s="88" customFormat="true" ht="19.5" hidden="false" customHeight="true" outlineLevel="0" collapsed="false">
      <c r="A29" s="192"/>
      <c r="B29" s="193" t="s">
        <v>23</v>
      </c>
      <c r="C29" s="193" t="s">
        <v>23</v>
      </c>
      <c r="D29" s="192"/>
      <c r="E29" s="192"/>
      <c r="F29" s="186" t="n">
        <v>84249</v>
      </c>
      <c r="G29" s="187" t="n">
        <v>4463</v>
      </c>
      <c r="H29" s="188" t="n">
        <v>4506</v>
      </c>
      <c r="I29" s="186" t="n">
        <v>4491</v>
      </c>
      <c r="J29" s="187" t="n">
        <v>5645</v>
      </c>
      <c r="K29" s="188" t="n">
        <v>5942</v>
      </c>
      <c r="L29" s="189" t="n">
        <v>5500</v>
      </c>
      <c r="M29" s="187" t="n">
        <v>6193</v>
      </c>
      <c r="N29" s="189" t="n">
        <v>6001</v>
      </c>
      <c r="O29" s="186" t="n">
        <v>6579</v>
      </c>
      <c r="P29" s="187" t="n">
        <v>7737</v>
      </c>
      <c r="Q29" s="188" t="n">
        <v>7504</v>
      </c>
      <c r="R29" s="187" t="n">
        <v>6424</v>
      </c>
      <c r="S29" s="189" t="n">
        <v>4529</v>
      </c>
      <c r="T29" s="187" t="n">
        <v>2590</v>
      </c>
      <c r="U29" s="189" t="n">
        <v>1951</v>
      </c>
      <c r="V29" s="187" t="n">
        <v>1533</v>
      </c>
      <c r="W29" s="187" t="n">
        <v>1586</v>
      </c>
      <c r="X29" s="190" t="n">
        <v>860</v>
      </c>
      <c r="Y29" s="187" t="n">
        <v>215</v>
      </c>
      <c r="Z29" s="192" t="s">
        <v>105</v>
      </c>
      <c r="AA29" s="192"/>
    </row>
    <row r="30" s="125" customFormat="true" ht="19.5" hidden="false" customHeight="true" outlineLevel="0" collapsed="false">
      <c r="A30" s="101"/>
      <c r="B30" s="101"/>
      <c r="C30" s="195" t="s">
        <v>218</v>
      </c>
      <c r="D30" s="101"/>
      <c r="E30" s="101"/>
      <c r="F30" s="198" t="n">
        <v>4189</v>
      </c>
      <c r="G30" s="199" t="n">
        <v>176</v>
      </c>
      <c r="H30" s="200" t="n">
        <v>199</v>
      </c>
      <c r="I30" s="198" t="n">
        <v>197</v>
      </c>
      <c r="J30" s="199" t="n">
        <v>255</v>
      </c>
      <c r="K30" s="200" t="n">
        <v>267</v>
      </c>
      <c r="L30" s="201" t="n">
        <v>263</v>
      </c>
      <c r="M30" s="199" t="n">
        <v>328</v>
      </c>
      <c r="N30" s="201" t="n">
        <v>276</v>
      </c>
      <c r="O30" s="198" t="n">
        <v>329</v>
      </c>
      <c r="P30" s="199" t="n">
        <v>388</v>
      </c>
      <c r="Q30" s="200" t="n">
        <v>420</v>
      </c>
      <c r="R30" s="199" t="n">
        <v>374</v>
      </c>
      <c r="S30" s="201" t="n">
        <v>258</v>
      </c>
      <c r="T30" s="199" t="n">
        <v>119</v>
      </c>
      <c r="U30" s="201" t="n">
        <v>108</v>
      </c>
      <c r="V30" s="199" t="n">
        <v>109</v>
      </c>
      <c r="W30" s="199" t="n">
        <v>112</v>
      </c>
      <c r="X30" s="202" t="n">
        <v>7</v>
      </c>
      <c r="Y30" s="199" t="n">
        <v>4</v>
      </c>
      <c r="Z30" s="101"/>
      <c r="AA30" s="101" t="s">
        <v>107</v>
      </c>
    </row>
    <row r="31" s="125" customFormat="true" ht="19.5" hidden="false" customHeight="true" outlineLevel="0" collapsed="false">
      <c r="A31" s="101"/>
      <c r="B31" s="101"/>
      <c r="C31" s="195" t="s">
        <v>219</v>
      </c>
      <c r="D31" s="101"/>
      <c r="E31" s="101"/>
      <c r="F31" s="198" t="n">
        <v>5020</v>
      </c>
      <c r="G31" s="199" t="n">
        <v>269</v>
      </c>
      <c r="H31" s="200" t="n">
        <v>309</v>
      </c>
      <c r="I31" s="198" t="n">
        <v>278</v>
      </c>
      <c r="J31" s="199" t="n">
        <v>358</v>
      </c>
      <c r="K31" s="200" t="n">
        <v>296</v>
      </c>
      <c r="L31" s="201" t="n">
        <v>301</v>
      </c>
      <c r="M31" s="199" t="n">
        <v>350</v>
      </c>
      <c r="N31" s="201" t="n">
        <v>415</v>
      </c>
      <c r="O31" s="198" t="n">
        <v>347</v>
      </c>
      <c r="P31" s="199" t="n">
        <v>412</v>
      </c>
      <c r="Q31" s="200" t="n">
        <v>440</v>
      </c>
      <c r="R31" s="199" t="n">
        <v>442</v>
      </c>
      <c r="S31" s="201" t="n">
        <v>296</v>
      </c>
      <c r="T31" s="199" t="n">
        <v>166</v>
      </c>
      <c r="U31" s="201" t="n">
        <v>124</v>
      </c>
      <c r="V31" s="199" t="n">
        <v>96</v>
      </c>
      <c r="W31" s="199" t="n">
        <v>89</v>
      </c>
      <c r="X31" s="202" t="n">
        <v>19</v>
      </c>
      <c r="Y31" s="199" t="n">
        <v>13</v>
      </c>
      <c r="Z31" s="101"/>
      <c r="AA31" s="101" t="s">
        <v>109</v>
      </c>
    </row>
    <row r="32" s="125" customFormat="true" ht="19.5" hidden="false" customHeight="true" outlineLevel="0" collapsed="false">
      <c r="A32" s="101"/>
      <c r="B32" s="206"/>
      <c r="C32" s="207" t="s">
        <v>211</v>
      </c>
      <c r="D32" s="206"/>
      <c r="E32" s="208"/>
      <c r="F32" s="198" t="n">
        <v>75040</v>
      </c>
      <c r="G32" s="199" t="n">
        <v>4018</v>
      </c>
      <c r="H32" s="200" t="n">
        <v>3998</v>
      </c>
      <c r="I32" s="201" t="n">
        <v>4016</v>
      </c>
      <c r="J32" s="199" t="n">
        <v>5032</v>
      </c>
      <c r="K32" s="201" t="n">
        <v>5379</v>
      </c>
      <c r="L32" s="199" t="n">
        <v>4936</v>
      </c>
      <c r="M32" s="201" t="n">
        <v>5515</v>
      </c>
      <c r="N32" s="199" t="n">
        <v>5310</v>
      </c>
      <c r="O32" s="201" t="n">
        <v>5903</v>
      </c>
      <c r="P32" s="199" t="n">
        <v>6937</v>
      </c>
      <c r="Q32" s="201" t="n">
        <v>6644</v>
      </c>
      <c r="R32" s="199" t="n">
        <v>5608</v>
      </c>
      <c r="S32" s="201" t="n">
        <v>3975</v>
      </c>
      <c r="T32" s="199" t="n">
        <v>2305</v>
      </c>
      <c r="U32" s="201" t="n">
        <v>1719</v>
      </c>
      <c r="V32" s="199" t="n">
        <v>1328</v>
      </c>
      <c r="W32" s="199" t="n">
        <v>1385</v>
      </c>
      <c r="X32" s="202" t="n">
        <v>834</v>
      </c>
      <c r="Y32" s="199" t="n">
        <v>198</v>
      </c>
      <c r="Z32" s="101"/>
      <c r="AA32" s="101" t="s">
        <v>88</v>
      </c>
    </row>
    <row r="33" s="88" customFormat="true" ht="19.5" hidden="false" customHeight="true" outlineLevel="0" collapsed="false">
      <c r="A33" s="192"/>
      <c r="B33" s="209" t="s">
        <v>25</v>
      </c>
      <c r="C33" s="210" t="s">
        <v>25</v>
      </c>
      <c r="D33" s="211"/>
      <c r="E33" s="211"/>
      <c r="F33" s="187" t="n">
        <v>122646</v>
      </c>
      <c r="G33" s="187" t="n">
        <v>4650</v>
      </c>
      <c r="H33" s="187" t="n">
        <v>5050</v>
      </c>
      <c r="I33" s="187" t="n">
        <v>5409</v>
      </c>
      <c r="J33" s="187" t="n">
        <v>7357</v>
      </c>
      <c r="K33" s="187" t="n">
        <v>8131</v>
      </c>
      <c r="L33" s="187" t="n">
        <v>7979</v>
      </c>
      <c r="M33" s="187" t="n">
        <v>8481</v>
      </c>
      <c r="N33" s="187" t="n">
        <v>8029</v>
      </c>
      <c r="O33" s="187" t="n">
        <v>8581</v>
      </c>
      <c r="P33" s="187" t="n">
        <v>10330</v>
      </c>
      <c r="Q33" s="187" t="n">
        <v>12443</v>
      </c>
      <c r="R33" s="187" t="n">
        <v>11212</v>
      </c>
      <c r="S33" s="187" t="n">
        <v>8371</v>
      </c>
      <c r="T33" s="187" t="n">
        <v>5214</v>
      </c>
      <c r="U33" s="187" t="n">
        <v>3210</v>
      </c>
      <c r="V33" s="187" t="n">
        <v>2809</v>
      </c>
      <c r="W33" s="187" t="n">
        <v>3648</v>
      </c>
      <c r="X33" s="190" t="n">
        <v>1477</v>
      </c>
      <c r="Y33" s="188" t="n">
        <v>265</v>
      </c>
      <c r="Z33" s="204" t="s">
        <v>113</v>
      </c>
      <c r="AA33" s="210"/>
    </row>
    <row r="34" s="125" customFormat="true" ht="19.5" hidden="false" customHeight="true" outlineLevel="0" collapsed="false">
      <c r="A34" s="101"/>
      <c r="B34" s="101"/>
      <c r="C34" s="195" t="s">
        <v>220</v>
      </c>
      <c r="D34" s="101"/>
      <c r="E34" s="101"/>
      <c r="F34" s="198" t="n">
        <v>6713</v>
      </c>
      <c r="G34" s="199" t="n">
        <v>210</v>
      </c>
      <c r="H34" s="200" t="n">
        <v>385</v>
      </c>
      <c r="I34" s="201" t="n">
        <v>370</v>
      </c>
      <c r="J34" s="199" t="n">
        <v>320</v>
      </c>
      <c r="K34" s="201" t="n">
        <v>299</v>
      </c>
      <c r="L34" s="199" t="n">
        <v>316</v>
      </c>
      <c r="M34" s="201" t="n">
        <v>377</v>
      </c>
      <c r="N34" s="199" t="n">
        <v>349</v>
      </c>
      <c r="O34" s="199" t="n">
        <v>388</v>
      </c>
      <c r="P34" s="199" t="n">
        <v>465</v>
      </c>
      <c r="Q34" s="199" t="n">
        <v>617</v>
      </c>
      <c r="R34" s="199" t="n">
        <v>684</v>
      </c>
      <c r="S34" s="199" t="n">
        <v>554</v>
      </c>
      <c r="T34" s="199" t="n">
        <v>379</v>
      </c>
      <c r="U34" s="199" t="n">
        <v>266</v>
      </c>
      <c r="V34" s="199" t="n">
        <v>247</v>
      </c>
      <c r="W34" s="199" t="n">
        <v>361</v>
      </c>
      <c r="X34" s="202" t="n">
        <v>74</v>
      </c>
      <c r="Y34" s="199" t="n">
        <v>52</v>
      </c>
      <c r="Z34" s="101"/>
      <c r="AA34" s="101" t="s">
        <v>115</v>
      </c>
    </row>
    <row r="35" s="125" customFormat="true" ht="19.5" hidden="false" customHeight="true" outlineLevel="0" collapsed="false">
      <c r="A35" s="101"/>
      <c r="B35" s="101"/>
      <c r="C35" s="195" t="s">
        <v>211</v>
      </c>
      <c r="D35" s="101"/>
      <c r="E35" s="101"/>
      <c r="F35" s="198" t="n">
        <v>115933</v>
      </c>
      <c r="G35" s="199" t="n">
        <v>4440</v>
      </c>
      <c r="H35" s="200" t="n">
        <v>4665</v>
      </c>
      <c r="I35" s="201" t="n">
        <v>5039</v>
      </c>
      <c r="J35" s="199" t="n">
        <v>7037</v>
      </c>
      <c r="K35" s="201" t="n">
        <v>7832</v>
      </c>
      <c r="L35" s="199" t="n">
        <v>7663</v>
      </c>
      <c r="M35" s="201" t="n">
        <v>8104</v>
      </c>
      <c r="N35" s="199" t="n">
        <v>7680</v>
      </c>
      <c r="O35" s="199" t="n">
        <v>8193</v>
      </c>
      <c r="P35" s="199" t="n">
        <v>9865</v>
      </c>
      <c r="Q35" s="199" t="n">
        <v>11826</v>
      </c>
      <c r="R35" s="199" t="n">
        <v>10528</v>
      </c>
      <c r="S35" s="199" t="n">
        <v>7817</v>
      </c>
      <c r="T35" s="199" t="n">
        <v>4835</v>
      </c>
      <c r="U35" s="199" t="n">
        <v>2944</v>
      </c>
      <c r="V35" s="199" t="n">
        <v>2562</v>
      </c>
      <c r="W35" s="199" t="n">
        <v>3287</v>
      </c>
      <c r="X35" s="202" t="n">
        <v>1403</v>
      </c>
      <c r="Y35" s="199" t="n">
        <v>213</v>
      </c>
      <c r="Z35" s="101"/>
      <c r="AA35" s="101" t="s">
        <v>88</v>
      </c>
    </row>
    <row r="36" s="88" customFormat="true" ht="20.25" hidden="false" customHeight="true" outlineLevel="0" collapsed="false">
      <c r="A36" s="192"/>
      <c r="B36" s="193" t="s">
        <v>27</v>
      </c>
      <c r="C36" s="193" t="s">
        <v>27</v>
      </c>
      <c r="D36" s="192"/>
      <c r="E36" s="192"/>
      <c r="F36" s="186" t="n">
        <v>26340</v>
      </c>
      <c r="G36" s="187" t="n">
        <v>1179</v>
      </c>
      <c r="H36" s="188" t="n">
        <v>1233</v>
      </c>
      <c r="I36" s="189" t="n">
        <v>1252</v>
      </c>
      <c r="J36" s="187" t="n">
        <v>1684</v>
      </c>
      <c r="K36" s="187" t="n">
        <v>1796</v>
      </c>
      <c r="L36" s="187" t="n">
        <v>1661</v>
      </c>
      <c r="M36" s="187" t="n">
        <v>1968</v>
      </c>
      <c r="N36" s="187" t="n">
        <v>1920</v>
      </c>
      <c r="O36" s="187" t="n">
        <v>2140</v>
      </c>
      <c r="P36" s="187" t="n">
        <v>2385</v>
      </c>
      <c r="Q36" s="187" t="n">
        <v>2536</v>
      </c>
      <c r="R36" s="187" t="n">
        <v>2146</v>
      </c>
      <c r="S36" s="187" t="n">
        <v>1701</v>
      </c>
      <c r="T36" s="187" t="n">
        <v>963</v>
      </c>
      <c r="U36" s="187" t="n">
        <v>632</v>
      </c>
      <c r="V36" s="187" t="n">
        <v>494</v>
      </c>
      <c r="W36" s="187" t="n">
        <v>565</v>
      </c>
      <c r="X36" s="190" t="n">
        <v>70</v>
      </c>
      <c r="Y36" s="187" t="n">
        <v>15</v>
      </c>
      <c r="Z36" s="192" t="s">
        <v>116</v>
      </c>
      <c r="AA36" s="192"/>
    </row>
    <row r="37" s="125" customFormat="true" ht="20.25" hidden="false" customHeight="true" outlineLevel="0" collapsed="false">
      <c r="A37" s="101"/>
      <c r="B37" s="101"/>
      <c r="C37" s="195" t="s">
        <v>221</v>
      </c>
      <c r="D37" s="196"/>
      <c r="E37" s="197"/>
      <c r="F37" s="198" t="n">
        <v>7874</v>
      </c>
      <c r="G37" s="199" t="n">
        <v>316</v>
      </c>
      <c r="H37" s="200" t="n">
        <v>363</v>
      </c>
      <c r="I37" s="198" t="n">
        <v>388</v>
      </c>
      <c r="J37" s="199" t="n">
        <v>532</v>
      </c>
      <c r="K37" s="200" t="n">
        <v>532</v>
      </c>
      <c r="L37" s="201" t="n">
        <v>523</v>
      </c>
      <c r="M37" s="199" t="n">
        <v>564</v>
      </c>
      <c r="N37" s="199" t="n">
        <v>556</v>
      </c>
      <c r="O37" s="199" t="n">
        <v>598</v>
      </c>
      <c r="P37" s="199" t="n">
        <v>729</v>
      </c>
      <c r="Q37" s="199" t="n">
        <v>760</v>
      </c>
      <c r="R37" s="199" t="n">
        <v>637</v>
      </c>
      <c r="S37" s="199" t="n">
        <v>502</v>
      </c>
      <c r="T37" s="199" t="n">
        <v>323</v>
      </c>
      <c r="U37" s="199" t="n">
        <v>194</v>
      </c>
      <c r="V37" s="199" t="n">
        <v>166</v>
      </c>
      <c r="W37" s="199" t="n">
        <v>169</v>
      </c>
      <c r="X37" s="202" t="n">
        <v>19</v>
      </c>
      <c r="Y37" s="199" t="n">
        <v>3</v>
      </c>
      <c r="Z37" s="101"/>
      <c r="AA37" s="101" t="s">
        <v>118</v>
      </c>
    </row>
    <row r="38" s="125" customFormat="true" ht="20.25" hidden="false" customHeight="true" outlineLevel="0" collapsed="false">
      <c r="A38" s="101"/>
      <c r="B38" s="101"/>
      <c r="C38" s="195" t="s">
        <v>222</v>
      </c>
      <c r="D38" s="101"/>
      <c r="E38" s="101"/>
      <c r="F38" s="198" t="n">
        <v>6477</v>
      </c>
      <c r="G38" s="199" t="n">
        <v>295</v>
      </c>
      <c r="H38" s="200" t="n">
        <v>280</v>
      </c>
      <c r="I38" s="198" t="n">
        <v>283</v>
      </c>
      <c r="J38" s="199" t="n">
        <v>362</v>
      </c>
      <c r="K38" s="200" t="n">
        <v>425</v>
      </c>
      <c r="L38" s="201" t="n">
        <v>392</v>
      </c>
      <c r="M38" s="199" t="n">
        <v>490</v>
      </c>
      <c r="N38" s="199" t="n">
        <v>447</v>
      </c>
      <c r="O38" s="199" t="n">
        <v>510</v>
      </c>
      <c r="P38" s="199" t="n">
        <v>596</v>
      </c>
      <c r="Q38" s="199" t="n">
        <v>674</v>
      </c>
      <c r="R38" s="199" t="n">
        <v>542</v>
      </c>
      <c r="S38" s="199" t="n">
        <v>450</v>
      </c>
      <c r="T38" s="199" t="n">
        <v>239</v>
      </c>
      <c r="U38" s="199" t="n">
        <v>181</v>
      </c>
      <c r="V38" s="199" t="n">
        <v>129</v>
      </c>
      <c r="W38" s="199" t="n">
        <v>154</v>
      </c>
      <c r="X38" s="202" t="n">
        <v>21</v>
      </c>
      <c r="Y38" s="199" t="n">
        <v>7</v>
      </c>
      <c r="Z38" s="101"/>
      <c r="AA38" s="101" t="s">
        <v>120</v>
      </c>
    </row>
    <row r="39" s="125" customFormat="true" ht="20.25" hidden="false" customHeight="true" outlineLevel="0" collapsed="false">
      <c r="A39" s="101"/>
      <c r="B39" s="101"/>
      <c r="C39" s="195" t="s">
        <v>211</v>
      </c>
      <c r="D39" s="101"/>
      <c r="E39" s="101"/>
      <c r="F39" s="198" t="n">
        <v>11989</v>
      </c>
      <c r="G39" s="199" t="n">
        <v>568</v>
      </c>
      <c r="H39" s="200" t="n">
        <v>590</v>
      </c>
      <c r="I39" s="198" t="n">
        <v>581</v>
      </c>
      <c r="J39" s="199" t="n">
        <v>790</v>
      </c>
      <c r="K39" s="200" t="n">
        <v>839</v>
      </c>
      <c r="L39" s="201" t="n">
        <v>746</v>
      </c>
      <c r="M39" s="199" t="n">
        <v>914</v>
      </c>
      <c r="N39" s="199" t="n">
        <v>917</v>
      </c>
      <c r="O39" s="199" t="n">
        <v>1032</v>
      </c>
      <c r="P39" s="199" t="n">
        <v>1060</v>
      </c>
      <c r="Q39" s="199" t="n">
        <v>1102</v>
      </c>
      <c r="R39" s="199" t="n">
        <v>967</v>
      </c>
      <c r="S39" s="199" t="n">
        <v>749</v>
      </c>
      <c r="T39" s="199" t="n">
        <v>401</v>
      </c>
      <c r="U39" s="199" t="n">
        <v>257</v>
      </c>
      <c r="V39" s="199" t="n">
        <v>199</v>
      </c>
      <c r="W39" s="199" t="n">
        <v>242</v>
      </c>
      <c r="X39" s="202" t="n">
        <v>30</v>
      </c>
      <c r="Y39" s="199" t="n">
        <v>5</v>
      </c>
      <c r="Z39" s="101"/>
      <c r="AA39" s="101" t="s">
        <v>88</v>
      </c>
    </row>
    <row r="40" s="2" customFormat="true" ht="20.25" hidden="false" customHeight="true" outlineLevel="0" collapsed="false">
      <c r="C40" s="5" t="s">
        <v>55</v>
      </c>
      <c r="D40" s="4" t="n">
        <v>1.3</v>
      </c>
      <c r="E40" s="5" t="s">
        <v>223</v>
      </c>
      <c r="Q40" s="147"/>
      <c r="AA40" s="148"/>
    </row>
    <row r="41" s="6" customFormat="true" ht="18" hidden="false" customHeight="true" outlineLevel="0" collapsed="false">
      <c r="C41" s="6" t="s">
        <v>177</v>
      </c>
      <c r="D41" s="4" t="n">
        <v>1.3</v>
      </c>
      <c r="E41" s="2" t="s">
        <v>224</v>
      </c>
      <c r="AA41" s="148"/>
    </row>
    <row r="42" customFormat="false" ht="14.25" hidden="false" customHeight="true" outlineLevel="0" collapsed="false"/>
    <row r="43" s="154" customFormat="true" ht="15" hidden="false" customHeight="false" outlineLevel="0" collapsed="false">
      <c r="A43" s="212"/>
      <c r="B43" s="213" t="s">
        <v>4</v>
      </c>
      <c r="C43" s="213"/>
      <c r="D43" s="213"/>
      <c r="E43" s="213"/>
      <c r="F43" s="151"/>
      <c r="G43" s="152" t="s">
        <v>179</v>
      </c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214" t="s">
        <v>8</v>
      </c>
      <c r="AA43" s="214"/>
    </row>
    <row r="44" s="154" customFormat="true" ht="12.75" hidden="false" customHeight="true" outlineLevel="0" collapsed="false">
      <c r="A44" s="215"/>
      <c r="B44" s="213"/>
      <c r="C44" s="213"/>
      <c r="D44" s="213"/>
      <c r="E44" s="213"/>
      <c r="F44" s="156"/>
      <c r="G44" s="157"/>
      <c r="H44" s="158"/>
      <c r="I44" s="159"/>
      <c r="J44" s="158"/>
      <c r="K44" s="159"/>
      <c r="L44" s="158"/>
      <c r="M44" s="159"/>
      <c r="N44" s="158"/>
      <c r="O44" s="159"/>
      <c r="P44" s="158"/>
      <c r="Q44" s="159"/>
      <c r="R44" s="158"/>
      <c r="S44" s="159"/>
      <c r="T44" s="158"/>
      <c r="U44" s="159"/>
      <c r="V44" s="158"/>
      <c r="W44" s="160" t="s">
        <v>180</v>
      </c>
      <c r="X44" s="160"/>
      <c r="Y44" s="216" t="s">
        <v>181</v>
      </c>
      <c r="Z44" s="214"/>
      <c r="AA44" s="214"/>
    </row>
    <row r="45" s="154" customFormat="true" ht="12.75" hidden="false" customHeight="true" outlineLevel="0" collapsed="false">
      <c r="A45" s="215"/>
      <c r="B45" s="213"/>
      <c r="C45" s="213"/>
      <c r="D45" s="213"/>
      <c r="E45" s="213"/>
      <c r="F45" s="163" t="s">
        <v>64</v>
      </c>
      <c r="G45" s="157"/>
      <c r="H45" s="156"/>
      <c r="I45" s="157"/>
      <c r="J45" s="156"/>
      <c r="K45" s="157"/>
      <c r="L45" s="156"/>
      <c r="M45" s="157"/>
      <c r="N45" s="156"/>
      <c r="O45" s="157"/>
      <c r="P45" s="156"/>
      <c r="Q45" s="157"/>
      <c r="R45" s="156"/>
      <c r="S45" s="157"/>
      <c r="T45" s="156"/>
      <c r="U45" s="157"/>
      <c r="V45" s="156"/>
      <c r="W45" s="163" t="s">
        <v>182</v>
      </c>
      <c r="X45" s="217" t="s">
        <v>183</v>
      </c>
      <c r="Y45" s="218" t="s">
        <v>184</v>
      </c>
      <c r="Z45" s="214"/>
      <c r="AA45" s="214"/>
    </row>
    <row r="46" s="154" customFormat="true" ht="12.75" hidden="false" customHeight="true" outlineLevel="0" collapsed="false">
      <c r="A46" s="215"/>
      <c r="B46" s="213"/>
      <c r="C46" s="213"/>
      <c r="D46" s="213"/>
      <c r="E46" s="213"/>
      <c r="F46" s="156" t="s">
        <v>16</v>
      </c>
      <c r="G46" s="157" t="s">
        <v>185</v>
      </c>
      <c r="H46" s="156" t="s">
        <v>186</v>
      </c>
      <c r="I46" s="157" t="s">
        <v>187</v>
      </c>
      <c r="J46" s="156" t="s">
        <v>188</v>
      </c>
      <c r="K46" s="157" t="s">
        <v>189</v>
      </c>
      <c r="L46" s="156" t="s">
        <v>190</v>
      </c>
      <c r="M46" s="157" t="s">
        <v>191</v>
      </c>
      <c r="N46" s="156" t="s">
        <v>192</v>
      </c>
      <c r="O46" s="157" t="s">
        <v>193</v>
      </c>
      <c r="P46" s="156" t="s">
        <v>194</v>
      </c>
      <c r="Q46" s="157" t="s">
        <v>195</v>
      </c>
      <c r="R46" s="156" t="s">
        <v>196</v>
      </c>
      <c r="S46" s="157" t="s">
        <v>197</v>
      </c>
      <c r="T46" s="156" t="s">
        <v>198</v>
      </c>
      <c r="U46" s="157" t="s">
        <v>199</v>
      </c>
      <c r="V46" s="156" t="s">
        <v>200</v>
      </c>
      <c r="W46" s="166" t="s">
        <v>201</v>
      </c>
      <c r="X46" s="166" t="s">
        <v>202</v>
      </c>
      <c r="Y46" s="219" t="s">
        <v>203</v>
      </c>
      <c r="Z46" s="214"/>
      <c r="AA46" s="214"/>
    </row>
    <row r="47" s="154" customFormat="true" ht="12.75" hidden="false" customHeight="true" outlineLevel="0" collapsed="false">
      <c r="A47" s="220"/>
      <c r="B47" s="213"/>
      <c r="C47" s="213"/>
      <c r="D47" s="213"/>
      <c r="E47" s="213"/>
      <c r="F47" s="170"/>
      <c r="G47" s="171"/>
      <c r="H47" s="172"/>
      <c r="I47" s="173"/>
      <c r="J47" s="172"/>
      <c r="K47" s="173"/>
      <c r="L47" s="172"/>
      <c r="M47" s="173"/>
      <c r="N47" s="172"/>
      <c r="O47" s="173"/>
      <c r="P47" s="172"/>
      <c r="Q47" s="173"/>
      <c r="R47" s="172"/>
      <c r="S47" s="173"/>
      <c r="T47" s="172"/>
      <c r="U47" s="173"/>
      <c r="V47" s="172"/>
      <c r="W47" s="174" t="s">
        <v>204</v>
      </c>
      <c r="X47" s="174"/>
      <c r="Y47" s="174" t="s">
        <v>205</v>
      </c>
      <c r="Z47" s="214"/>
      <c r="AA47" s="214"/>
    </row>
    <row r="48" s="88" customFormat="true" ht="21.2" hidden="false" customHeight="true" outlineLevel="0" collapsed="false">
      <c r="B48" s="193" t="s">
        <v>29</v>
      </c>
      <c r="C48" s="193" t="s">
        <v>29</v>
      </c>
      <c r="D48" s="192"/>
      <c r="E48" s="192"/>
      <c r="F48" s="186" t="n">
        <v>99185</v>
      </c>
      <c r="G48" s="187" t="n">
        <v>4994</v>
      </c>
      <c r="H48" s="188" t="n">
        <v>4834</v>
      </c>
      <c r="I48" s="186" t="n">
        <v>5006</v>
      </c>
      <c r="J48" s="187" t="n">
        <v>6078</v>
      </c>
      <c r="K48" s="188" t="n">
        <v>6750</v>
      </c>
      <c r="L48" s="189" t="n">
        <v>6635</v>
      </c>
      <c r="M48" s="187" t="n">
        <v>7223</v>
      </c>
      <c r="N48" s="187" t="n">
        <v>6396</v>
      </c>
      <c r="O48" s="187" t="n">
        <v>6527</v>
      </c>
      <c r="P48" s="187" t="n">
        <v>7893</v>
      </c>
      <c r="Q48" s="187" t="n">
        <v>8705</v>
      </c>
      <c r="R48" s="187" t="n">
        <v>7816</v>
      </c>
      <c r="S48" s="187" t="n">
        <v>5623</v>
      </c>
      <c r="T48" s="187" t="n">
        <v>3497</v>
      </c>
      <c r="U48" s="187" t="n">
        <v>2374</v>
      </c>
      <c r="V48" s="187" t="n">
        <v>1908</v>
      </c>
      <c r="W48" s="187" t="n">
        <v>2350</v>
      </c>
      <c r="X48" s="190" t="n">
        <v>1253</v>
      </c>
      <c r="Y48" s="190" t="n">
        <v>3323</v>
      </c>
      <c r="Z48" s="204" t="s">
        <v>121</v>
      </c>
      <c r="AA48" s="192"/>
    </row>
    <row r="49" s="125" customFormat="true" ht="21.2" hidden="false" customHeight="true" outlineLevel="0" collapsed="false">
      <c r="B49" s="206"/>
      <c r="C49" s="207" t="s">
        <v>225</v>
      </c>
      <c r="D49" s="206"/>
      <c r="E49" s="206"/>
      <c r="F49" s="198" t="n">
        <v>15213</v>
      </c>
      <c r="G49" s="199" t="n">
        <v>616</v>
      </c>
      <c r="H49" s="200" t="n">
        <v>675</v>
      </c>
      <c r="I49" s="201" t="n">
        <v>631</v>
      </c>
      <c r="J49" s="199" t="n">
        <v>750</v>
      </c>
      <c r="K49" s="201" t="n">
        <v>1012</v>
      </c>
      <c r="L49" s="199" t="n">
        <v>916</v>
      </c>
      <c r="M49" s="201" t="n">
        <v>1013</v>
      </c>
      <c r="N49" s="199" t="n">
        <v>840</v>
      </c>
      <c r="O49" s="199" t="n">
        <v>974</v>
      </c>
      <c r="P49" s="199" t="n">
        <v>1380</v>
      </c>
      <c r="Q49" s="199" t="n">
        <v>1642</v>
      </c>
      <c r="R49" s="199" t="n">
        <v>1367</v>
      </c>
      <c r="S49" s="199" t="n">
        <v>1029</v>
      </c>
      <c r="T49" s="199" t="n">
        <v>643</v>
      </c>
      <c r="U49" s="199" t="n">
        <v>416</v>
      </c>
      <c r="V49" s="199" t="n">
        <v>318</v>
      </c>
      <c r="W49" s="199" t="n">
        <v>390</v>
      </c>
      <c r="X49" s="202" t="n">
        <v>560</v>
      </c>
      <c r="Y49" s="202" t="n">
        <v>41</v>
      </c>
      <c r="Z49" s="206"/>
      <c r="AA49" s="101" t="s">
        <v>123</v>
      </c>
    </row>
    <row r="50" s="125" customFormat="true" ht="21.2" hidden="false" customHeight="true" outlineLevel="0" collapsed="false">
      <c r="B50" s="101"/>
      <c r="C50" s="195" t="s">
        <v>226</v>
      </c>
      <c r="D50" s="101"/>
      <c r="E50" s="101"/>
      <c r="F50" s="198" t="n">
        <v>4895</v>
      </c>
      <c r="G50" s="199" t="n">
        <v>174</v>
      </c>
      <c r="H50" s="200" t="n">
        <v>162</v>
      </c>
      <c r="I50" s="198" t="n">
        <v>174</v>
      </c>
      <c r="J50" s="199" t="n">
        <v>253</v>
      </c>
      <c r="K50" s="200" t="n">
        <v>308</v>
      </c>
      <c r="L50" s="201" t="n">
        <v>325</v>
      </c>
      <c r="M50" s="199" t="n">
        <v>357</v>
      </c>
      <c r="N50" s="199" t="n">
        <v>254</v>
      </c>
      <c r="O50" s="199" t="n">
        <v>270</v>
      </c>
      <c r="P50" s="199" t="n">
        <v>406</v>
      </c>
      <c r="Q50" s="199" t="n">
        <v>484</v>
      </c>
      <c r="R50" s="199" t="n">
        <v>499</v>
      </c>
      <c r="S50" s="199" t="n">
        <v>333</v>
      </c>
      <c r="T50" s="199" t="n">
        <v>218</v>
      </c>
      <c r="U50" s="199" t="n">
        <v>162</v>
      </c>
      <c r="V50" s="199" t="n">
        <v>159</v>
      </c>
      <c r="W50" s="101" t="n">
        <v>158</v>
      </c>
      <c r="X50" s="202" t="n">
        <v>176</v>
      </c>
      <c r="Y50" s="202" t="n">
        <v>23</v>
      </c>
      <c r="Z50" s="101"/>
      <c r="AA50" s="221" t="s">
        <v>125</v>
      </c>
    </row>
    <row r="51" s="125" customFormat="true" ht="21.2" hidden="false" customHeight="true" outlineLevel="0" collapsed="false">
      <c r="B51" s="101"/>
      <c r="C51" s="195" t="s">
        <v>227</v>
      </c>
      <c r="D51" s="101"/>
      <c r="E51" s="101"/>
      <c r="F51" s="198" t="n">
        <v>3733</v>
      </c>
      <c r="G51" s="199" t="n">
        <v>138</v>
      </c>
      <c r="H51" s="200" t="n">
        <v>184</v>
      </c>
      <c r="I51" s="198" t="n">
        <v>145</v>
      </c>
      <c r="J51" s="199" t="n">
        <v>159</v>
      </c>
      <c r="K51" s="200" t="n">
        <v>201</v>
      </c>
      <c r="L51" s="201" t="n">
        <v>227</v>
      </c>
      <c r="M51" s="199" t="n">
        <v>238</v>
      </c>
      <c r="N51" s="199" t="n">
        <v>232</v>
      </c>
      <c r="O51" s="201" t="n">
        <v>223</v>
      </c>
      <c r="P51" s="199" t="n">
        <v>284</v>
      </c>
      <c r="Q51" s="201" t="n">
        <v>320</v>
      </c>
      <c r="R51" s="199" t="n">
        <v>345</v>
      </c>
      <c r="S51" s="201" t="n">
        <v>249</v>
      </c>
      <c r="T51" s="199" t="n">
        <v>174</v>
      </c>
      <c r="U51" s="201" t="n">
        <v>125</v>
      </c>
      <c r="V51" s="199" t="n">
        <v>120</v>
      </c>
      <c r="W51" s="199" t="n">
        <v>139</v>
      </c>
      <c r="X51" s="202" t="n">
        <v>155</v>
      </c>
      <c r="Y51" s="202" t="n">
        <v>75</v>
      </c>
      <c r="Z51" s="101"/>
      <c r="AA51" s="101" t="s">
        <v>127</v>
      </c>
    </row>
    <row r="52" s="125" customFormat="true" ht="21.2" hidden="false" customHeight="true" outlineLevel="0" collapsed="false">
      <c r="B52" s="101"/>
      <c r="C52" s="195" t="s">
        <v>228</v>
      </c>
      <c r="D52" s="101"/>
      <c r="E52" s="101"/>
      <c r="F52" s="198" t="n">
        <v>2504</v>
      </c>
      <c r="G52" s="199" t="n">
        <v>88</v>
      </c>
      <c r="H52" s="200" t="n">
        <v>94</v>
      </c>
      <c r="I52" s="198" t="n">
        <v>99</v>
      </c>
      <c r="J52" s="199" t="n">
        <v>145</v>
      </c>
      <c r="K52" s="200" t="n">
        <v>186</v>
      </c>
      <c r="L52" s="201" t="n">
        <v>162</v>
      </c>
      <c r="M52" s="199" t="n">
        <v>196</v>
      </c>
      <c r="N52" s="199" t="n">
        <v>152</v>
      </c>
      <c r="O52" s="201" t="n">
        <v>145</v>
      </c>
      <c r="P52" s="199" t="n">
        <v>213</v>
      </c>
      <c r="Q52" s="201" t="n">
        <v>273</v>
      </c>
      <c r="R52" s="199" t="n">
        <v>270</v>
      </c>
      <c r="S52" s="201" t="n">
        <v>172</v>
      </c>
      <c r="T52" s="199" t="n">
        <v>114</v>
      </c>
      <c r="U52" s="201" t="n">
        <v>62</v>
      </c>
      <c r="V52" s="199" t="n">
        <v>47</v>
      </c>
      <c r="W52" s="199" t="n">
        <v>67</v>
      </c>
      <c r="X52" s="202" t="n">
        <v>16</v>
      </c>
      <c r="Y52" s="202" t="n">
        <v>3</v>
      </c>
      <c r="Z52" s="101"/>
      <c r="AA52" s="101" t="s">
        <v>129</v>
      </c>
    </row>
    <row r="53" s="125" customFormat="true" ht="21.2" hidden="false" customHeight="true" outlineLevel="0" collapsed="false">
      <c r="B53" s="101"/>
      <c r="C53" s="195" t="s">
        <v>229</v>
      </c>
      <c r="D53" s="101"/>
      <c r="E53" s="101"/>
      <c r="F53" s="198" t="n">
        <v>10366</v>
      </c>
      <c r="G53" s="199" t="n">
        <v>419</v>
      </c>
      <c r="H53" s="200" t="n">
        <v>474</v>
      </c>
      <c r="I53" s="198" t="n">
        <v>510</v>
      </c>
      <c r="J53" s="199" t="n">
        <v>625</v>
      </c>
      <c r="K53" s="200" t="n">
        <v>656</v>
      </c>
      <c r="L53" s="201" t="n">
        <v>729</v>
      </c>
      <c r="M53" s="199" t="n">
        <v>746</v>
      </c>
      <c r="N53" s="199" t="n">
        <v>671</v>
      </c>
      <c r="O53" s="201" t="n">
        <v>667</v>
      </c>
      <c r="P53" s="199" t="n">
        <v>846</v>
      </c>
      <c r="Q53" s="201" t="n">
        <v>974</v>
      </c>
      <c r="R53" s="199" t="n">
        <v>874</v>
      </c>
      <c r="S53" s="201" t="n">
        <v>610</v>
      </c>
      <c r="T53" s="199" t="n">
        <v>379</v>
      </c>
      <c r="U53" s="201" t="n">
        <v>288</v>
      </c>
      <c r="V53" s="199" t="n">
        <v>237</v>
      </c>
      <c r="W53" s="199" t="n">
        <v>279</v>
      </c>
      <c r="X53" s="202" t="n">
        <v>12</v>
      </c>
      <c r="Y53" s="202" t="n">
        <v>370</v>
      </c>
      <c r="Z53" s="101"/>
      <c r="AA53" s="101" t="s">
        <v>131</v>
      </c>
    </row>
    <row r="54" s="125" customFormat="true" ht="21.2" hidden="false" customHeight="true" outlineLevel="0" collapsed="false">
      <c r="B54" s="101"/>
      <c r="C54" s="195" t="s">
        <v>211</v>
      </c>
      <c r="D54" s="101"/>
      <c r="E54" s="101"/>
      <c r="F54" s="198" t="n">
        <v>62474</v>
      </c>
      <c r="G54" s="199" t="n">
        <v>3559</v>
      </c>
      <c r="H54" s="200" t="n">
        <v>3245</v>
      </c>
      <c r="I54" s="198" t="n">
        <v>3447</v>
      </c>
      <c r="J54" s="199" t="n">
        <v>4146</v>
      </c>
      <c r="K54" s="200" t="n">
        <v>4387</v>
      </c>
      <c r="L54" s="201" t="n">
        <v>4276</v>
      </c>
      <c r="M54" s="199" t="n">
        <v>4673</v>
      </c>
      <c r="N54" s="199" t="n">
        <v>4247</v>
      </c>
      <c r="O54" s="201" t="n">
        <v>4248</v>
      </c>
      <c r="P54" s="199" t="n">
        <v>4764</v>
      </c>
      <c r="Q54" s="201" t="n">
        <v>5012</v>
      </c>
      <c r="R54" s="199" t="n">
        <v>4461</v>
      </c>
      <c r="S54" s="201" t="n">
        <v>3230</v>
      </c>
      <c r="T54" s="199" t="n">
        <v>1969</v>
      </c>
      <c r="U54" s="201" t="n">
        <v>1321</v>
      </c>
      <c r="V54" s="199" t="n">
        <v>1027</v>
      </c>
      <c r="W54" s="199" t="n">
        <v>1317</v>
      </c>
      <c r="X54" s="202" t="n">
        <v>334</v>
      </c>
      <c r="Y54" s="202" t="n">
        <v>2811</v>
      </c>
      <c r="Z54" s="101"/>
      <c r="AA54" s="101" t="s">
        <v>88</v>
      </c>
    </row>
    <row r="55" s="88" customFormat="true" ht="21.2" hidden="false" customHeight="true" outlineLevel="0" collapsed="false">
      <c r="B55" s="193" t="s">
        <v>31</v>
      </c>
      <c r="C55" s="193" t="s">
        <v>31</v>
      </c>
      <c r="D55" s="192"/>
      <c r="E55" s="192"/>
      <c r="F55" s="186" t="n">
        <v>50344</v>
      </c>
      <c r="G55" s="187" t="n">
        <v>2488</v>
      </c>
      <c r="H55" s="188" t="n">
        <v>2474</v>
      </c>
      <c r="I55" s="186" t="n">
        <v>2678</v>
      </c>
      <c r="J55" s="187" t="n">
        <v>3341</v>
      </c>
      <c r="K55" s="188" t="n">
        <v>3307</v>
      </c>
      <c r="L55" s="189" t="n">
        <v>3144</v>
      </c>
      <c r="M55" s="187" t="n">
        <v>3673</v>
      </c>
      <c r="N55" s="189" t="n">
        <v>3484</v>
      </c>
      <c r="O55" s="186" t="n">
        <v>3597</v>
      </c>
      <c r="P55" s="187" t="n">
        <v>3738</v>
      </c>
      <c r="Q55" s="188" t="n">
        <v>4001</v>
      </c>
      <c r="R55" s="187" t="n">
        <v>3810</v>
      </c>
      <c r="S55" s="189" t="n">
        <v>2690</v>
      </c>
      <c r="T55" s="187" t="n">
        <v>1660</v>
      </c>
      <c r="U55" s="189" t="n">
        <v>1094</v>
      </c>
      <c r="V55" s="187" t="n">
        <v>891</v>
      </c>
      <c r="W55" s="187" t="n">
        <v>1020</v>
      </c>
      <c r="X55" s="190" t="n">
        <v>403</v>
      </c>
      <c r="Y55" s="190" t="n">
        <v>2851</v>
      </c>
      <c r="Z55" s="192" t="s">
        <v>132</v>
      </c>
      <c r="AA55" s="192"/>
    </row>
    <row r="56" s="125" customFormat="true" ht="21.2" hidden="false" customHeight="true" outlineLevel="0" collapsed="false">
      <c r="B56" s="101"/>
      <c r="C56" s="195" t="s">
        <v>230</v>
      </c>
      <c r="D56" s="101"/>
      <c r="E56" s="101"/>
      <c r="F56" s="198" t="n">
        <v>5030</v>
      </c>
      <c r="G56" s="199" t="n">
        <v>287</v>
      </c>
      <c r="H56" s="200" t="n">
        <v>300</v>
      </c>
      <c r="I56" s="198" t="n">
        <v>275</v>
      </c>
      <c r="J56" s="199" t="n">
        <v>305</v>
      </c>
      <c r="K56" s="200" t="n">
        <v>299</v>
      </c>
      <c r="L56" s="201" t="n">
        <v>285</v>
      </c>
      <c r="M56" s="199" t="n">
        <v>356</v>
      </c>
      <c r="N56" s="201" t="n">
        <v>328</v>
      </c>
      <c r="O56" s="198" t="n">
        <v>369</v>
      </c>
      <c r="P56" s="199" t="n">
        <v>395</v>
      </c>
      <c r="Q56" s="200" t="n">
        <v>435</v>
      </c>
      <c r="R56" s="199" t="n">
        <v>406</v>
      </c>
      <c r="S56" s="201" t="n">
        <v>303</v>
      </c>
      <c r="T56" s="199" t="n">
        <v>209</v>
      </c>
      <c r="U56" s="201" t="n">
        <v>138</v>
      </c>
      <c r="V56" s="199" t="n">
        <v>122</v>
      </c>
      <c r="W56" s="199" t="n">
        <v>154</v>
      </c>
      <c r="X56" s="202" t="n">
        <v>9</v>
      </c>
      <c r="Y56" s="202" t="n">
        <v>55</v>
      </c>
      <c r="Z56" s="101"/>
      <c r="AA56" s="101" t="s">
        <v>134</v>
      </c>
    </row>
    <row r="57" s="125" customFormat="true" ht="21.2" hidden="false" customHeight="true" outlineLevel="0" collapsed="false">
      <c r="B57" s="101"/>
      <c r="C57" s="195" t="s">
        <v>211</v>
      </c>
      <c r="D57" s="101"/>
      <c r="E57" s="101"/>
      <c r="F57" s="198" t="n">
        <v>45314</v>
      </c>
      <c r="G57" s="199" t="n">
        <v>2201</v>
      </c>
      <c r="H57" s="200" t="n">
        <v>2174</v>
      </c>
      <c r="I57" s="198" t="n">
        <v>2403</v>
      </c>
      <c r="J57" s="199" t="n">
        <v>3036</v>
      </c>
      <c r="K57" s="200" t="n">
        <v>3008</v>
      </c>
      <c r="L57" s="201" t="n">
        <v>2859</v>
      </c>
      <c r="M57" s="199" t="n">
        <v>3317</v>
      </c>
      <c r="N57" s="201" t="n">
        <v>3156</v>
      </c>
      <c r="O57" s="198" t="n">
        <v>3228</v>
      </c>
      <c r="P57" s="199" t="n">
        <v>3343</v>
      </c>
      <c r="Q57" s="200" t="n">
        <v>3566</v>
      </c>
      <c r="R57" s="199" t="n">
        <v>3404</v>
      </c>
      <c r="S57" s="201" t="n">
        <v>2387</v>
      </c>
      <c r="T57" s="199" t="n">
        <v>1451</v>
      </c>
      <c r="U57" s="201" t="n">
        <v>956</v>
      </c>
      <c r="V57" s="199" t="n">
        <v>769</v>
      </c>
      <c r="W57" s="199" t="n">
        <v>866</v>
      </c>
      <c r="X57" s="202" t="n">
        <v>394</v>
      </c>
      <c r="Y57" s="202" t="n">
        <v>2796</v>
      </c>
      <c r="Z57" s="101"/>
      <c r="AA57" s="101" t="s">
        <v>88</v>
      </c>
    </row>
    <row r="58" s="88" customFormat="true" ht="21.2" hidden="false" customHeight="true" outlineLevel="0" collapsed="false">
      <c r="B58" s="193" t="s">
        <v>33</v>
      </c>
      <c r="C58" s="193" t="s">
        <v>33</v>
      </c>
      <c r="D58" s="192"/>
      <c r="E58" s="192"/>
      <c r="F58" s="186" t="n">
        <v>86185</v>
      </c>
      <c r="G58" s="187" t="n">
        <v>4324</v>
      </c>
      <c r="H58" s="188" t="n">
        <v>4011</v>
      </c>
      <c r="I58" s="186" t="n">
        <v>4382</v>
      </c>
      <c r="J58" s="187" t="n">
        <v>5094</v>
      </c>
      <c r="K58" s="188" t="n">
        <v>5041</v>
      </c>
      <c r="L58" s="189" t="n">
        <v>5317</v>
      </c>
      <c r="M58" s="187" t="n">
        <v>5912</v>
      </c>
      <c r="N58" s="189" t="n">
        <v>5213</v>
      </c>
      <c r="O58" s="186" t="n">
        <v>5041</v>
      </c>
      <c r="P58" s="187" t="n">
        <v>5674</v>
      </c>
      <c r="Q58" s="188" t="n">
        <v>5993</v>
      </c>
      <c r="R58" s="187" t="n">
        <v>5433</v>
      </c>
      <c r="S58" s="189" t="n">
        <v>3960</v>
      </c>
      <c r="T58" s="187" t="n">
        <v>2345</v>
      </c>
      <c r="U58" s="189" t="n">
        <v>1474</v>
      </c>
      <c r="V58" s="187" t="n">
        <v>1213</v>
      </c>
      <c r="W58" s="187" t="n">
        <v>1499</v>
      </c>
      <c r="X58" s="190" t="n">
        <v>1089</v>
      </c>
      <c r="Y58" s="190" t="n">
        <v>13170</v>
      </c>
      <c r="Z58" s="192" t="s">
        <v>135</v>
      </c>
      <c r="AA58" s="192"/>
    </row>
    <row r="59" s="125" customFormat="true" ht="21.2" hidden="false" customHeight="true" outlineLevel="0" collapsed="false">
      <c r="B59" s="101"/>
      <c r="C59" s="195" t="s">
        <v>231</v>
      </c>
      <c r="D59" s="101"/>
      <c r="E59" s="101"/>
      <c r="F59" s="198" t="n">
        <v>20699</v>
      </c>
      <c r="G59" s="199" t="n">
        <v>1007</v>
      </c>
      <c r="H59" s="200" t="n">
        <v>961</v>
      </c>
      <c r="I59" s="201" t="n">
        <v>1134</v>
      </c>
      <c r="J59" s="199" t="n">
        <v>1246</v>
      </c>
      <c r="K59" s="201" t="n">
        <v>1111</v>
      </c>
      <c r="L59" s="199" t="n">
        <v>1204</v>
      </c>
      <c r="M59" s="201" t="n">
        <v>1349</v>
      </c>
      <c r="N59" s="199" t="n">
        <v>1265</v>
      </c>
      <c r="O59" s="201" t="n">
        <v>1181</v>
      </c>
      <c r="P59" s="199" t="n">
        <v>1139</v>
      </c>
      <c r="Q59" s="201" t="n">
        <v>1231</v>
      </c>
      <c r="R59" s="199" t="n">
        <v>1175</v>
      </c>
      <c r="S59" s="201" t="n">
        <v>845</v>
      </c>
      <c r="T59" s="199" t="n">
        <v>524</v>
      </c>
      <c r="U59" s="201" t="n">
        <v>348</v>
      </c>
      <c r="V59" s="199" t="n">
        <v>311</v>
      </c>
      <c r="W59" s="199" t="n">
        <v>497</v>
      </c>
      <c r="X59" s="202" t="n">
        <v>135</v>
      </c>
      <c r="Y59" s="202" t="n">
        <v>4036</v>
      </c>
      <c r="Z59" s="206"/>
      <c r="AA59" s="206" t="s">
        <v>137</v>
      </c>
    </row>
    <row r="60" s="125" customFormat="true" ht="21.2" hidden="false" customHeight="true" outlineLevel="0" collapsed="false">
      <c r="B60" s="196"/>
      <c r="C60" s="222" t="s">
        <v>232</v>
      </c>
      <c r="D60" s="196"/>
      <c r="E60" s="197"/>
      <c r="F60" s="198" t="n">
        <v>4901</v>
      </c>
      <c r="G60" s="199" t="n">
        <v>225</v>
      </c>
      <c r="H60" s="200" t="n">
        <v>215</v>
      </c>
      <c r="I60" s="201" t="n">
        <v>262</v>
      </c>
      <c r="J60" s="199" t="n">
        <v>305</v>
      </c>
      <c r="K60" s="201" t="n">
        <v>304</v>
      </c>
      <c r="L60" s="199" t="n">
        <v>347</v>
      </c>
      <c r="M60" s="199" t="n">
        <v>365</v>
      </c>
      <c r="N60" s="201" t="n">
        <v>302</v>
      </c>
      <c r="O60" s="198" t="n">
        <v>311</v>
      </c>
      <c r="P60" s="199" t="n">
        <v>381</v>
      </c>
      <c r="Q60" s="200" t="n">
        <v>434</v>
      </c>
      <c r="R60" s="199" t="n">
        <v>404</v>
      </c>
      <c r="S60" s="201" t="n">
        <v>274</v>
      </c>
      <c r="T60" s="199" t="n">
        <v>172</v>
      </c>
      <c r="U60" s="201" t="n">
        <v>103</v>
      </c>
      <c r="V60" s="199" t="n">
        <v>77</v>
      </c>
      <c r="W60" s="199" t="n">
        <v>91</v>
      </c>
      <c r="X60" s="202" t="n">
        <v>144</v>
      </c>
      <c r="Y60" s="202" t="n">
        <v>185</v>
      </c>
      <c r="Z60" s="205"/>
      <c r="AA60" s="221" t="s">
        <v>139</v>
      </c>
    </row>
    <row r="61" s="125" customFormat="true" ht="21.2" hidden="false" customHeight="true" outlineLevel="0" collapsed="false">
      <c r="B61" s="196"/>
      <c r="C61" s="222" t="s">
        <v>233</v>
      </c>
      <c r="D61" s="196"/>
      <c r="E61" s="223"/>
      <c r="F61" s="198" t="n">
        <v>11569</v>
      </c>
      <c r="G61" s="199" t="n">
        <v>668</v>
      </c>
      <c r="H61" s="200" t="n">
        <v>549</v>
      </c>
      <c r="I61" s="201" t="n">
        <v>564</v>
      </c>
      <c r="J61" s="199" t="n">
        <v>602</v>
      </c>
      <c r="K61" s="201" t="n">
        <v>576</v>
      </c>
      <c r="L61" s="199" t="n">
        <v>728</v>
      </c>
      <c r="M61" s="199" t="n">
        <v>770</v>
      </c>
      <c r="N61" s="201" t="n">
        <v>680</v>
      </c>
      <c r="O61" s="198" t="n">
        <v>523</v>
      </c>
      <c r="P61" s="199" t="n">
        <v>503</v>
      </c>
      <c r="Q61" s="200" t="n">
        <v>488</v>
      </c>
      <c r="R61" s="199" t="n">
        <v>466</v>
      </c>
      <c r="S61" s="201" t="n">
        <v>314</v>
      </c>
      <c r="T61" s="199" t="n">
        <v>178</v>
      </c>
      <c r="U61" s="201" t="n">
        <v>108</v>
      </c>
      <c r="V61" s="199" t="n">
        <v>113</v>
      </c>
      <c r="W61" s="199" t="n">
        <v>119</v>
      </c>
      <c r="X61" s="202" t="n">
        <v>14</v>
      </c>
      <c r="Y61" s="202" t="n">
        <v>3606</v>
      </c>
      <c r="Z61" s="224"/>
      <c r="AA61" s="221" t="s">
        <v>141</v>
      </c>
    </row>
    <row r="62" s="125" customFormat="true" ht="21.2" hidden="false" customHeight="true" outlineLevel="0" collapsed="false">
      <c r="B62" s="101"/>
      <c r="C62" s="195" t="s">
        <v>211</v>
      </c>
      <c r="D62" s="101"/>
      <c r="E62" s="101"/>
      <c r="F62" s="198" t="n">
        <v>49016</v>
      </c>
      <c r="G62" s="199" t="n">
        <v>2424</v>
      </c>
      <c r="H62" s="200" t="n">
        <v>2286</v>
      </c>
      <c r="I62" s="201" t="n">
        <v>2422</v>
      </c>
      <c r="J62" s="199" t="n">
        <v>2941</v>
      </c>
      <c r="K62" s="201" t="n">
        <v>3050</v>
      </c>
      <c r="L62" s="199" t="n">
        <v>3038</v>
      </c>
      <c r="M62" s="199" t="n">
        <v>3428</v>
      </c>
      <c r="N62" s="201" t="n">
        <v>2966</v>
      </c>
      <c r="O62" s="198" t="n">
        <v>3026</v>
      </c>
      <c r="P62" s="199" t="n">
        <v>3651</v>
      </c>
      <c r="Q62" s="200" t="n">
        <v>3840</v>
      </c>
      <c r="R62" s="199" t="n">
        <v>3388</v>
      </c>
      <c r="S62" s="201" t="n">
        <v>2527</v>
      </c>
      <c r="T62" s="199" t="n">
        <v>1471</v>
      </c>
      <c r="U62" s="201" t="n">
        <v>915</v>
      </c>
      <c r="V62" s="199" t="n">
        <v>712</v>
      </c>
      <c r="W62" s="199" t="n">
        <v>792</v>
      </c>
      <c r="X62" s="202" t="n">
        <v>796</v>
      </c>
      <c r="Y62" s="202" t="n">
        <v>5343</v>
      </c>
      <c r="Z62" s="101"/>
      <c r="AA62" s="101" t="s">
        <v>88</v>
      </c>
    </row>
    <row r="63" s="88" customFormat="true" ht="21.2" hidden="false" customHeight="true" outlineLevel="0" collapsed="false">
      <c r="B63" s="193" t="s">
        <v>35</v>
      </c>
      <c r="C63" s="193" t="s">
        <v>35</v>
      </c>
      <c r="D63" s="192"/>
      <c r="E63" s="192"/>
      <c r="F63" s="186" t="n">
        <v>80439</v>
      </c>
      <c r="G63" s="187" t="n">
        <v>5381</v>
      </c>
      <c r="H63" s="188" t="n">
        <v>5056</v>
      </c>
      <c r="I63" s="189" t="n">
        <v>5289</v>
      </c>
      <c r="J63" s="187" t="n">
        <v>6204</v>
      </c>
      <c r="K63" s="189" t="n">
        <v>6266</v>
      </c>
      <c r="L63" s="187" t="n">
        <v>6177</v>
      </c>
      <c r="M63" s="187" t="n">
        <v>6299</v>
      </c>
      <c r="N63" s="189" t="n">
        <v>5599</v>
      </c>
      <c r="O63" s="186" t="n">
        <v>5273</v>
      </c>
      <c r="P63" s="187" t="n">
        <v>5537</v>
      </c>
      <c r="Q63" s="188" t="n">
        <v>5688</v>
      </c>
      <c r="R63" s="187" t="n">
        <v>5301</v>
      </c>
      <c r="S63" s="189" t="n">
        <v>3530</v>
      </c>
      <c r="T63" s="187" t="n">
        <v>2202</v>
      </c>
      <c r="U63" s="189" t="n">
        <v>1452</v>
      </c>
      <c r="V63" s="187" t="n">
        <v>1089</v>
      </c>
      <c r="W63" s="187" t="n">
        <v>1169</v>
      </c>
      <c r="X63" s="190" t="n">
        <v>644</v>
      </c>
      <c r="Y63" s="190" t="n">
        <v>2283</v>
      </c>
      <c r="Z63" s="192" t="s">
        <v>142</v>
      </c>
      <c r="AA63" s="192"/>
    </row>
    <row r="64" s="125" customFormat="true" ht="21.2" hidden="false" customHeight="true" outlineLevel="0" collapsed="false">
      <c r="B64" s="101"/>
      <c r="C64" s="195" t="s">
        <v>234</v>
      </c>
      <c r="D64" s="101"/>
      <c r="E64" s="101"/>
      <c r="F64" s="198" t="n">
        <v>1427</v>
      </c>
      <c r="G64" s="199" t="n">
        <v>52</v>
      </c>
      <c r="H64" s="200" t="n">
        <v>72</v>
      </c>
      <c r="I64" s="198" t="n">
        <v>71</v>
      </c>
      <c r="J64" s="199" t="n">
        <v>72</v>
      </c>
      <c r="K64" s="200" t="n">
        <v>79</v>
      </c>
      <c r="L64" s="201" t="n">
        <v>93</v>
      </c>
      <c r="M64" s="199" t="n">
        <v>111</v>
      </c>
      <c r="N64" s="201" t="n">
        <v>102</v>
      </c>
      <c r="O64" s="198" t="n">
        <v>119</v>
      </c>
      <c r="P64" s="199" t="n">
        <v>113</v>
      </c>
      <c r="Q64" s="200" t="n">
        <v>146</v>
      </c>
      <c r="R64" s="199" t="n">
        <v>128</v>
      </c>
      <c r="S64" s="201" t="n">
        <v>74</v>
      </c>
      <c r="T64" s="199" t="n">
        <v>63</v>
      </c>
      <c r="U64" s="201" t="n">
        <v>40</v>
      </c>
      <c r="V64" s="199" t="n">
        <v>33</v>
      </c>
      <c r="W64" s="199" t="n">
        <v>33</v>
      </c>
      <c r="X64" s="202" t="n">
        <v>23</v>
      </c>
      <c r="Y64" s="202" t="n">
        <v>3</v>
      </c>
      <c r="Z64" s="225"/>
      <c r="AA64" s="206" t="s">
        <v>144</v>
      </c>
    </row>
    <row r="65" s="125" customFormat="true" ht="21.2" hidden="false" customHeight="true" outlineLevel="0" collapsed="false">
      <c r="B65" s="101"/>
      <c r="C65" s="195" t="s">
        <v>235</v>
      </c>
      <c r="D65" s="101"/>
      <c r="E65" s="101"/>
      <c r="F65" s="198" t="n">
        <v>4954</v>
      </c>
      <c r="G65" s="199" t="n">
        <v>217</v>
      </c>
      <c r="H65" s="200" t="n">
        <v>247</v>
      </c>
      <c r="I65" s="198" t="n">
        <v>222</v>
      </c>
      <c r="J65" s="199" t="n">
        <v>282</v>
      </c>
      <c r="K65" s="200" t="n">
        <v>323</v>
      </c>
      <c r="L65" s="201" t="n">
        <v>349</v>
      </c>
      <c r="M65" s="199" t="n">
        <v>371</v>
      </c>
      <c r="N65" s="201" t="n">
        <v>338</v>
      </c>
      <c r="O65" s="198" t="n">
        <v>366</v>
      </c>
      <c r="P65" s="199" t="n">
        <v>408</v>
      </c>
      <c r="Q65" s="200" t="n">
        <v>500</v>
      </c>
      <c r="R65" s="199" t="n">
        <v>491</v>
      </c>
      <c r="S65" s="201" t="n">
        <v>282</v>
      </c>
      <c r="T65" s="199" t="n">
        <v>180</v>
      </c>
      <c r="U65" s="201" t="n">
        <v>109</v>
      </c>
      <c r="V65" s="199" t="n">
        <v>97</v>
      </c>
      <c r="W65" s="199" t="n">
        <v>122</v>
      </c>
      <c r="X65" s="202" t="n">
        <v>25</v>
      </c>
      <c r="Y65" s="202" t="n">
        <v>25</v>
      </c>
      <c r="Z65" s="225"/>
      <c r="AA65" s="206" t="s">
        <v>146</v>
      </c>
    </row>
    <row r="66" s="125" customFormat="true" ht="21.2" hidden="false" customHeight="true" outlineLevel="0" collapsed="false">
      <c r="B66" s="101"/>
      <c r="C66" s="195" t="s">
        <v>211</v>
      </c>
      <c r="D66" s="101"/>
      <c r="E66" s="101"/>
      <c r="F66" s="198" t="n">
        <v>74058</v>
      </c>
      <c r="G66" s="199" t="n">
        <v>5112</v>
      </c>
      <c r="H66" s="200" t="n">
        <v>4737</v>
      </c>
      <c r="I66" s="198" t="n">
        <v>4996</v>
      </c>
      <c r="J66" s="199" t="n">
        <v>5850</v>
      </c>
      <c r="K66" s="200" t="n">
        <v>5864</v>
      </c>
      <c r="L66" s="201" t="n">
        <v>5735</v>
      </c>
      <c r="M66" s="199" t="n">
        <v>5817</v>
      </c>
      <c r="N66" s="201" t="n">
        <v>5159</v>
      </c>
      <c r="O66" s="198" t="n">
        <v>4788</v>
      </c>
      <c r="P66" s="199" t="n">
        <v>5016</v>
      </c>
      <c r="Q66" s="200" t="n">
        <v>5042</v>
      </c>
      <c r="R66" s="199" t="n">
        <v>4682</v>
      </c>
      <c r="S66" s="201" t="n">
        <v>3174</v>
      </c>
      <c r="T66" s="199" t="n">
        <v>1959</v>
      </c>
      <c r="U66" s="201" t="n">
        <v>1303</v>
      </c>
      <c r="V66" s="199" t="n">
        <v>959</v>
      </c>
      <c r="W66" s="199" t="n">
        <v>1014</v>
      </c>
      <c r="X66" s="202" t="n">
        <v>596</v>
      </c>
      <c r="Y66" s="202" t="n">
        <v>2255</v>
      </c>
      <c r="Z66" s="225"/>
      <c r="AA66" s="206" t="s">
        <v>88</v>
      </c>
    </row>
    <row r="67" s="88" customFormat="true" ht="21.2" hidden="false" customHeight="true" outlineLevel="0" collapsed="false">
      <c r="B67" s="193" t="s">
        <v>37</v>
      </c>
      <c r="C67" s="193" t="s">
        <v>37</v>
      </c>
      <c r="D67" s="192"/>
      <c r="E67" s="192"/>
      <c r="F67" s="186" t="n">
        <v>67182</v>
      </c>
      <c r="G67" s="187" t="n">
        <v>3379</v>
      </c>
      <c r="H67" s="188" t="n">
        <v>3463</v>
      </c>
      <c r="I67" s="186" t="n">
        <v>3596</v>
      </c>
      <c r="J67" s="187" t="n">
        <v>4487</v>
      </c>
      <c r="K67" s="188" t="n">
        <v>4621</v>
      </c>
      <c r="L67" s="189" t="n">
        <v>4659</v>
      </c>
      <c r="M67" s="187" t="n">
        <v>4790</v>
      </c>
      <c r="N67" s="189" t="n">
        <v>4632</v>
      </c>
      <c r="O67" s="186" t="n">
        <v>4953</v>
      </c>
      <c r="P67" s="187" t="n">
        <v>5228</v>
      </c>
      <c r="Q67" s="188" t="n">
        <v>5297</v>
      </c>
      <c r="R67" s="187" t="n">
        <v>5298</v>
      </c>
      <c r="S67" s="189" t="n">
        <v>4055</v>
      </c>
      <c r="T67" s="187" t="n">
        <v>2309</v>
      </c>
      <c r="U67" s="189" t="n">
        <v>1644</v>
      </c>
      <c r="V67" s="187" t="n">
        <v>1287</v>
      </c>
      <c r="W67" s="187" t="n">
        <v>1661</v>
      </c>
      <c r="X67" s="190" t="n">
        <v>202</v>
      </c>
      <c r="Y67" s="190" t="n">
        <v>1621</v>
      </c>
      <c r="Z67" s="204" t="s">
        <v>147</v>
      </c>
      <c r="AA67" s="226"/>
    </row>
    <row r="68" s="125" customFormat="true" ht="21.2" hidden="false" customHeight="true" outlineLevel="0" collapsed="false">
      <c r="B68" s="101"/>
      <c r="C68" s="195" t="s">
        <v>236</v>
      </c>
      <c r="D68" s="101"/>
      <c r="E68" s="101"/>
      <c r="F68" s="198" t="n">
        <v>3056</v>
      </c>
      <c r="G68" s="199" t="n">
        <v>100</v>
      </c>
      <c r="H68" s="200" t="n">
        <v>99</v>
      </c>
      <c r="I68" s="201" t="n">
        <v>122</v>
      </c>
      <c r="J68" s="199" t="n">
        <v>177</v>
      </c>
      <c r="K68" s="201" t="n">
        <v>240</v>
      </c>
      <c r="L68" s="199" t="n">
        <v>204</v>
      </c>
      <c r="M68" s="199" t="n">
        <v>219</v>
      </c>
      <c r="N68" s="201" t="n">
        <v>170</v>
      </c>
      <c r="O68" s="198" t="n">
        <v>239</v>
      </c>
      <c r="P68" s="199" t="n">
        <v>270</v>
      </c>
      <c r="Q68" s="200" t="n">
        <v>273</v>
      </c>
      <c r="R68" s="199" t="n">
        <v>285</v>
      </c>
      <c r="S68" s="201" t="n">
        <v>207</v>
      </c>
      <c r="T68" s="199" t="n">
        <v>148</v>
      </c>
      <c r="U68" s="201" t="n">
        <v>111</v>
      </c>
      <c r="V68" s="199" t="n">
        <v>87</v>
      </c>
      <c r="W68" s="199" t="n">
        <v>98</v>
      </c>
      <c r="X68" s="202" t="n">
        <v>3</v>
      </c>
      <c r="Y68" s="202" t="n">
        <v>4</v>
      </c>
      <c r="Z68" s="225"/>
      <c r="AA68" s="206" t="s">
        <v>149</v>
      </c>
    </row>
    <row r="69" s="125" customFormat="true" ht="21.2" hidden="false" customHeight="true" outlineLevel="0" collapsed="false">
      <c r="B69" s="101"/>
      <c r="C69" s="195" t="s">
        <v>237</v>
      </c>
      <c r="D69" s="101"/>
      <c r="E69" s="101"/>
      <c r="F69" s="198" t="n">
        <v>4730</v>
      </c>
      <c r="G69" s="199" t="n">
        <v>215</v>
      </c>
      <c r="H69" s="200" t="n">
        <v>285</v>
      </c>
      <c r="I69" s="198" t="n">
        <v>211</v>
      </c>
      <c r="J69" s="199" t="n">
        <v>224</v>
      </c>
      <c r="K69" s="200" t="n">
        <v>286</v>
      </c>
      <c r="L69" s="201" t="n">
        <v>256</v>
      </c>
      <c r="M69" s="199" t="n">
        <v>291</v>
      </c>
      <c r="N69" s="201" t="n">
        <v>336</v>
      </c>
      <c r="O69" s="198" t="n">
        <v>339</v>
      </c>
      <c r="P69" s="199" t="n">
        <v>350</v>
      </c>
      <c r="Q69" s="200" t="n">
        <v>388</v>
      </c>
      <c r="R69" s="199" t="n">
        <v>400</v>
      </c>
      <c r="S69" s="201" t="n">
        <v>370</v>
      </c>
      <c r="T69" s="199" t="n">
        <v>230</v>
      </c>
      <c r="U69" s="201" t="n">
        <v>152</v>
      </c>
      <c r="V69" s="199" t="n">
        <v>122</v>
      </c>
      <c r="W69" s="199" t="n">
        <v>164</v>
      </c>
      <c r="X69" s="202" t="n">
        <v>69</v>
      </c>
      <c r="Y69" s="202" t="n">
        <v>42</v>
      </c>
      <c r="Z69" s="227"/>
      <c r="AA69" s="206" t="s">
        <v>151</v>
      </c>
    </row>
    <row r="70" s="125" customFormat="true" ht="21.2" hidden="false" customHeight="true" outlineLevel="0" collapsed="false">
      <c r="B70" s="101"/>
      <c r="C70" s="195" t="s">
        <v>211</v>
      </c>
      <c r="D70" s="101"/>
      <c r="E70" s="101"/>
      <c r="F70" s="198" t="n">
        <v>59396</v>
      </c>
      <c r="G70" s="199" t="n">
        <v>3064</v>
      </c>
      <c r="H70" s="200" t="n">
        <v>3079</v>
      </c>
      <c r="I70" s="198" t="n">
        <v>3263</v>
      </c>
      <c r="J70" s="199" t="n">
        <v>4086</v>
      </c>
      <c r="K70" s="200" t="n">
        <v>4095</v>
      </c>
      <c r="L70" s="201" t="n">
        <v>4199</v>
      </c>
      <c r="M70" s="199" t="n">
        <v>4280</v>
      </c>
      <c r="N70" s="201" t="n">
        <v>4126</v>
      </c>
      <c r="O70" s="198" t="n">
        <v>4375</v>
      </c>
      <c r="P70" s="199" t="n">
        <v>4608</v>
      </c>
      <c r="Q70" s="200" t="n">
        <v>4636</v>
      </c>
      <c r="R70" s="199" t="n">
        <v>4613</v>
      </c>
      <c r="S70" s="201" t="n">
        <v>3478</v>
      </c>
      <c r="T70" s="199" t="n">
        <v>1931</v>
      </c>
      <c r="U70" s="201" t="n">
        <v>1381</v>
      </c>
      <c r="V70" s="199" t="n">
        <v>1078</v>
      </c>
      <c r="W70" s="199" t="n">
        <v>1399</v>
      </c>
      <c r="X70" s="202" t="n">
        <v>130</v>
      </c>
      <c r="Y70" s="202" t="n">
        <v>1575</v>
      </c>
      <c r="Z70" s="227"/>
      <c r="AA70" s="206" t="s">
        <v>88</v>
      </c>
    </row>
    <row r="71" s="88" customFormat="true" ht="21.2" hidden="false" customHeight="true" outlineLevel="0" collapsed="false">
      <c r="B71" s="193" t="s">
        <v>39</v>
      </c>
      <c r="C71" s="193" t="s">
        <v>39</v>
      </c>
      <c r="D71" s="192"/>
      <c r="E71" s="192"/>
      <c r="F71" s="186" t="n">
        <v>42167</v>
      </c>
      <c r="G71" s="187" t="n">
        <v>2183</v>
      </c>
      <c r="H71" s="188" t="n">
        <v>2479</v>
      </c>
      <c r="I71" s="186" t="n">
        <v>2431</v>
      </c>
      <c r="J71" s="187" t="n">
        <v>2697</v>
      </c>
      <c r="K71" s="188" t="n">
        <v>2849</v>
      </c>
      <c r="L71" s="189" t="n">
        <v>2719</v>
      </c>
      <c r="M71" s="187" t="n">
        <v>3340</v>
      </c>
      <c r="N71" s="189" t="n">
        <v>3428</v>
      </c>
      <c r="O71" s="186" t="n">
        <v>3653</v>
      </c>
      <c r="P71" s="187" t="n">
        <v>3737</v>
      </c>
      <c r="Q71" s="188" t="n">
        <v>3576</v>
      </c>
      <c r="R71" s="187" t="n">
        <v>3138</v>
      </c>
      <c r="S71" s="189" t="n">
        <v>2207</v>
      </c>
      <c r="T71" s="187" t="n">
        <v>1251</v>
      </c>
      <c r="U71" s="189" t="n">
        <v>818</v>
      </c>
      <c r="V71" s="187" t="n">
        <v>640</v>
      </c>
      <c r="W71" s="187" t="n">
        <v>668</v>
      </c>
      <c r="X71" s="190" t="n">
        <v>138</v>
      </c>
      <c r="Y71" s="190" t="n">
        <v>215</v>
      </c>
      <c r="Z71" s="204" t="s">
        <v>152</v>
      </c>
      <c r="AA71" s="226"/>
    </row>
    <row r="72" s="125" customFormat="true" ht="21.2" hidden="false" customHeight="true" outlineLevel="0" collapsed="false">
      <c r="B72" s="101"/>
      <c r="C72" s="195" t="s">
        <v>238</v>
      </c>
      <c r="D72" s="101"/>
      <c r="E72" s="101"/>
      <c r="F72" s="198" t="n">
        <v>4310</v>
      </c>
      <c r="G72" s="199" t="n">
        <v>189</v>
      </c>
      <c r="H72" s="200" t="n">
        <v>239</v>
      </c>
      <c r="I72" s="198" t="n">
        <v>252</v>
      </c>
      <c r="J72" s="199" t="n">
        <v>293</v>
      </c>
      <c r="K72" s="200" t="n">
        <v>262</v>
      </c>
      <c r="L72" s="201" t="n">
        <v>246</v>
      </c>
      <c r="M72" s="199" t="n">
        <v>314</v>
      </c>
      <c r="N72" s="201" t="n">
        <v>383</v>
      </c>
      <c r="O72" s="198" t="n">
        <v>400</v>
      </c>
      <c r="P72" s="199" t="n">
        <v>372</v>
      </c>
      <c r="Q72" s="200" t="n">
        <v>394</v>
      </c>
      <c r="R72" s="199" t="n">
        <v>367</v>
      </c>
      <c r="S72" s="201" t="n">
        <v>231</v>
      </c>
      <c r="T72" s="199" t="n">
        <v>129</v>
      </c>
      <c r="U72" s="201" t="n">
        <v>69</v>
      </c>
      <c r="V72" s="199" t="n">
        <v>73</v>
      </c>
      <c r="W72" s="199" t="n">
        <v>69</v>
      </c>
      <c r="X72" s="202" t="n">
        <v>23</v>
      </c>
      <c r="Y72" s="202" t="n">
        <v>5</v>
      </c>
      <c r="Z72" s="101"/>
      <c r="AA72" s="101" t="s">
        <v>154</v>
      </c>
    </row>
    <row r="73" s="125" customFormat="true" ht="21.2" hidden="false" customHeight="true" outlineLevel="0" collapsed="false">
      <c r="B73" s="101"/>
      <c r="C73" s="195" t="s">
        <v>239</v>
      </c>
      <c r="D73" s="101"/>
      <c r="E73" s="101"/>
      <c r="F73" s="198" t="n">
        <v>10804</v>
      </c>
      <c r="G73" s="199" t="n">
        <v>464</v>
      </c>
      <c r="H73" s="200" t="n">
        <v>555</v>
      </c>
      <c r="I73" s="198" t="n">
        <v>562</v>
      </c>
      <c r="J73" s="199" t="n">
        <v>612</v>
      </c>
      <c r="K73" s="200" t="n">
        <v>695</v>
      </c>
      <c r="L73" s="201" t="n">
        <v>637</v>
      </c>
      <c r="M73" s="199" t="n">
        <v>882</v>
      </c>
      <c r="N73" s="201" t="n">
        <v>854</v>
      </c>
      <c r="O73" s="198" t="n">
        <v>1004</v>
      </c>
      <c r="P73" s="199" t="n">
        <v>1061</v>
      </c>
      <c r="Q73" s="200" t="n">
        <v>995</v>
      </c>
      <c r="R73" s="199" t="n">
        <v>901</v>
      </c>
      <c r="S73" s="201" t="n">
        <v>601</v>
      </c>
      <c r="T73" s="199" t="n">
        <v>297</v>
      </c>
      <c r="U73" s="201" t="n">
        <v>234</v>
      </c>
      <c r="V73" s="199" t="n">
        <v>208</v>
      </c>
      <c r="W73" s="199" t="n">
        <v>228</v>
      </c>
      <c r="X73" s="202" t="n">
        <v>3</v>
      </c>
      <c r="Y73" s="202" t="n">
        <v>11</v>
      </c>
      <c r="Z73" s="101"/>
      <c r="AA73" s="101" t="s">
        <v>240</v>
      </c>
    </row>
    <row r="74" s="125" customFormat="true" ht="21.2" hidden="false" customHeight="true" outlineLevel="0" collapsed="false">
      <c r="B74" s="101"/>
      <c r="C74" s="195" t="s">
        <v>211</v>
      </c>
      <c r="D74" s="101"/>
      <c r="E74" s="101"/>
      <c r="F74" s="198" t="n">
        <v>27053</v>
      </c>
      <c r="G74" s="199" t="n">
        <v>1530</v>
      </c>
      <c r="H74" s="200" t="n">
        <v>1685</v>
      </c>
      <c r="I74" s="198" t="n">
        <v>1617</v>
      </c>
      <c r="J74" s="199" t="n">
        <v>1792</v>
      </c>
      <c r="K74" s="200" t="n">
        <v>1892</v>
      </c>
      <c r="L74" s="201" t="n">
        <v>1836</v>
      </c>
      <c r="M74" s="199" t="n">
        <v>2144</v>
      </c>
      <c r="N74" s="201" t="n">
        <v>2191</v>
      </c>
      <c r="O74" s="198" t="n">
        <v>2249</v>
      </c>
      <c r="P74" s="199" t="n">
        <v>2304</v>
      </c>
      <c r="Q74" s="200" t="n">
        <v>2187</v>
      </c>
      <c r="R74" s="199" t="n">
        <v>1870</v>
      </c>
      <c r="S74" s="201" t="n">
        <v>1375</v>
      </c>
      <c r="T74" s="199" t="n">
        <v>825</v>
      </c>
      <c r="U74" s="201" t="n">
        <v>515</v>
      </c>
      <c r="V74" s="199" t="n">
        <v>359</v>
      </c>
      <c r="W74" s="199" t="n">
        <v>371</v>
      </c>
      <c r="X74" s="202" t="n">
        <v>112</v>
      </c>
      <c r="Y74" s="202" t="n">
        <v>199</v>
      </c>
      <c r="Z74" s="101"/>
      <c r="AA74" s="101" t="s">
        <v>88</v>
      </c>
    </row>
    <row r="75" s="2" customFormat="true" ht="20.25" hidden="false" customHeight="true" outlineLevel="0" collapsed="false">
      <c r="C75" s="5" t="s">
        <v>55</v>
      </c>
      <c r="D75" s="4" t="n">
        <v>1.3</v>
      </c>
      <c r="E75" s="5" t="s">
        <v>223</v>
      </c>
      <c r="Q75" s="147"/>
      <c r="AA75" s="148"/>
    </row>
    <row r="76" s="6" customFormat="true" ht="18" hidden="false" customHeight="true" outlineLevel="0" collapsed="false">
      <c r="C76" s="6" t="s">
        <v>177</v>
      </c>
      <c r="D76" s="4" t="n">
        <v>1.3</v>
      </c>
      <c r="E76" s="2" t="s">
        <v>224</v>
      </c>
      <c r="AA76" s="148"/>
    </row>
    <row r="77" customFormat="false" ht="14.25" hidden="false" customHeight="true" outlineLevel="0" collapsed="false"/>
    <row r="78" s="154" customFormat="true" ht="15" hidden="false" customHeight="false" outlineLevel="0" collapsed="false">
      <c r="A78" s="212"/>
      <c r="B78" s="213" t="s">
        <v>4</v>
      </c>
      <c r="C78" s="213"/>
      <c r="D78" s="213"/>
      <c r="E78" s="213"/>
      <c r="F78" s="151"/>
      <c r="G78" s="152" t="s">
        <v>179</v>
      </c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214" t="s">
        <v>8</v>
      </c>
      <c r="AA78" s="214"/>
    </row>
    <row r="79" s="154" customFormat="true" ht="12.75" hidden="false" customHeight="true" outlineLevel="0" collapsed="false">
      <c r="A79" s="215"/>
      <c r="B79" s="213"/>
      <c r="C79" s="213"/>
      <c r="D79" s="213"/>
      <c r="E79" s="213"/>
      <c r="F79" s="156"/>
      <c r="G79" s="157"/>
      <c r="H79" s="158"/>
      <c r="I79" s="159"/>
      <c r="J79" s="158"/>
      <c r="K79" s="159"/>
      <c r="L79" s="158"/>
      <c r="M79" s="159"/>
      <c r="N79" s="158"/>
      <c r="O79" s="159"/>
      <c r="P79" s="158"/>
      <c r="Q79" s="159"/>
      <c r="R79" s="158"/>
      <c r="S79" s="159"/>
      <c r="T79" s="158"/>
      <c r="U79" s="159"/>
      <c r="V79" s="158"/>
      <c r="W79" s="160" t="s">
        <v>180</v>
      </c>
      <c r="X79" s="161"/>
      <c r="Y79" s="216" t="s">
        <v>181</v>
      </c>
      <c r="Z79" s="214"/>
      <c r="AA79" s="214"/>
    </row>
    <row r="80" s="154" customFormat="true" ht="12.75" hidden="false" customHeight="true" outlineLevel="0" collapsed="false">
      <c r="A80" s="215"/>
      <c r="B80" s="213"/>
      <c r="C80" s="213"/>
      <c r="D80" s="213"/>
      <c r="E80" s="213"/>
      <c r="F80" s="163" t="s">
        <v>64</v>
      </c>
      <c r="G80" s="157"/>
      <c r="H80" s="156"/>
      <c r="I80" s="157"/>
      <c r="J80" s="156"/>
      <c r="K80" s="157"/>
      <c r="L80" s="156"/>
      <c r="M80" s="157"/>
      <c r="N80" s="156"/>
      <c r="O80" s="157"/>
      <c r="P80" s="156"/>
      <c r="Q80" s="157"/>
      <c r="R80" s="156"/>
      <c r="S80" s="157"/>
      <c r="T80" s="156"/>
      <c r="U80" s="157"/>
      <c r="V80" s="156"/>
      <c r="W80" s="163" t="s">
        <v>182</v>
      </c>
      <c r="X80" s="228" t="s">
        <v>183</v>
      </c>
      <c r="Y80" s="218" t="s">
        <v>184</v>
      </c>
      <c r="Z80" s="214"/>
      <c r="AA80" s="214"/>
    </row>
    <row r="81" s="154" customFormat="true" ht="12.75" hidden="false" customHeight="true" outlineLevel="0" collapsed="false">
      <c r="A81" s="215"/>
      <c r="B81" s="213"/>
      <c r="C81" s="213"/>
      <c r="D81" s="213"/>
      <c r="E81" s="213"/>
      <c r="F81" s="156" t="s">
        <v>16</v>
      </c>
      <c r="G81" s="157" t="s">
        <v>185</v>
      </c>
      <c r="H81" s="156" t="s">
        <v>186</v>
      </c>
      <c r="I81" s="157" t="s">
        <v>187</v>
      </c>
      <c r="J81" s="156" t="s">
        <v>188</v>
      </c>
      <c r="K81" s="157" t="s">
        <v>189</v>
      </c>
      <c r="L81" s="156" t="s">
        <v>190</v>
      </c>
      <c r="M81" s="157" t="s">
        <v>191</v>
      </c>
      <c r="N81" s="156" t="s">
        <v>192</v>
      </c>
      <c r="O81" s="157" t="s">
        <v>193</v>
      </c>
      <c r="P81" s="156" t="s">
        <v>194</v>
      </c>
      <c r="Q81" s="157" t="s">
        <v>195</v>
      </c>
      <c r="R81" s="156" t="s">
        <v>196</v>
      </c>
      <c r="S81" s="157" t="s">
        <v>197</v>
      </c>
      <c r="T81" s="156" t="s">
        <v>198</v>
      </c>
      <c r="U81" s="157" t="s">
        <v>199</v>
      </c>
      <c r="V81" s="156" t="s">
        <v>200</v>
      </c>
      <c r="W81" s="166" t="s">
        <v>201</v>
      </c>
      <c r="X81" s="161" t="s">
        <v>202</v>
      </c>
      <c r="Y81" s="219" t="s">
        <v>203</v>
      </c>
      <c r="Z81" s="214"/>
      <c r="AA81" s="214"/>
    </row>
    <row r="82" s="154" customFormat="true" ht="12.75" hidden="false" customHeight="true" outlineLevel="0" collapsed="false">
      <c r="A82" s="220"/>
      <c r="B82" s="213"/>
      <c r="C82" s="213"/>
      <c r="D82" s="213"/>
      <c r="E82" s="213"/>
      <c r="F82" s="170"/>
      <c r="G82" s="171"/>
      <c r="H82" s="172"/>
      <c r="I82" s="173"/>
      <c r="J82" s="172"/>
      <c r="K82" s="173"/>
      <c r="L82" s="172"/>
      <c r="M82" s="173"/>
      <c r="N82" s="172"/>
      <c r="O82" s="173"/>
      <c r="P82" s="172"/>
      <c r="Q82" s="173"/>
      <c r="R82" s="172"/>
      <c r="S82" s="173"/>
      <c r="T82" s="172"/>
      <c r="U82" s="173"/>
      <c r="V82" s="172"/>
      <c r="W82" s="174" t="s">
        <v>204</v>
      </c>
      <c r="X82" s="175"/>
      <c r="Y82" s="174" t="s">
        <v>205</v>
      </c>
      <c r="Z82" s="214"/>
      <c r="AA82" s="214"/>
    </row>
    <row r="83" s="88" customFormat="true" ht="21" hidden="false" customHeight="true" outlineLevel="0" collapsed="false">
      <c r="B83" s="193" t="s">
        <v>41</v>
      </c>
      <c r="C83" s="193" t="s">
        <v>41</v>
      </c>
      <c r="D83" s="192"/>
      <c r="E83" s="192"/>
      <c r="F83" s="186" t="n">
        <v>32858</v>
      </c>
      <c r="G83" s="187" t="n">
        <v>3138</v>
      </c>
      <c r="H83" s="188" t="n">
        <v>2765</v>
      </c>
      <c r="I83" s="186" t="n">
        <v>2880</v>
      </c>
      <c r="J83" s="187" t="n">
        <v>2969</v>
      </c>
      <c r="K83" s="188" t="n">
        <v>2929</v>
      </c>
      <c r="L83" s="189" t="n">
        <v>2585</v>
      </c>
      <c r="M83" s="187" t="n">
        <v>2495</v>
      </c>
      <c r="N83" s="189" t="n">
        <v>1983</v>
      </c>
      <c r="O83" s="186" t="n">
        <v>1927</v>
      </c>
      <c r="P83" s="187" t="n">
        <v>1976</v>
      </c>
      <c r="Q83" s="188" t="n">
        <v>1747</v>
      </c>
      <c r="R83" s="187" t="n">
        <v>1450</v>
      </c>
      <c r="S83" s="189" t="n">
        <v>1083</v>
      </c>
      <c r="T83" s="187" t="n">
        <v>655</v>
      </c>
      <c r="U83" s="189" t="n">
        <v>517</v>
      </c>
      <c r="V83" s="187" t="n">
        <v>321</v>
      </c>
      <c r="W83" s="187" t="n">
        <v>362</v>
      </c>
      <c r="X83" s="190" t="n">
        <v>118</v>
      </c>
      <c r="Y83" s="187" t="n">
        <v>958</v>
      </c>
      <c r="Z83" s="192" t="s">
        <v>158</v>
      </c>
      <c r="AA83" s="192"/>
    </row>
    <row r="84" s="54" customFormat="true" ht="20.25" hidden="false" customHeight="true" outlineLevel="0" collapsed="false">
      <c r="B84" s="193" t="s">
        <v>43</v>
      </c>
      <c r="C84" s="193" t="s">
        <v>43</v>
      </c>
      <c r="D84" s="192"/>
      <c r="E84" s="192"/>
      <c r="F84" s="186" t="n">
        <v>31955</v>
      </c>
      <c r="G84" s="187" t="n">
        <v>1342</v>
      </c>
      <c r="H84" s="188" t="n">
        <v>1523</v>
      </c>
      <c r="I84" s="186" t="n">
        <v>1504</v>
      </c>
      <c r="J84" s="187" t="n">
        <v>2014</v>
      </c>
      <c r="K84" s="188" t="n">
        <v>2029</v>
      </c>
      <c r="L84" s="189" t="n">
        <v>1942</v>
      </c>
      <c r="M84" s="187" t="n">
        <v>2282</v>
      </c>
      <c r="N84" s="189" t="n">
        <v>2513</v>
      </c>
      <c r="O84" s="186" t="n">
        <v>2790</v>
      </c>
      <c r="P84" s="187" t="n">
        <v>3160</v>
      </c>
      <c r="Q84" s="188" t="n">
        <v>3009</v>
      </c>
      <c r="R84" s="187" t="n">
        <v>2856</v>
      </c>
      <c r="S84" s="189" t="n">
        <v>1937</v>
      </c>
      <c r="T84" s="187" t="n">
        <v>1082</v>
      </c>
      <c r="U84" s="189" t="n">
        <v>729</v>
      </c>
      <c r="V84" s="187" t="n">
        <v>585</v>
      </c>
      <c r="W84" s="187" t="n">
        <v>566</v>
      </c>
      <c r="X84" s="190" t="n">
        <v>57</v>
      </c>
      <c r="Y84" s="187" t="n">
        <v>35</v>
      </c>
      <c r="Z84" s="229" t="s">
        <v>241</v>
      </c>
      <c r="AA84" s="229"/>
    </row>
    <row r="85" s="47" customFormat="true" ht="18" hidden="false" customHeight="true" outlineLevel="0" collapsed="false">
      <c r="B85" s="206"/>
      <c r="C85" s="207" t="s">
        <v>242</v>
      </c>
      <c r="D85" s="206"/>
      <c r="E85" s="206"/>
      <c r="F85" s="198" t="n">
        <v>6388</v>
      </c>
      <c r="G85" s="199" t="n">
        <v>255</v>
      </c>
      <c r="H85" s="200" t="n">
        <v>314</v>
      </c>
      <c r="I85" s="198" t="n">
        <v>270</v>
      </c>
      <c r="J85" s="199" t="n">
        <v>379</v>
      </c>
      <c r="K85" s="200" t="n">
        <v>392</v>
      </c>
      <c r="L85" s="201" t="n">
        <v>374</v>
      </c>
      <c r="M85" s="199" t="n">
        <v>431</v>
      </c>
      <c r="N85" s="200" t="n">
        <v>547</v>
      </c>
      <c r="O85" s="201" t="n">
        <v>585</v>
      </c>
      <c r="P85" s="199" t="n">
        <v>644</v>
      </c>
      <c r="Q85" s="201" t="n">
        <v>575</v>
      </c>
      <c r="R85" s="199" t="n">
        <v>575</v>
      </c>
      <c r="S85" s="201" t="n">
        <v>393</v>
      </c>
      <c r="T85" s="199" t="n">
        <v>218</v>
      </c>
      <c r="U85" s="201" t="n">
        <v>178</v>
      </c>
      <c r="V85" s="199" t="n">
        <v>125</v>
      </c>
      <c r="W85" s="199" t="n">
        <v>111</v>
      </c>
      <c r="X85" s="202" t="n">
        <v>16</v>
      </c>
      <c r="Y85" s="199" t="n">
        <v>6</v>
      </c>
      <c r="Z85" s="155"/>
      <c r="AA85" s="155" t="s">
        <v>161</v>
      </c>
    </row>
    <row r="86" s="47" customFormat="true" ht="18" hidden="false" customHeight="true" outlineLevel="0" collapsed="false">
      <c r="B86" s="206"/>
      <c r="C86" s="207" t="s">
        <v>243</v>
      </c>
      <c r="D86" s="206"/>
      <c r="E86" s="206"/>
      <c r="F86" s="198" t="n">
        <v>11316</v>
      </c>
      <c r="G86" s="199" t="n">
        <v>489</v>
      </c>
      <c r="H86" s="200" t="n">
        <v>571</v>
      </c>
      <c r="I86" s="198" t="n">
        <v>607</v>
      </c>
      <c r="J86" s="199" t="n">
        <v>741</v>
      </c>
      <c r="K86" s="200" t="n">
        <v>716</v>
      </c>
      <c r="L86" s="201" t="n">
        <v>739</v>
      </c>
      <c r="M86" s="199" t="n">
        <v>804</v>
      </c>
      <c r="N86" s="200" t="n">
        <v>871</v>
      </c>
      <c r="O86" s="201" t="n">
        <v>950</v>
      </c>
      <c r="P86" s="199" t="n">
        <v>1070</v>
      </c>
      <c r="Q86" s="201" t="n">
        <v>1016</v>
      </c>
      <c r="R86" s="199" t="n">
        <v>993</v>
      </c>
      <c r="S86" s="201" t="n">
        <v>671</v>
      </c>
      <c r="T86" s="199" t="n">
        <v>381</v>
      </c>
      <c r="U86" s="201" t="n">
        <v>239</v>
      </c>
      <c r="V86" s="199" t="n">
        <v>193</v>
      </c>
      <c r="W86" s="199" t="n">
        <v>226</v>
      </c>
      <c r="X86" s="202" t="n">
        <v>15</v>
      </c>
      <c r="Y86" s="199" t="n">
        <v>24</v>
      </c>
      <c r="Z86" s="155"/>
      <c r="AA86" s="155" t="s">
        <v>163</v>
      </c>
    </row>
    <row r="87" s="47" customFormat="true" ht="18" hidden="false" customHeight="true" outlineLevel="0" collapsed="false">
      <c r="B87" s="101"/>
      <c r="C87" s="195" t="s">
        <v>211</v>
      </c>
      <c r="D87" s="101"/>
      <c r="E87" s="101"/>
      <c r="F87" s="198" t="n">
        <v>14251</v>
      </c>
      <c r="G87" s="199" t="n">
        <v>598</v>
      </c>
      <c r="H87" s="200" t="n">
        <v>638</v>
      </c>
      <c r="I87" s="198" t="n">
        <v>627</v>
      </c>
      <c r="J87" s="199" t="n">
        <v>894</v>
      </c>
      <c r="K87" s="200" t="n">
        <v>921</v>
      </c>
      <c r="L87" s="201" t="n">
        <v>829</v>
      </c>
      <c r="M87" s="199" t="n">
        <v>1047</v>
      </c>
      <c r="N87" s="200" t="n">
        <v>1095</v>
      </c>
      <c r="O87" s="201" t="n">
        <v>1255</v>
      </c>
      <c r="P87" s="199" t="n">
        <v>1446</v>
      </c>
      <c r="Q87" s="201" t="n">
        <v>1418</v>
      </c>
      <c r="R87" s="199" t="n">
        <v>1288</v>
      </c>
      <c r="S87" s="201" t="n">
        <v>873</v>
      </c>
      <c r="T87" s="199" t="n">
        <v>483</v>
      </c>
      <c r="U87" s="201" t="n">
        <v>312</v>
      </c>
      <c r="V87" s="199" t="n">
        <v>267</v>
      </c>
      <c r="W87" s="199" t="n">
        <v>229</v>
      </c>
      <c r="X87" s="202" t="n">
        <v>26</v>
      </c>
      <c r="Y87" s="199" t="n">
        <v>5</v>
      </c>
      <c r="Z87" s="155"/>
      <c r="AA87" s="155" t="s">
        <v>88</v>
      </c>
    </row>
    <row r="88" s="230" customFormat="true" ht="18" hidden="false" customHeight="true" outlineLevel="0" collapsed="false">
      <c r="B88" s="193" t="s">
        <v>45</v>
      </c>
      <c r="C88" s="231" t="s">
        <v>45</v>
      </c>
      <c r="D88" s="192"/>
      <c r="E88" s="192"/>
      <c r="F88" s="186" t="n">
        <v>70207</v>
      </c>
      <c r="G88" s="187" t="n">
        <v>4918</v>
      </c>
      <c r="H88" s="188" t="n">
        <v>4280</v>
      </c>
      <c r="I88" s="186" t="n">
        <v>4698</v>
      </c>
      <c r="J88" s="187" t="n">
        <v>5000</v>
      </c>
      <c r="K88" s="188" t="n">
        <v>5154</v>
      </c>
      <c r="L88" s="189" t="n">
        <v>4929</v>
      </c>
      <c r="M88" s="187" t="n">
        <v>4681</v>
      </c>
      <c r="N88" s="188" t="n">
        <v>3795</v>
      </c>
      <c r="O88" s="189" t="n">
        <v>3227</v>
      </c>
      <c r="P88" s="187" t="n">
        <v>2847</v>
      </c>
      <c r="Q88" s="189" t="n">
        <v>2429</v>
      </c>
      <c r="R88" s="187" t="n">
        <v>1895</v>
      </c>
      <c r="S88" s="189" t="n">
        <v>1185</v>
      </c>
      <c r="T88" s="187" t="n">
        <v>859</v>
      </c>
      <c r="U88" s="189" t="n">
        <v>642</v>
      </c>
      <c r="V88" s="187" t="n">
        <v>370</v>
      </c>
      <c r="W88" s="187" t="n">
        <v>301</v>
      </c>
      <c r="X88" s="190" t="n">
        <v>74</v>
      </c>
      <c r="Y88" s="187" t="n">
        <v>18923</v>
      </c>
      <c r="Z88" s="232" t="s">
        <v>164</v>
      </c>
      <c r="AA88" s="232"/>
    </row>
    <row r="89" s="54" customFormat="true" ht="19.5" hidden="false" customHeight="true" outlineLevel="0" collapsed="false">
      <c r="B89" s="193" t="s">
        <v>47</v>
      </c>
      <c r="C89" s="231" t="s">
        <v>47</v>
      </c>
      <c r="D89" s="192"/>
      <c r="E89" s="192"/>
      <c r="F89" s="186" t="n">
        <v>30853</v>
      </c>
      <c r="G89" s="187" t="n">
        <v>1298</v>
      </c>
      <c r="H89" s="188" t="n">
        <v>1291</v>
      </c>
      <c r="I89" s="186" t="n">
        <v>1299</v>
      </c>
      <c r="J89" s="187" t="n">
        <v>1680</v>
      </c>
      <c r="K89" s="188" t="n">
        <v>2103</v>
      </c>
      <c r="L89" s="189" t="n">
        <v>1975</v>
      </c>
      <c r="M89" s="187" t="n">
        <v>2246</v>
      </c>
      <c r="N89" s="188" t="n">
        <v>2217</v>
      </c>
      <c r="O89" s="189" t="n">
        <v>2348</v>
      </c>
      <c r="P89" s="187" t="n">
        <v>2567</v>
      </c>
      <c r="Q89" s="189" t="n">
        <v>3245</v>
      </c>
      <c r="R89" s="187" t="n">
        <v>2829</v>
      </c>
      <c r="S89" s="189" t="n">
        <v>2065</v>
      </c>
      <c r="T89" s="187" t="n">
        <v>1194</v>
      </c>
      <c r="U89" s="189" t="n">
        <v>810</v>
      </c>
      <c r="V89" s="187" t="n">
        <v>680</v>
      </c>
      <c r="W89" s="187" t="n">
        <v>819</v>
      </c>
      <c r="X89" s="190" t="n">
        <v>111</v>
      </c>
      <c r="Y89" s="187" t="n">
        <v>76</v>
      </c>
      <c r="Z89" s="229" t="s">
        <v>165</v>
      </c>
      <c r="AA89" s="229"/>
    </row>
    <row r="90" s="125" customFormat="true" ht="19.5" hidden="false" customHeight="true" outlineLevel="0" collapsed="false">
      <c r="B90" s="101"/>
      <c r="C90" s="195" t="s">
        <v>244</v>
      </c>
      <c r="D90" s="101"/>
      <c r="E90" s="101"/>
      <c r="F90" s="198" t="n">
        <v>4303</v>
      </c>
      <c r="G90" s="199" t="n">
        <v>178</v>
      </c>
      <c r="H90" s="200" t="n">
        <v>185</v>
      </c>
      <c r="I90" s="198" t="n">
        <v>164</v>
      </c>
      <c r="J90" s="199" t="n">
        <v>235</v>
      </c>
      <c r="K90" s="200" t="n">
        <v>306</v>
      </c>
      <c r="L90" s="201" t="n">
        <v>279</v>
      </c>
      <c r="M90" s="199" t="n">
        <v>305</v>
      </c>
      <c r="N90" s="201" t="n">
        <v>314</v>
      </c>
      <c r="O90" s="198" t="n">
        <v>337</v>
      </c>
      <c r="P90" s="199" t="n">
        <v>331</v>
      </c>
      <c r="Q90" s="200" t="n">
        <v>466</v>
      </c>
      <c r="R90" s="199" t="n">
        <v>351</v>
      </c>
      <c r="S90" s="201" t="n">
        <v>306</v>
      </c>
      <c r="T90" s="199" t="n">
        <v>179</v>
      </c>
      <c r="U90" s="201" t="n">
        <v>110</v>
      </c>
      <c r="V90" s="199" t="n">
        <v>102</v>
      </c>
      <c r="W90" s="199" t="n">
        <v>134</v>
      </c>
      <c r="X90" s="202" t="n">
        <v>8</v>
      </c>
      <c r="Y90" s="199" t="n">
        <v>13</v>
      </c>
      <c r="Z90" s="101"/>
      <c r="AA90" s="101" t="s">
        <v>167</v>
      </c>
    </row>
    <row r="91" s="125" customFormat="true" ht="19.5" hidden="false" customHeight="true" outlineLevel="0" collapsed="false">
      <c r="B91" s="101"/>
      <c r="C91" s="195" t="s">
        <v>245</v>
      </c>
      <c r="D91" s="101"/>
      <c r="E91" s="101"/>
      <c r="F91" s="198" t="n">
        <v>1904</v>
      </c>
      <c r="G91" s="199" t="n">
        <v>72</v>
      </c>
      <c r="H91" s="200" t="n">
        <v>74</v>
      </c>
      <c r="I91" s="198" t="n">
        <v>71</v>
      </c>
      <c r="J91" s="199" t="n">
        <v>96</v>
      </c>
      <c r="K91" s="200" t="n">
        <v>110</v>
      </c>
      <c r="L91" s="201" t="n">
        <v>132</v>
      </c>
      <c r="M91" s="199" t="n">
        <v>148</v>
      </c>
      <c r="N91" s="201" t="n">
        <v>120</v>
      </c>
      <c r="O91" s="198" t="n">
        <v>141</v>
      </c>
      <c r="P91" s="199" t="n">
        <v>130</v>
      </c>
      <c r="Q91" s="200" t="n">
        <v>202</v>
      </c>
      <c r="R91" s="199" t="n">
        <v>187</v>
      </c>
      <c r="S91" s="201" t="n">
        <v>154</v>
      </c>
      <c r="T91" s="199" t="n">
        <v>86</v>
      </c>
      <c r="U91" s="201" t="n">
        <v>53</v>
      </c>
      <c r="V91" s="199" t="n">
        <v>57</v>
      </c>
      <c r="W91" s="199" t="n">
        <v>60</v>
      </c>
      <c r="X91" s="202" t="n">
        <v>7</v>
      </c>
      <c r="Y91" s="199" t="n">
        <v>4</v>
      </c>
      <c r="Z91" s="101"/>
      <c r="AA91" s="101" t="s">
        <v>169</v>
      </c>
    </row>
    <row r="92" s="125" customFormat="true" ht="19.5" hidden="false" customHeight="true" outlineLevel="0" collapsed="false">
      <c r="B92" s="196"/>
      <c r="C92" s="222" t="s">
        <v>211</v>
      </c>
      <c r="D92" s="196"/>
      <c r="E92" s="197"/>
      <c r="F92" s="198" t="n">
        <v>24646</v>
      </c>
      <c r="G92" s="199" t="n">
        <v>1048</v>
      </c>
      <c r="H92" s="200" t="n">
        <v>1032</v>
      </c>
      <c r="I92" s="201" t="n">
        <v>1064</v>
      </c>
      <c r="J92" s="199" t="n">
        <v>1349</v>
      </c>
      <c r="K92" s="201" t="n">
        <v>1687</v>
      </c>
      <c r="L92" s="199" t="n">
        <v>1564</v>
      </c>
      <c r="M92" s="199" t="n">
        <v>1793</v>
      </c>
      <c r="N92" s="201" t="n">
        <v>1783</v>
      </c>
      <c r="O92" s="198" t="n">
        <v>1870</v>
      </c>
      <c r="P92" s="199" t="n">
        <v>2106</v>
      </c>
      <c r="Q92" s="200" t="n">
        <v>2577</v>
      </c>
      <c r="R92" s="199" t="n">
        <v>2291</v>
      </c>
      <c r="S92" s="201" t="n">
        <v>1605</v>
      </c>
      <c r="T92" s="199" t="n">
        <v>929</v>
      </c>
      <c r="U92" s="201" t="n">
        <v>647</v>
      </c>
      <c r="V92" s="199" t="n">
        <v>521</v>
      </c>
      <c r="W92" s="199" t="n">
        <v>625</v>
      </c>
      <c r="X92" s="202" t="n">
        <v>96</v>
      </c>
      <c r="Y92" s="199" t="n">
        <v>59</v>
      </c>
      <c r="Z92" s="101"/>
      <c r="AA92" s="101" t="s">
        <v>88</v>
      </c>
    </row>
    <row r="93" s="88" customFormat="true" ht="19.5" hidden="false" customHeight="true" outlineLevel="0" collapsed="false">
      <c r="B93" s="193" t="s">
        <v>49</v>
      </c>
      <c r="C93" s="231" t="s">
        <v>49</v>
      </c>
      <c r="D93" s="192"/>
      <c r="E93" s="192"/>
      <c r="F93" s="186" t="n">
        <v>27601</v>
      </c>
      <c r="G93" s="187" t="n">
        <v>1353</v>
      </c>
      <c r="H93" s="188" t="n">
        <v>1480</v>
      </c>
      <c r="I93" s="189" t="n">
        <v>1363</v>
      </c>
      <c r="J93" s="187" t="n">
        <v>1542</v>
      </c>
      <c r="K93" s="189" t="n">
        <v>1827</v>
      </c>
      <c r="L93" s="187" t="n">
        <v>1860</v>
      </c>
      <c r="M93" s="187" t="n">
        <v>2242</v>
      </c>
      <c r="N93" s="189" t="n">
        <v>2291</v>
      </c>
      <c r="O93" s="186" t="n">
        <v>2170</v>
      </c>
      <c r="P93" s="187" t="n">
        <v>2361</v>
      </c>
      <c r="Q93" s="188" t="n">
        <v>2438</v>
      </c>
      <c r="R93" s="187" t="n">
        <v>2224</v>
      </c>
      <c r="S93" s="189" t="n">
        <v>1533</v>
      </c>
      <c r="T93" s="187" t="n">
        <v>968</v>
      </c>
      <c r="U93" s="189" t="n">
        <v>708</v>
      </c>
      <c r="V93" s="187" t="n">
        <v>482</v>
      </c>
      <c r="W93" s="187" t="n">
        <v>552</v>
      </c>
      <c r="X93" s="190" t="n">
        <v>189</v>
      </c>
      <c r="Y93" s="187" t="n">
        <v>18</v>
      </c>
      <c r="Z93" s="192" t="s">
        <v>246</v>
      </c>
      <c r="AA93" s="192"/>
    </row>
    <row r="94" s="125" customFormat="true" ht="19.5" hidden="false" customHeight="true" outlineLevel="0" collapsed="false">
      <c r="B94" s="101"/>
      <c r="C94" s="195" t="s">
        <v>247</v>
      </c>
      <c r="D94" s="101"/>
      <c r="E94" s="101"/>
      <c r="F94" s="198" t="n">
        <v>4126</v>
      </c>
      <c r="G94" s="199" t="n">
        <v>168</v>
      </c>
      <c r="H94" s="200" t="n">
        <v>208</v>
      </c>
      <c r="I94" s="198" t="n">
        <v>186</v>
      </c>
      <c r="J94" s="199" t="n">
        <v>221</v>
      </c>
      <c r="K94" s="200" t="n">
        <v>256</v>
      </c>
      <c r="L94" s="201" t="n">
        <v>270</v>
      </c>
      <c r="M94" s="199" t="n">
        <v>356</v>
      </c>
      <c r="N94" s="200" t="n">
        <v>311</v>
      </c>
      <c r="O94" s="201" t="n">
        <v>256</v>
      </c>
      <c r="P94" s="199" t="n">
        <v>356</v>
      </c>
      <c r="Q94" s="201" t="n">
        <v>421</v>
      </c>
      <c r="R94" s="199" t="n">
        <v>408</v>
      </c>
      <c r="S94" s="201" t="n">
        <v>255</v>
      </c>
      <c r="T94" s="199" t="n">
        <v>155</v>
      </c>
      <c r="U94" s="201" t="n">
        <v>109</v>
      </c>
      <c r="V94" s="199" t="n">
        <v>76</v>
      </c>
      <c r="W94" s="199" t="n">
        <v>88</v>
      </c>
      <c r="X94" s="202" t="n">
        <v>26</v>
      </c>
      <c r="Y94" s="233" t="s">
        <v>248</v>
      </c>
      <c r="Z94" s="101"/>
      <c r="AA94" s="101" t="s">
        <v>172</v>
      </c>
    </row>
    <row r="95" s="125" customFormat="true" ht="19.5" hidden="false" customHeight="true" outlineLevel="0" collapsed="false">
      <c r="B95" s="101"/>
      <c r="C95" s="195" t="s">
        <v>211</v>
      </c>
      <c r="D95" s="101"/>
      <c r="E95" s="101"/>
      <c r="F95" s="198" t="n">
        <v>23475</v>
      </c>
      <c r="G95" s="199" t="n">
        <v>1185</v>
      </c>
      <c r="H95" s="200" t="n">
        <v>1272</v>
      </c>
      <c r="I95" s="198" t="n">
        <v>1177</v>
      </c>
      <c r="J95" s="199" t="n">
        <v>1321</v>
      </c>
      <c r="K95" s="200" t="n">
        <v>1571</v>
      </c>
      <c r="L95" s="201" t="n">
        <v>1590</v>
      </c>
      <c r="M95" s="199" t="n">
        <v>1886</v>
      </c>
      <c r="N95" s="201" t="n">
        <v>1980</v>
      </c>
      <c r="O95" s="198" t="n">
        <v>1914</v>
      </c>
      <c r="P95" s="199" t="n">
        <v>2005</v>
      </c>
      <c r="Q95" s="200" t="n">
        <v>2017</v>
      </c>
      <c r="R95" s="199" t="n">
        <v>1816</v>
      </c>
      <c r="S95" s="201" t="n">
        <v>1278</v>
      </c>
      <c r="T95" s="199" t="n">
        <v>813</v>
      </c>
      <c r="U95" s="201" t="n">
        <v>599</v>
      </c>
      <c r="V95" s="199" t="n">
        <v>406</v>
      </c>
      <c r="W95" s="199" t="n">
        <v>464</v>
      </c>
      <c r="X95" s="202" t="n">
        <v>163</v>
      </c>
      <c r="Y95" s="199" t="n">
        <v>18</v>
      </c>
      <c r="Z95" s="101"/>
      <c r="AA95" s="101" t="s">
        <v>88</v>
      </c>
    </row>
    <row r="96" s="88" customFormat="true" ht="19.5" hidden="false" customHeight="true" outlineLevel="0" collapsed="false">
      <c r="B96" s="193" t="s">
        <v>51</v>
      </c>
      <c r="C96" s="193" t="s">
        <v>51</v>
      </c>
      <c r="D96" s="192"/>
      <c r="E96" s="192"/>
      <c r="F96" s="186" t="n">
        <v>18996</v>
      </c>
      <c r="G96" s="187" t="n">
        <v>959</v>
      </c>
      <c r="H96" s="188" t="n">
        <v>1010</v>
      </c>
      <c r="I96" s="186" t="n">
        <v>1021</v>
      </c>
      <c r="J96" s="187" t="n">
        <v>1212</v>
      </c>
      <c r="K96" s="188" t="n">
        <v>1266</v>
      </c>
      <c r="L96" s="189" t="n">
        <v>1180</v>
      </c>
      <c r="M96" s="187" t="n">
        <v>1530</v>
      </c>
      <c r="N96" s="189" t="n">
        <v>1605</v>
      </c>
      <c r="O96" s="186" t="n">
        <v>1603</v>
      </c>
      <c r="P96" s="187" t="n">
        <v>1539</v>
      </c>
      <c r="Q96" s="188" t="n">
        <v>1582</v>
      </c>
      <c r="R96" s="187" t="n">
        <v>1338</v>
      </c>
      <c r="S96" s="189" t="n">
        <v>958</v>
      </c>
      <c r="T96" s="187" t="n">
        <v>579</v>
      </c>
      <c r="U96" s="189" t="n">
        <v>387</v>
      </c>
      <c r="V96" s="187" t="n">
        <v>295</v>
      </c>
      <c r="W96" s="187" t="n">
        <v>345</v>
      </c>
      <c r="X96" s="190" t="n">
        <v>481</v>
      </c>
      <c r="Y96" s="187" t="n">
        <v>106</v>
      </c>
      <c r="Z96" s="192" t="s">
        <v>249</v>
      </c>
      <c r="AA96" s="192"/>
    </row>
    <row r="97" s="234" customFormat="true" ht="9.75" hidden="false" customHeight="true" outlineLevel="0" collapsed="false">
      <c r="B97" s="155"/>
      <c r="C97" s="169"/>
      <c r="D97" s="169"/>
      <c r="E97" s="235"/>
      <c r="F97" s="236"/>
      <c r="G97" s="237"/>
      <c r="H97" s="238"/>
      <c r="I97" s="239"/>
      <c r="J97" s="237"/>
      <c r="K97" s="238"/>
      <c r="L97" s="236"/>
      <c r="M97" s="237"/>
      <c r="N97" s="240"/>
      <c r="O97" s="240"/>
      <c r="P97" s="241"/>
      <c r="Q97" s="242"/>
      <c r="R97" s="241"/>
      <c r="S97" s="243"/>
      <c r="T97" s="241"/>
      <c r="U97" s="243"/>
      <c r="V97" s="241"/>
      <c r="W97" s="241"/>
      <c r="X97" s="241"/>
      <c r="Y97" s="242"/>
      <c r="Z97" s="244"/>
      <c r="AA97" s="244"/>
    </row>
    <row r="98" s="12" customFormat="true" ht="10.5" hidden="false" customHeight="true" outlineLevel="0" collapsed="false"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45"/>
      <c r="S98" s="245"/>
      <c r="T98" s="245"/>
      <c r="U98" s="245"/>
      <c r="V98" s="245"/>
      <c r="W98" s="245"/>
      <c r="X98" s="245"/>
      <c r="Y98" s="245"/>
      <c r="Z98" s="215"/>
      <c r="AA98" s="155"/>
    </row>
    <row r="99" s="12" customFormat="true" ht="15.75" hidden="false" customHeight="false" outlineLevel="0" collapsed="false">
      <c r="B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V99" s="154"/>
      <c r="W99" s="154"/>
      <c r="X99" s="154"/>
      <c r="Y99" s="154"/>
      <c r="Z99" s="154"/>
      <c r="AA99" s="146"/>
    </row>
    <row r="100" s="12" customFormat="true" ht="18.75" hidden="false" customHeight="false" outlineLevel="0" collapsed="false">
      <c r="B100" s="154"/>
      <c r="C100" s="145" t="s">
        <v>250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s">
        <v>251</v>
      </c>
      <c r="T100" s="1"/>
      <c r="U100" s="1"/>
      <c r="V100" s="1"/>
      <c r="W100" s="1"/>
      <c r="X100" s="1"/>
      <c r="Y100" s="1"/>
      <c r="Z100" s="154"/>
      <c r="AA100" s="146"/>
    </row>
    <row r="101" s="12" customFormat="true" ht="18.75" hidden="false" customHeight="false" outlineLevel="0" collapsed="false">
      <c r="C101" s="145" t="s">
        <v>252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s">
        <v>253</v>
      </c>
      <c r="T101" s="1"/>
      <c r="U101" s="1"/>
      <c r="V101" s="1"/>
      <c r="W101" s="1"/>
      <c r="X101" s="1"/>
      <c r="Y101" s="1"/>
      <c r="AA101" s="146"/>
    </row>
  </sheetData>
  <mergeCells count="11">
    <mergeCell ref="B4:E8"/>
    <mergeCell ref="G4:Y4"/>
    <mergeCell ref="Z4:AA8"/>
    <mergeCell ref="A9:E9"/>
    <mergeCell ref="Z9:AA9"/>
    <mergeCell ref="B43:E47"/>
    <mergeCell ref="G43:Y43"/>
    <mergeCell ref="Z43:AA47"/>
    <mergeCell ref="B78:E82"/>
    <mergeCell ref="G78:Y78"/>
    <mergeCell ref="Z78:AA8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56"/>
    <col collapsed="false" customWidth="true" hidden="false" outlineLevel="0" max="3" min="3" style="1" width="6.42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246" width="8.71"/>
    <col collapsed="false" customWidth="true" hidden="false" outlineLevel="0" max="7" min="7" style="8" width="1.42"/>
    <col collapsed="false" customWidth="true" hidden="false" outlineLevel="0" max="8" min="8" style="1" width="8.71"/>
    <col collapsed="false" customWidth="true" hidden="false" outlineLevel="0" max="9" min="9" style="8" width="1.56"/>
    <col collapsed="false" customWidth="true" hidden="false" outlineLevel="0" max="10" min="10" style="1" width="9.42"/>
    <col collapsed="false" customWidth="true" hidden="false" outlineLevel="0" max="11" min="11" style="8" width="1.28"/>
    <col collapsed="false" customWidth="true" hidden="false" outlineLevel="0" max="12" min="12" style="1" width="8.56"/>
    <col collapsed="false" customWidth="true" hidden="false" outlineLevel="0" max="13" min="13" style="8" width="1.42"/>
    <col collapsed="false" customWidth="true" hidden="false" outlineLevel="0" max="14" min="14" style="1" width="8.42"/>
    <col collapsed="false" customWidth="true" hidden="false" outlineLevel="0" max="15" min="15" style="8" width="1.28"/>
    <col collapsed="false" customWidth="true" hidden="false" outlineLevel="0" max="16" min="16" style="1" width="8.56"/>
    <col collapsed="false" customWidth="true" hidden="false" outlineLevel="0" max="17" min="17" style="8" width="1.28"/>
    <col collapsed="false" customWidth="true" hidden="false" outlineLevel="0" max="18" min="18" style="1" width="8.28"/>
    <col collapsed="false" customWidth="true" hidden="false" outlineLevel="0" max="19" min="19" style="1" width="1.14"/>
    <col collapsed="false" customWidth="true" hidden="false" outlineLevel="0" max="20" min="20" style="1" width="8.56"/>
    <col collapsed="false" customWidth="true" hidden="false" outlineLevel="0" max="21" min="21" style="8" width="1.28"/>
    <col collapsed="false" customWidth="true" hidden="false" outlineLevel="0" max="22" min="22" style="1" width="8.85"/>
    <col collapsed="false" customWidth="true" hidden="false" outlineLevel="0" max="23" min="23" style="8" width="0.85"/>
    <col collapsed="false" customWidth="true" hidden="false" outlineLevel="0" max="24" min="24" style="1" width="8.99"/>
    <col collapsed="false" customWidth="true" hidden="false" outlineLevel="0" max="25" min="25" style="8" width="1.28"/>
    <col collapsed="false" customWidth="true" hidden="false" outlineLevel="0" max="26" min="26" style="1" width="8.99"/>
    <col collapsed="false" customWidth="true" hidden="false" outlineLevel="0" max="27" min="27" style="8" width="0.99"/>
    <col collapsed="false" customWidth="true" hidden="false" outlineLevel="0" max="28" min="28" style="1" width="8.99"/>
    <col collapsed="false" customWidth="true" hidden="false" outlineLevel="0" max="29" min="29" style="8" width="1.14"/>
    <col collapsed="false" customWidth="true" hidden="false" outlineLevel="0" max="30" min="30" style="1" width="2.71"/>
    <col collapsed="false" customWidth="true" hidden="false" outlineLevel="0" max="31" min="31" style="1" width="17.14"/>
    <col collapsed="false" customWidth="true" hidden="false" outlineLevel="0" max="32" min="32" style="1" width="12.28"/>
    <col collapsed="false" customWidth="true" hidden="false" outlineLevel="0" max="33" min="33" style="1" width="8.14"/>
    <col collapsed="false" customWidth="false" hidden="false" outlineLevel="0" max="257" min="34" style="1" width="9.14"/>
  </cols>
  <sheetData>
    <row r="1" s="2" customFormat="true" ht="29.25" hidden="false" customHeight="true" outlineLevel="0" collapsed="false">
      <c r="C1" s="247" t="s">
        <v>0</v>
      </c>
      <c r="D1" s="4" t="n">
        <v>1.4</v>
      </c>
      <c r="E1" s="5" t="s">
        <v>254</v>
      </c>
      <c r="F1" s="248"/>
      <c r="G1" s="249"/>
      <c r="I1" s="249"/>
      <c r="K1" s="249"/>
      <c r="M1" s="249"/>
      <c r="O1" s="249"/>
      <c r="Q1" s="249"/>
      <c r="U1" s="249"/>
      <c r="W1" s="249"/>
      <c r="Y1" s="249"/>
      <c r="AA1" s="249"/>
      <c r="AC1" s="249"/>
    </row>
    <row r="2" s="6" customFormat="true" ht="21.75" hidden="false" customHeight="true" outlineLevel="0" collapsed="false">
      <c r="C2" s="250" t="s">
        <v>2</v>
      </c>
      <c r="D2" s="4" t="n">
        <v>1.4</v>
      </c>
      <c r="E2" s="251" t="s">
        <v>255</v>
      </c>
      <c r="F2" s="252"/>
      <c r="G2" s="253"/>
      <c r="I2" s="253"/>
      <c r="K2" s="253"/>
      <c r="M2" s="253"/>
      <c r="O2" s="253"/>
      <c r="Q2" s="253"/>
      <c r="U2" s="253"/>
      <c r="W2" s="253"/>
      <c r="Y2" s="253"/>
      <c r="AA2" s="253"/>
      <c r="AC2" s="253"/>
    </row>
    <row r="3" customFormat="false" ht="6.75" hidden="false" customHeight="true" outlineLevel="0" collapsed="false">
      <c r="B3" s="8"/>
      <c r="C3" s="8"/>
      <c r="D3" s="8"/>
      <c r="E3" s="8"/>
      <c r="F3" s="254"/>
      <c r="H3" s="8"/>
      <c r="J3" s="8"/>
      <c r="L3" s="8"/>
      <c r="N3" s="8"/>
      <c r="P3" s="8"/>
      <c r="R3" s="8"/>
      <c r="S3" s="8"/>
      <c r="AB3" s="8"/>
      <c r="AD3" s="8"/>
      <c r="AE3" s="8"/>
      <c r="AF3" s="255"/>
    </row>
    <row r="4" s="12" customFormat="true" ht="16.5" hidden="false" customHeight="true" outlineLevel="0" collapsed="false">
      <c r="A4" s="256"/>
      <c r="B4" s="257" t="s">
        <v>4</v>
      </c>
      <c r="C4" s="257"/>
      <c r="D4" s="257"/>
      <c r="E4" s="257"/>
      <c r="F4" s="258" t="s">
        <v>256</v>
      </c>
      <c r="G4" s="258"/>
      <c r="H4" s="258"/>
      <c r="I4" s="258"/>
      <c r="J4" s="258"/>
      <c r="K4" s="258"/>
      <c r="L4" s="258" t="s">
        <v>257</v>
      </c>
      <c r="M4" s="258"/>
      <c r="N4" s="258"/>
      <c r="O4" s="258"/>
      <c r="P4" s="258"/>
      <c r="Q4" s="258"/>
      <c r="R4" s="258" t="s">
        <v>258</v>
      </c>
      <c r="S4" s="258"/>
      <c r="T4" s="258"/>
      <c r="U4" s="258"/>
      <c r="V4" s="258"/>
      <c r="W4" s="258"/>
      <c r="X4" s="258" t="s">
        <v>259</v>
      </c>
      <c r="Y4" s="258"/>
      <c r="Z4" s="258"/>
      <c r="AA4" s="258"/>
      <c r="AB4" s="258"/>
      <c r="AC4" s="258"/>
      <c r="AD4" s="259" t="s">
        <v>8</v>
      </c>
      <c r="AE4" s="259"/>
      <c r="AF4" s="259"/>
    </row>
    <row r="5" s="12" customFormat="true" ht="16.5" hidden="false" customHeight="true" outlineLevel="0" collapsed="false">
      <c r="A5" s="133"/>
      <c r="B5" s="257"/>
      <c r="C5" s="257"/>
      <c r="D5" s="257"/>
      <c r="E5" s="257"/>
      <c r="F5" s="260" t="s">
        <v>260</v>
      </c>
      <c r="G5" s="260"/>
      <c r="H5" s="260"/>
      <c r="I5" s="260"/>
      <c r="J5" s="260"/>
      <c r="K5" s="260"/>
      <c r="L5" s="260" t="s">
        <v>261</v>
      </c>
      <c r="M5" s="260"/>
      <c r="N5" s="260"/>
      <c r="O5" s="260"/>
      <c r="P5" s="260"/>
      <c r="Q5" s="260"/>
      <c r="R5" s="260" t="s">
        <v>262</v>
      </c>
      <c r="S5" s="260"/>
      <c r="T5" s="260"/>
      <c r="U5" s="260"/>
      <c r="V5" s="260"/>
      <c r="W5" s="260"/>
      <c r="X5" s="260" t="s">
        <v>263</v>
      </c>
      <c r="Y5" s="260"/>
      <c r="Z5" s="260"/>
      <c r="AA5" s="260"/>
      <c r="AB5" s="260"/>
      <c r="AC5" s="260"/>
      <c r="AD5" s="259"/>
      <c r="AE5" s="259"/>
      <c r="AF5" s="259"/>
    </row>
    <row r="6" s="12" customFormat="true" ht="16.5" hidden="false" customHeight="true" outlineLevel="0" collapsed="false">
      <c r="A6" s="133"/>
      <c r="B6" s="257"/>
      <c r="C6" s="257"/>
      <c r="D6" s="257"/>
      <c r="E6" s="257"/>
      <c r="F6" s="258" t="s">
        <v>64</v>
      </c>
      <c r="G6" s="258"/>
      <c r="H6" s="258" t="s">
        <v>65</v>
      </c>
      <c r="I6" s="258"/>
      <c r="J6" s="258" t="s">
        <v>66</v>
      </c>
      <c r="K6" s="258"/>
      <c r="L6" s="258" t="s">
        <v>64</v>
      </c>
      <c r="M6" s="258"/>
      <c r="N6" s="258" t="s">
        <v>65</v>
      </c>
      <c r="O6" s="258"/>
      <c r="P6" s="258" t="s">
        <v>66</v>
      </c>
      <c r="Q6" s="258"/>
      <c r="R6" s="258" t="s">
        <v>64</v>
      </c>
      <c r="S6" s="258"/>
      <c r="T6" s="258" t="s">
        <v>65</v>
      </c>
      <c r="U6" s="258"/>
      <c r="V6" s="261" t="s">
        <v>66</v>
      </c>
      <c r="W6" s="261"/>
      <c r="X6" s="262" t="s">
        <v>64</v>
      </c>
      <c r="Y6" s="262"/>
      <c r="Z6" s="258" t="s">
        <v>65</v>
      </c>
      <c r="AA6" s="258"/>
      <c r="AB6" s="258" t="s">
        <v>66</v>
      </c>
      <c r="AC6" s="258"/>
      <c r="AD6" s="259"/>
      <c r="AE6" s="259"/>
      <c r="AF6" s="259"/>
    </row>
    <row r="7" s="12" customFormat="true" ht="16.5" hidden="false" customHeight="true" outlineLevel="0" collapsed="false">
      <c r="A7" s="48"/>
      <c r="B7" s="257"/>
      <c r="C7" s="257"/>
      <c r="D7" s="257"/>
      <c r="E7" s="257"/>
      <c r="F7" s="260" t="s">
        <v>16</v>
      </c>
      <c r="G7" s="260"/>
      <c r="H7" s="260" t="s">
        <v>67</v>
      </c>
      <c r="I7" s="260"/>
      <c r="J7" s="260" t="s">
        <v>68</v>
      </c>
      <c r="K7" s="260"/>
      <c r="L7" s="260" t="s">
        <v>16</v>
      </c>
      <c r="M7" s="260"/>
      <c r="N7" s="260" t="s">
        <v>67</v>
      </c>
      <c r="O7" s="260"/>
      <c r="P7" s="260" t="s">
        <v>68</v>
      </c>
      <c r="Q7" s="260"/>
      <c r="R7" s="260" t="s">
        <v>16</v>
      </c>
      <c r="S7" s="260"/>
      <c r="T7" s="260" t="s">
        <v>67</v>
      </c>
      <c r="U7" s="260"/>
      <c r="V7" s="263" t="s">
        <v>68</v>
      </c>
      <c r="W7" s="263"/>
      <c r="X7" s="260" t="s">
        <v>16</v>
      </c>
      <c r="Y7" s="260"/>
      <c r="Z7" s="260" t="s">
        <v>67</v>
      </c>
      <c r="AA7" s="260"/>
      <c r="AB7" s="260" t="s">
        <v>68</v>
      </c>
      <c r="AC7" s="260"/>
      <c r="AD7" s="259"/>
      <c r="AE7" s="259"/>
      <c r="AF7" s="259"/>
    </row>
    <row r="8" s="77" customFormat="true" ht="18" hidden="false" customHeight="true" outlineLevel="0" collapsed="false">
      <c r="A8" s="264" t="s">
        <v>15</v>
      </c>
      <c r="B8" s="264"/>
      <c r="C8" s="264"/>
      <c r="D8" s="264"/>
      <c r="E8" s="264"/>
      <c r="F8" s="265" t="n">
        <v>11784</v>
      </c>
      <c r="G8" s="266"/>
      <c r="H8" s="265" t="n">
        <v>6073</v>
      </c>
      <c r="I8" s="266"/>
      <c r="J8" s="265" t="n">
        <v>5711</v>
      </c>
      <c r="K8" s="266"/>
      <c r="L8" s="265" t="n">
        <v>9803</v>
      </c>
      <c r="M8" s="266"/>
      <c r="N8" s="265" t="n">
        <v>5714</v>
      </c>
      <c r="O8" s="266"/>
      <c r="P8" s="265" t="n">
        <v>4089</v>
      </c>
      <c r="Q8" s="267"/>
      <c r="R8" s="265" t="n">
        <v>53569</v>
      </c>
      <c r="S8" s="266"/>
      <c r="T8" s="265" t="n">
        <v>27357</v>
      </c>
      <c r="U8" s="266"/>
      <c r="V8" s="265" t="n">
        <v>26212</v>
      </c>
      <c r="W8" s="266"/>
      <c r="X8" s="265" t="n">
        <v>53112</v>
      </c>
      <c r="Y8" s="266"/>
      <c r="Z8" s="265" t="n">
        <v>26715</v>
      </c>
      <c r="AA8" s="266"/>
      <c r="AB8" s="265" t="n">
        <v>26397</v>
      </c>
      <c r="AC8" s="266"/>
      <c r="AD8" s="268" t="s">
        <v>16</v>
      </c>
      <c r="AE8" s="268"/>
      <c r="AF8" s="268"/>
    </row>
    <row r="9" s="77" customFormat="true" ht="21" hidden="false" customHeight="true" outlineLevel="0" collapsed="false">
      <c r="B9" s="269" t="s">
        <v>17</v>
      </c>
      <c r="C9" s="125"/>
      <c r="D9" s="125"/>
      <c r="E9" s="125"/>
      <c r="F9" s="270" t="n">
        <v>6633</v>
      </c>
      <c r="G9" s="271"/>
      <c r="H9" s="272" t="n">
        <v>3440</v>
      </c>
      <c r="I9" s="271"/>
      <c r="J9" s="272" t="n">
        <v>3193</v>
      </c>
      <c r="K9" s="271"/>
      <c r="L9" s="270" t="n">
        <v>3862</v>
      </c>
      <c r="M9" s="271"/>
      <c r="N9" s="272" t="n">
        <v>2320</v>
      </c>
      <c r="O9" s="271"/>
      <c r="P9" s="272" t="n">
        <v>1542</v>
      </c>
      <c r="Q9" s="273"/>
      <c r="R9" s="270" t="n">
        <v>13351</v>
      </c>
      <c r="S9" s="271"/>
      <c r="T9" s="272" t="n">
        <v>6672</v>
      </c>
      <c r="U9" s="271"/>
      <c r="V9" s="272" t="n">
        <v>6679</v>
      </c>
      <c r="W9" s="271"/>
      <c r="X9" s="270" t="n">
        <v>17253</v>
      </c>
      <c r="Y9" s="271"/>
      <c r="Z9" s="272" t="n">
        <v>8619</v>
      </c>
      <c r="AA9" s="271"/>
      <c r="AB9" s="272" t="n">
        <v>8634</v>
      </c>
      <c r="AC9" s="273"/>
      <c r="AD9" s="101" t="s">
        <v>73</v>
      </c>
      <c r="AE9" s="101"/>
      <c r="AF9" s="12"/>
    </row>
    <row r="10" s="77" customFormat="true" ht="21" hidden="false" customHeight="true" outlineLevel="0" collapsed="false">
      <c r="B10" s="269" t="s">
        <v>19</v>
      </c>
      <c r="C10" s="125"/>
      <c r="D10" s="125"/>
      <c r="E10" s="125"/>
      <c r="F10" s="270" t="n">
        <v>90</v>
      </c>
      <c r="G10" s="271"/>
      <c r="H10" s="272" t="n">
        <v>42</v>
      </c>
      <c r="I10" s="271"/>
      <c r="J10" s="272" t="n">
        <v>48</v>
      </c>
      <c r="K10" s="271"/>
      <c r="L10" s="270" t="n">
        <v>289</v>
      </c>
      <c r="M10" s="271"/>
      <c r="N10" s="272" t="n">
        <v>180</v>
      </c>
      <c r="O10" s="271"/>
      <c r="P10" s="272" t="n">
        <v>109</v>
      </c>
      <c r="Q10" s="273"/>
      <c r="R10" s="270" t="n">
        <v>2277</v>
      </c>
      <c r="S10" s="271"/>
      <c r="T10" s="272" t="n">
        <v>1144</v>
      </c>
      <c r="U10" s="271"/>
      <c r="V10" s="272" t="n">
        <v>1133</v>
      </c>
      <c r="W10" s="271"/>
      <c r="X10" s="270" t="n">
        <v>1752</v>
      </c>
      <c r="Y10" s="271"/>
      <c r="Z10" s="272" t="n">
        <v>910</v>
      </c>
      <c r="AA10" s="271"/>
      <c r="AB10" s="272" t="n">
        <v>842</v>
      </c>
      <c r="AC10" s="273"/>
      <c r="AD10" s="224" t="s">
        <v>89</v>
      </c>
      <c r="AE10" s="101"/>
      <c r="AF10" s="12"/>
    </row>
    <row r="11" s="77" customFormat="true" ht="21" hidden="false" customHeight="true" outlineLevel="0" collapsed="false">
      <c r="B11" s="269" t="s">
        <v>21</v>
      </c>
      <c r="C11" s="125"/>
      <c r="D11" s="125"/>
      <c r="E11" s="125"/>
      <c r="F11" s="270" t="n">
        <v>419</v>
      </c>
      <c r="G11" s="271"/>
      <c r="H11" s="272" t="n">
        <v>227</v>
      </c>
      <c r="I11" s="271"/>
      <c r="J11" s="272" t="n">
        <v>192</v>
      </c>
      <c r="K11" s="271"/>
      <c r="L11" s="270" t="n">
        <v>354</v>
      </c>
      <c r="M11" s="271"/>
      <c r="N11" s="272" t="n">
        <v>187</v>
      </c>
      <c r="O11" s="271"/>
      <c r="P11" s="272" t="n">
        <v>167</v>
      </c>
      <c r="Q11" s="273"/>
      <c r="R11" s="270" t="n">
        <v>2606</v>
      </c>
      <c r="S11" s="271"/>
      <c r="T11" s="272" t="n">
        <v>1354</v>
      </c>
      <c r="U11" s="271"/>
      <c r="V11" s="272" t="n">
        <v>1252</v>
      </c>
      <c r="W11" s="271"/>
      <c r="X11" s="270" t="n">
        <v>2478</v>
      </c>
      <c r="Y11" s="271"/>
      <c r="Z11" s="272" t="n">
        <v>1280</v>
      </c>
      <c r="AA11" s="271"/>
      <c r="AB11" s="272" t="n">
        <v>1198</v>
      </c>
      <c r="AC11" s="273"/>
      <c r="AD11" s="101" t="s">
        <v>92</v>
      </c>
      <c r="AE11" s="101"/>
      <c r="AF11" s="12"/>
    </row>
    <row r="12" s="77" customFormat="true" ht="21" hidden="false" customHeight="true" outlineLevel="0" collapsed="false">
      <c r="B12" s="269" t="s">
        <v>23</v>
      </c>
      <c r="C12" s="125"/>
      <c r="D12" s="125"/>
      <c r="E12" s="125"/>
      <c r="F12" s="270" t="n">
        <v>317</v>
      </c>
      <c r="G12" s="271"/>
      <c r="H12" s="272" t="n">
        <v>165</v>
      </c>
      <c r="I12" s="271"/>
      <c r="J12" s="272" t="n">
        <v>152</v>
      </c>
      <c r="K12" s="271"/>
      <c r="L12" s="270" t="n">
        <v>496</v>
      </c>
      <c r="M12" s="271"/>
      <c r="N12" s="272" t="n">
        <v>267</v>
      </c>
      <c r="O12" s="271"/>
      <c r="P12" s="272" t="n">
        <v>229</v>
      </c>
      <c r="Q12" s="273"/>
      <c r="R12" s="270" t="n">
        <v>3444</v>
      </c>
      <c r="S12" s="271"/>
      <c r="T12" s="272" t="n">
        <v>1804</v>
      </c>
      <c r="U12" s="271"/>
      <c r="V12" s="272" t="n">
        <v>1640</v>
      </c>
      <c r="W12" s="271"/>
      <c r="X12" s="270" t="n">
        <v>2982</v>
      </c>
      <c r="Y12" s="271"/>
      <c r="Z12" s="272" t="n">
        <v>1526</v>
      </c>
      <c r="AA12" s="271"/>
      <c r="AB12" s="272" t="n">
        <v>1456</v>
      </c>
      <c r="AC12" s="273"/>
      <c r="AD12" s="101" t="s">
        <v>105</v>
      </c>
      <c r="AE12" s="101"/>
      <c r="AF12" s="12"/>
    </row>
    <row r="13" s="77" customFormat="true" ht="21" hidden="false" customHeight="true" outlineLevel="0" collapsed="false">
      <c r="B13" s="274" t="s">
        <v>25</v>
      </c>
      <c r="C13" s="275"/>
      <c r="D13" s="275"/>
      <c r="E13" s="275"/>
      <c r="F13" s="270" t="n">
        <v>458</v>
      </c>
      <c r="G13" s="271"/>
      <c r="H13" s="272" t="n">
        <v>217</v>
      </c>
      <c r="I13" s="271"/>
      <c r="J13" s="272" t="n">
        <v>241</v>
      </c>
      <c r="K13" s="271"/>
      <c r="L13" s="270" t="n">
        <v>934</v>
      </c>
      <c r="M13" s="271"/>
      <c r="N13" s="272" t="n">
        <v>530</v>
      </c>
      <c r="O13" s="271"/>
      <c r="P13" s="272" t="n">
        <v>404</v>
      </c>
      <c r="Q13" s="273"/>
      <c r="R13" s="270" t="n">
        <v>4537</v>
      </c>
      <c r="S13" s="271"/>
      <c r="T13" s="272" t="n">
        <v>2357</v>
      </c>
      <c r="U13" s="271"/>
      <c r="V13" s="272" t="n">
        <v>2180</v>
      </c>
      <c r="W13" s="271"/>
      <c r="X13" s="270" t="n">
        <v>4150</v>
      </c>
      <c r="Y13" s="271"/>
      <c r="Z13" s="272" t="n">
        <v>2135</v>
      </c>
      <c r="AA13" s="271"/>
      <c r="AB13" s="272" t="n">
        <v>2015</v>
      </c>
      <c r="AC13" s="273"/>
      <c r="AD13" s="276" t="s">
        <v>113</v>
      </c>
      <c r="AE13" s="276"/>
      <c r="AF13" s="133"/>
      <c r="AG13" s="277"/>
    </row>
    <row r="14" s="77" customFormat="true" ht="21" hidden="false" customHeight="true" outlineLevel="0" collapsed="false">
      <c r="B14" s="91" t="s">
        <v>27</v>
      </c>
      <c r="C14" s="125"/>
      <c r="D14" s="125"/>
      <c r="E14" s="125"/>
      <c r="F14" s="270" t="n">
        <v>44</v>
      </c>
      <c r="G14" s="271"/>
      <c r="H14" s="272" t="n">
        <v>24</v>
      </c>
      <c r="I14" s="271"/>
      <c r="J14" s="272" t="n">
        <v>20</v>
      </c>
      <c r="K14" s="271"/>
      <c r="L14" s="270" t="n">
        <v>183</v>
      </c>
      <c r="M14" s="271"/>
      <c r="N14" s="272" t="n">
        <v>100</v>
      </c>
      <c r="O14" s="271"/>
      <c r="P14" s="272" t="n">
        <v>83</v>
      </c>
      <c r="Q14" s="273"/>
      <c r="R14" s="270" t="n">
        <v>1114</v>
      </c>
      <c r="S14" s="271"/>
      <c r="T14" s="272" t="n">
        <v>610</v>
      </c>
      <c r="U14" s="271"/>
      <c r="V14" s="272" t="n">
        <v>504</v>
      </c>
      <c r="W14" s="271"/>
      <c r="X14" s="270" t="n">
        <v>867</v>
      </c>
      <c r="Y14" s="271"/>
      <c r="Z14" s="272" t="n">
        <v>464</v>
      </c>
      <c r="AA14" s="271"/>
      <c r="AB14" s="272" t="n">
        <v>403</v>
      </c>
      <c r="AC14" s="273"/>
      <c r="AD14" s="125" t="s">
        <v>116</v>
      </c>
      <c r="AE14" s="125"/>
      <c r="AF14" s="12"/>
    </row>
    <row r="15" s="2" customFormat="true" ht="21" hidden="false" customHeight="true" outlineLevel="0" collapsed="false">
      <c r="B15" s="269" t="s">
        <v>29</v>
      </c>
      <c r="C15" s="125"/>
      <c r="D15" s="125"/>
      <c r="E15" s="125"/>
      <c r="F15" s="272" t="n">
        <v>681</v>
      </c>
      <c r="G15" s="271"/>
      <c r="H15" s="272" t="n">
        <v>357</v>
      </c>
      <c r="I15" s="271"/>
      <c r="J15" s="272" t="n">
        <v>324</v>
      </c>
      <c r="K15" s="271"/>
      <c r="L15" s="272" t="n">
        <v>686</v>
      </c>
      <c r="M15" s="271"/>
      <c r="N15" s="272" t="n">
        <v>406</v>
      </c>
      <c r="O15" s="271"/>
      <c r="P15" s="272" t="n">
        <v>280</v>
      </c>
      <c r="Q15" s="273"/>
      <c r="R15" s="270" t="n">
        <v>3909</v>
      </c>
      <c r="S15" s="271"/>
      <c r="T15" s="272" t="n">
        <v>1980</v>
      </c>
      <c r="U15" s="271"/>
      <c r="V15" s="272" t="n">
        <v>1929</v>
      </c>
      <c r="W15" s="271"/>
      <c r="X15" s="270" t="n">
        <v>3673</v>
      </c>
      <c r="Y15" s="271"/>
      <c r="Z15" s="272" t="n">
        <v>1830</v>
      </c>
      <c r="AA15" s="271"/>
      <c r="AB15" s="272" t="n">
        <v>1843</v>
      </c>
      <c r="AC15" s="273"/>
      <c r="AD15" s="276" t="s">
        <v>121</v>
      </c>
      <c r="AE15" s="125"/>
      <c r="AF15" s="1"/>
    </row>
    <row r="16" s="2" customFormat="true" ht="21" hidden="false" customHeight="true" outlineLevel="0" collapsed="false">
      <c r="B16" s="269" t="s">
        <v>31</v>
      </c>
      <c r="C16" s="125"/>
      <c r="D16" s="125"/>
      <c r="E16" s="125"/>
      <c r="F16" s="272" t="n">
        <v>275</v>
      </c>
      <c r="G16" s="271"/>
      <c r="H16" s="272" t="n">
        <v>142</v>
      </c>
      <c r="I16" s="271"/>
      <c r="J16" s="272" t="n">
        <v>133</v>
      </c>
      <c r="K16" s="271"/>
      <c r="L16" s="272" t="n">
        <v>354</v>
      </c>
      <c r="M16" s="271"/>
      <c r="N16" s="272" t="n">
        <v>198</v>
      </c>
      <c r="O16" s="271"/>
      <c r="P16" s="272" t="n">
        <v>156</v>
      </c>
      <c r="Q16" s="273"/>
      <c r="R16" s="270" t="n">
        <v>2182</v>
      </c>
      <c r="S16" s="271"/>
      <c r="T16" s="272" t="n">
        <v>1148</v>
      </c>
      <c r="U16" s="271"/>
      <c r="V16" s="272" t="n">
        <v>1034</v>
      </c>
      <c r="W16" s="271"/>
      <c r="X16" s="270" t="n">
        <v>1959</v>
      </c>
      <c r="Y16" s="271"/>
      <c r="Z16" s="272" t="n">
        <v>1021</v>
      </c>
      <c r="AA16" s="271"/>
      <c r="AB16" s="272" t="n">
        <v>938</v>
      </c>
      <c r="AC16" s="273"/>
      <c r="AD16" s="125" t="s">
        <v>132</v>
      </c>
      <c r="AE16" s="125"/>
      <c r="AF16" s="1"/>
    </row>
    <row r="17" s="2" customFormat="true" ht="21" hidden="false" customHeight="true" outlineLevel="0" collapsed="false">
      <c r="B17" s="269" t="s">
        <v>33</v>
      </c>
      <c r="C17" s="125"/>
      <c r="D17" s="125"/>
      <c r="E17" s="125"/>
      <c r="F17" s="272" t="n">
        <v>460</v>
      </c>
      <c r="G17" s="271"/>
      <c r="H17" s="272" t="n">
        <v>232</v>
      </c>
      <c r="I17" s="271"/>
      <c r="J17" s="272" t="n">
        <v>228</v>
      </c>
      <c r="K17" s="271"/>
      <c r="L17" s="272" t="n">
        <v>532</v>
      </c>
      <c r="M17" s="271"/>
      <c r="N17" s="272" t="n">
        <v>318</v>
      </c>
      <c r="O17" s="271"/>
      <c r="P17" s="272" t="n">
        <v>214</v>
      </c>
      <c r="Q17" s="273"/>
      <c r="R17" s="270" t="n">
        <v>4363</v>
      </c>
      <c r="S17" s="271"/>
      <c r="T17" s="272" t="n">
        <v>2245</v>
      </c>
      <c r="U17" s="271"/>
      <c r="V17" s="272" t="n">
        <v>2118</v>
      </c>
      <c r="W17" s="271"/>
      <c r="X17" s="270" t="n">
        <v>3549</v>
      </c>
      <c r="Y17" s="271"/>
      <c r="Z17" s="272" t="n">
        <v>1784</v>
      </c>
      <c r="AA17" s="271"/>
      <c r="AB17" s="272" t="n">
        <v>1765</v>
      </c>
      <c r="AC17" s="273"/>
      <c r="AD17" s="125" t="s">
        <v>135</v>
      </c>
      <c r="AE17" s="125"/>
      <c r="AF17" s="1"/>
    </row>
    <row r="18" s="2" customFormat="true" ht="21" hidden="false" customHeight="true" outlineLevel="0" collapsed="false">
      <c r="B18" s="269" t="s">
        <v>35</v>
      </c>
      <c r="C18" s="125"/>
      <c r="D18" s="125"/>
      <c r="E18" s="125"/>
      <c r="F18" s="272" t="n">
        <v>658</v>
      </c>
      <c r="G18" s="271"/>
      <c r="H18" s="272" t="n">
        <v>338</v>
      </c>
      <c r="I18" s="271"/>
      <c r="J18" s="272" t="n">
        <v>320</v>
      </c>
      <c r="K18" s="271"/>
      <c r="L18" s="272" t="n">
        <v>418</v>
      </c>
      <c r="M18" s="271"/>
      <c r="N18" s="272" t="n">
        <v>253</v>
      </c>
      <c r="O18" s="271"/>
      <c r="P18" s="272" t="n">
        <v>165</v>
      </c>
      <c r="Q18" s="273"/>
      <c r="R18" s="270" t="n">
        <v>2914</v>
      </c>
      <c r="S18" s="271"/>
      <c r="T18" s="272" t="n">
        <v>1473</v>
      </c>
      <c r="U18" s="271"/>
      <c r="V18" s="272" t="n">
        <v>1441</v>
      </c>
      <c r="W18" s="271"/>
      <c r="X18" s="270" t="n">
        <v>2834</v>
      </c>
      <c r="Y18" s="271"/>
      <c r="Z18" s="272" t="n">
        <v>1374</v>
      </c>
      <c r="AA18" s="271"/>
      <c r="AB18" s="272" t="n">
        <v>1460</v>
      </c>
      <c r="AC18" s="273"/>
      <c r="AD18" s="125" t="s">
        <v>142</v>
      </c>
      <c r="AE18" s="125"/>
      <c r="AF18" s="1"/>
    </row>
    <row r="19" s="2" customFormat="true" ht="21" hidden="false" customHeight="true" outlineLevel="0" collapsed="false">
      <c r="B19" s="269" t="s">
        <v>37</v>
      </c>
      <c r="C19" s="125"/>
      <c r="D19" s="125"/>
      <c r="E19" s="125"/>
      <c r="F19" s="272" t="n">
        <v>400</v>
      </c>
      <c r="G19" s="271"/>
      <c r="H19" s="272" t="n">
        <v>196</v>
      </c>
      <c r="I19" s="271"/>
      <c r="J19" s="272" t="n">
        <v>204</v>
      </c>
      <c r="K19" s="271"/>
      <c r="L19" s="272" t="n">
        <v>464</v>
      </c>
      <c r="M19" s="271"/>
      <c r="N19" s="272" t="n">
        <v>259</v>
      </c>
      <c r="O19" s="271"/>
      <c r="P19" s="272" t="n">
        <v>205</v>
      </c>
      <c r="Q19" s="273"/>
      <c r="R19" s="270" t="n">
        <v>2846</v>
      </c>
      <c r="S19" s="271"/>
      <c r="T19" s="272" t="n">
        <v>1419</v>
      </c>
      <c r="U19" s="271"/>
      <c r="V19" s="272" t="n">
        <v>1427</v>
      </c>
      <c r="W19" s="271"/>
      <c r="X19" s="270" t="n">
        <v>2568</v>
      </c>
      <c r="Y19" s="271"/>
      <c r="Z19" s="272" t="n">
        <v>1242</v>
      </c>
      <c r="AA19" s="271"/>
      <c r="AB19" s="272" t="n">
        <v>1326</v>
      </c>
      <c r="AC19" s="273"/>
      <c r="AD19" s="276" t="s">
        <v>147</v>
      </c>
      <c r="AE19" s="234"/>
      <c r="AF19" s="1"/>
    </row>
    <row r="20" s="2" customFormat="true" ht="21" hidden="false" customHeight="true" outlineLevel="0" collapsed="false">
      <c r="B20" s="269" t="s">
        <v>39</v>
      </c>
      <c r="C20" s="125"/>
      <c r="D20" s="125"/>
      <c r="E20" s="125"/>
      <c r="F20" s="272" t="n">
        <v>221</v>
      </c>
      <c r="G20" s="271"/>
      <c r="H20" s="272" t="n">
        <v>120</v>
      </c>
      <c r="I20" s="271"/>
      <c r="J20" s="272" t="n">
        <v>101</v>
      </c>
      <c r="K20" s="271"/>
      <c r="L20" s="272" t="n">
        <v>261</v>
      </c>
      <c r="M20" s="271"/>
      <c r="N20" s="272" t="n">
        <v>148</v>
      </c>
      <c r="O20" s="271"/>
      <c r="P20" s="272" t="n">
        <v>113</v>
      </c>
      <c r="Q20" s="273"/>
      <c r="R20" s="270" t="n">
        <v>1751</v>
      </c>
      <c r="S20" s="271"/>
      <c r="T20" s="272" t="n">
        <v>908</v>
      </c>
      <c r="U20" s="271"/>
      <c r="V20" s="272" t="n">
        <v>843</v>
      </c>
      <c r="W20" s="271"/>
      <c r="X20" s="270" t="n">
        <v>1569</v>
      </c>
      <c r="Y20" s="271"/>
      <c r="Z20" s="272" t="n">
        <v>806</v>
      </c>
      <c r="AA20" s="271"/>
      <c r="AB20" s="272" t="n">
        <v>763</v>
      </c>
      <c r="AC20" s="273"/>
      <c r="AD20" s="276" t="s">
        <v>152</v>
      </c>
      <c r="AE20" s="234"/>
      <c r="AF20" s="1"/>
    </row>
    <row r="21" s="2" customFormat="true" ht="21" hidden="false" customHeight="true" outlineLevel="0" collapsed="false">
      <c r="B21" s="269" t="s">
        <v>41</v>
      </c>
      <c r="C21" s="125"/>
      <c r="D21" s="125"/>
      <c r="E21" s="125"/>
      <c r="F21" s="272" t="n">
        <v>448</v>
      </c>
      <c r="G21" s="271"/>
      <c r="H21" s="272" t="n">
        <v>217</v>
      </c>
      <c r="I21" s="271"/>
      <c r="J21" s="272" t="n">
        <v>231</v>
      </c>
      <c r="K21" s="271"/>
      <c r="L21" s="272" t="n">
        <v>139</v>
      </c>
      <c r="M21" s="271"/>
      <c r="N21" s="272" t="n">
        <v>74</v>
      </c>
      <c r="O21" s="271"/>
      <c r="P21" s="272" t="n">
        <v>65</v>
      </c>
      <c r="Q21" s="273"/>
      <c r="R21" s="270" t="n">
        <v>1423</v>
      </c>
      <c r="S21" s="271"/>
      <c r="T21" s="272" t="n">
        <v>740</v>
      </c>
      <c r="U21" s="271"/>
      <c r="V21" s="272" t="n">
        <v>683</v>
      </c>
      <c r="W21" s="271"/>
      <c r="X21" s="270" t="n">
        <v>1250</v>
      </c>
      <c r="Y21" s="271"/>
      <c r="Z21" s="272" t="n">
        <v>607</v>
      </c>
      <c r="AA21" s="271"/>
      <c r="AB21" s="272" t="n">
        <v>643</v>
      </c>
      <c r="AC21" s="273"/>
      <c r="AD21" s="125" t="s">
        <v>158</v>
      </c>
      <c r="AE21" s="125"/>
      <c r="AF21" s="1"/>
    </row>
    <row r="22" s="2" customFormat="true" ht="21" hidden="false" customHeight="true" outlineLevel="0" collapsed="false">
      <c r="B22" s="269" t="s">
        <v>43</v>
      </c>
      <c r="C22" s="125"/>
      <c r="D22" s="125"/>
      <c r="E22" s="125"/>
      <c r="F22" s="270" t="n">
        <v>52</v>
      </c>
      <c r="G22" s="273"/>
      <c r="H22" s="270" t="n">
        <v>20</v>
      </c>
      <c r="I22" s="273"/>
      <c r="J22" s="270" t="n">
        <v>32</v>
      </c>
      <c r="K22" s="273"/>
      <c r="L22" s="270" t="n">
        <v>192</v>
      </c>
      <c r="M22" s="273"/>
      <c r="N22" s="270" t="n">
        <v>110</v>
      </c>
      <c r="O22" s="273"/>
      <c r="P22" s="270" t="n">
        <v>82</v>
      </c>
      <c r="Q22" s="273"/>
      <c r="R22" s="270" t="n">
        <v>1120</v>
      </c>
      <c r="S22" s="273"/>
      <c r="T22" s="270" t="n">
        <v>603</v>
      </c>
      <c r="U22" s="273"/>
      <c r="V22" s="270" t="n">
        <v>517</v>
      </c>
      <c r="W22" s="273"/>
      <c r="X22" s="270" t="n">
        <v>1006</v>
      </c>
      <c r="Y22" s="273"/>
      <c r="Z22" s="270" t="n">
        <v>568</v>
      </c>
      <c r="AA22" s="273"/>
      <c r="AB22" s="270" t="n">
        <v>438</v>
      </c>
      <c r="AC22" s="273"/>
      <c r="AD22" s="12" t="s">
        <v>159</v>
      </c>
      <c r="AE22" s="12"/>
      <c r="AF22" s="1"/>
    </row>
    <row r="23" s="2" customFormat="true" ht="21" hidden="false" customHeight="true" outlineLevel="0" collapsed="false">
      <c r="B23" s="269" t="s">
        <v>45</v>
      </c>
      <c r="C23" s="125"/>
      <c r="D23" s="125"/>
      <c r="E23" s="125"/>
      <c r="F23" s="272" t="n">
        <v>512</v>
      </c>
      <c r="G23" s="271"/>
      <c r="H23" s="272" t="n">
        <v>273</v>
      </c>
      <c r="I23" s="271"/>
      <c r="J23" s="272" t="n">
        <v>239</v>
      </c>
      <c r="K23" s="271"/>
      <c r="L23" s="272" t="n">
        <v>157</v>
      </c>
      <c r="M23" s="271"/>
      <c r="N23" s="272" t="n">
        <v>97</v>
      </c>
      <c r="O23" s="271"/>
      <c r="P23" s="272" t="n">
        <v>60</v>
      </c>
      <c r="Q23" s="273"/>
      <c r="R23" s="270" t="n">
        <v>2225</v>
      </c>
      <c r="S23" s="271"/>
      <c r="T23" s="272" t="n">
        <v>1085</v>
      </c>
      <c r="U23" s="271"/>
      <c r="V23" s="272" t="n">
        <v>1140</v>
      </c>
      <c r="W23" s="271"/>
      <c r="X23" s="270" t="n">
        <v>2387</v>
      </c>
      <c r="Y23" s="271"/>
      <c r="Z23" s="272" t="n">
        <v>1102</v>
      </c>
      <c r="AA23" s="271"/>
      <c r="AB23" s="272" t="n">
        <v>1285</v>
      </c>
      <c r="AC23" s="273"/>
      <c r="AD23" s="133" t="s">
        <v>164</v>
      </c>
      <c r="AE23" s="133"/>
      <c r="AF23" s="1"/>
    </row>
    <row r="24" s="2" customFormat="true" ht="21" hidden="false" customHeight="true" outlineLevel="0" collapsed="false">
      <c r="B24" s="269" t="s">
        <v>47</v>
      </c>
      <c r="C24" s="125"/>
      <c r="D24" s="125"/>
      <c r="E24" s="125"/>
      <c r="F24" s="272" t="n">
        <v>51</v>
      </c>
      <c r="G24" s="273"/>
      <c r="H24" s="270" t="n">
        <v>25</v>
      </c>
      <c r="I24" s="273"/>
      <c r="J24" s="270" t="n">
        <v>26</v>
      </c>
      <c r="K24" s="273"/>
      <c r="L24" s="270" t="n">
        <v>218</v>
      </c>
      <c r="M24" s="273"/>
      <c r="N24" s="270" t="n">
        <v>116</v>
      </c>
      <c r="O24" s="273"/>
      <c r="P24" s="270" t="n">
        <v>102</v>
      </c>
      <c r="Q24" s="273"/>
      <c r="R24" s="270" t="n">
        <v>1407</v>
      </c>
      <c r="S24" s="273"/>
      <c r="T24" s="270" t="n">
        <v>719</v>
      </c>
      <c r="U24" s="273"/>
      <c r="V24" s="270" t="n">
        <v>688</v>
      </c>
      <c r="W24" s="273"/>
      <c r="X24" s="270" t="n">
        <v>1139</v>
      </c>
      <c r="Y24" s="273"/>
      <c r="Z24" s="270" t="n">
        <v>582</v>
      </c>
      <c r="AA24" s="273"/>
      <c r="AB24" s="270" t="n">
        <v>557</v>
      </c>
      <c r="AC24" s="273"/>
      <c r="AD24" s="12" t="s">
        <v>165</v>
      </c>
      <c r="AE24" s="12"/>
      <c r="AF24" s="1"/>
    </row>
    <row r="25" s="277" customFormat="true" ht="21" hidden="false" customHeight="true" outlineLevel="0" collapsed="false">
      <c r="B25" s="278" t="s">
        <v>49</v>
      </c>
      <c r="C25" s="234"/>
      <c r="D25" s="234"/>
      <c r="E25" s="234"/>
      <c r="F25" s="272" t="n">
        <v>63</v>
      </c>
      <c r="G25" s="271"/>
      <c r="H25" s="272" t="n">
        <v>38</v>
      </c>
      <c r="I25" s="271"/>
      <c r="J25" s="272" t="n">
        <v>25</v>
      </c>
      <c r="K25" s="271"/>
      <c r="L25" s="272" t="n">
        <v>145</v>
      </c>
      <c r="M25" s="271"/>
      <c r="N25" s="272" t="n">
        <v>83</v>
      </c>
      <c r="O25" s="271"/>
      <c r="P25" s="272" t="n">
        <v>62</v>
      </c>
      <c r="Q25" s="273"/>
      <c r="R25" s="270" t="n">
        <v>1280</v>
      </c>
      <c r="S25" s="271"/>
      <c r="T25" s="272" t="n">
        <v>696</v>
      </c>
      <c r="U25" s="271"/>
      <c r="V25" s="272" t="n">
        <v>584</v>
      </c>
      <c r="W25" s="271"/>
      <c r="X25" s="270" t="n">
        <v>1027</v>
      </c>
      <c r="Y25" s="271"/>
      <c r="Z25" s="272" t="n">
        <v>534</v>
      </c>
      <c r="AA25" s="271"/>
      <c r="AB25" s="272" t="n">
        <v>493</v>
      </c>
      <c r="AC25" s="271"/>
      <c r="AD25" s="279" t="s">
        <v>170</v>
      </c>
      <c r="AE25" s="234"/>
      <c r="AF25" s="8"/>
    </row>
    <row r="26" s="2" customFormat="true" ht="21" hidden="false" customHeight="true" outlineLevel="0" collapsed="false">
      <c r="B26" s="269" t="s">
        <v>51</v>
      </c>
      <c r="C26" s="125"/>
      <c r="D26" s="125"/>
      <c r="E26" s="125"/>
      <c r="F26" s="272" t="n">
        <v>2</v>
      </c>
      <c r="G26" s="280"/>
      <c r="H26" s="111" t="s">
        <v>103</v>
      </c>
      <c r="I26" s="280"/>
      <c r="J26" s="272" t="n">
        <v>2</v>
      </c>
      <c r="K26" s="280"/>
      <c r="L26" s="270" t="n">
        <v>119</v>
      </c>
      <c r="M26" s="273"/>
      <c r="N26" s="270" t="n">
        <v>68</v>
      </c>
      <c r="O26" s="273"/>
      <c r="P26" s="270" t="n">
        <v>51</v>
      </c>
      <c r="Q26" s="273"/>
      <c r="R26" s="270" t="n">
        <v>820</v>
      </c>
      <c r="S26" s="273"/>
      <c r="T26" s="270" t="n">
        <v>400</v>
      </c>
      <c r="U26" s="273"/>
      <c r="V26" s="270" t="n">
        <v>420</v>
      </c>
      <c r="W26" s="273"/>
      <c r="X26" s="270" t="n">
        <v>669</v>
      </c>
      <c r="Y26" s="273"/>
      <c r="Z26" s="270" t="n">
        <v>331</v>
      </c>
      <c r="AA26" s="273"/>
      <c r="AB26" s="270" t="n">
        <v>338</v>
      </c>
      <c r="AC26" s="273"/>
      <c r="AD26" s="125" t="s">
        <v>173</v>
      </c>
      <c r="AE26" s="125"/>
      <c r="AF26" s="1"/>
      <c r="AH26" s="191"/>
      <c r="AI26" s="191"/>
    </row>
    <row r="27" customFormat="false" ht="6" hidden="false" customHeight="true" outlineLevel="0" collapsed="false">
      <c r="B27" s="255"/>
      <c r="C27" s="255"/>
      <c r="D27" s="255"/>
      <c r="E27" s="255"/>
      <c r="F27" s="281"/>
      <c r="G27" s="282"/>
      <c r="H27" s="283"/>
      <c r="I27" s="282"/>
      <c r="J27" s="283"/>
      <c r="K27" s="282"/>
      <c r="L27" s="284" t="n">
        <f aca="false">SUM(N27:P27)</f>
        <v>0</v>
      </c>
      <c r="M27" s="285"/>
      <c r="N27" s="283"/>
      <c r="O27" s="282"/>
      <c r="P27" s="283"/>
      <c r="Q27" s="282"/>
      <c r="R27" s="283"/>
      <c r="S27" s="282"/>
      <c r="T27" s="283"/>
      <c r="U27" s="282"/>
      <c r="V27" s="283"/>
      <c r="W27" s="282"/>
      <c r="X27" s="283"/>
      <c r="Y27" s="282"/>
      <c r="Z27" s="283"/>
      <c r="AA27" s="282"/>
      <c r="AB27" s="283"/>
      <c r="AC27" s="286"/>
      <c r="AD27" s="255"/>
      <c r="AE27" s="255"/>
      <c r="AF27" s="255"/>
      <c r="AH27" s="125"/>
      <c r="AI27" s="125"/>
    </row>
    <row r="28" customFormat="false" ht="12" hidden="false" customHeight="true" outlineLevel="0" collapsed="false"/>
    <row r="29" s="12" customFormat="true" ht="18.75" hidden="false" customHeight="false" outlineLevel="0" collapsed="false">
      <c r="E29" s="145" t="s">
        <v>264</v>
      </c>
      <c r="F29" s="287"/>
      <c r="G29" s="133"/>
      <c r="I29" s="133"/>
      <c r="K29" s="133"/>
      <c r="M29" s="133"/>
      <c r="O29" s="133"/>
      <c r="Q29" s="133"/>
      <c r="U29" s="133"/>
      <c r="V29" s="1" t="s">
        <v>265</v>
      </c>
      <c r="W29" s="133"/>
      <c r="Y29" s="133"/>
      <c r="AA29" s="133"/>
      <c r="AC29" s="133"/>
    </row>
    <row r="30" s="12" customFormat="true" ht="15.75" hidden="false" customHeight="false" outlineLevel="0" collapsed="false">
      <c r="F30" s="287"/>
      <c r="G30" s="133"/>
      <c r="I30" s="133"/>
      <c r="K30" s="133"/>
      <c r="M30" s="133"/>
      <c r="O30" s="133"/>
      <c r="Q30" s="133"/>
      <c r="U30" s="133"/>
      <c r="W30" s="133"/>
      <c r="Y30" s="133"/>
      <c r="AA30" s="133"/>
      <c r="AC30" s="133"/>
    </row>
    <row r="43" customFormat="false" ht="84" hidden="false" customHeight="true" outlineLevel="0" collapsed="false"/>
  </sheetData>
  <mergeCells count="34">
    <mergeCell ref="B4:E7"/>
    <mergeCell ref="F4:K4"/>
    <mergeCell ref="L4:Q4"/>
    <mergeCell ref="R4:W4"/>
    <mergeCell ref="X4:AC4"/>
    <mergeCell ref="AD4:AF7"/>
    <mergeCell ref="F5:K5"/>
    <mergeCell ref="L5:Q5"/>
    <mergeCell ref="R5:W5"/>
    <mergeCell ref="X5:AC5"/>
    <mergeCell ref="F6:G6"/>
    <mergeCell ref="H6:I6"/>
    <mergeCell ref="J6:K6"/>
    <mergeCell ref="L6:M6"/>
    <mergeCell ref="N6:O6"/>
    <mergeCell ref="P6:Q6"/>
    <mergeCell ref="R6:S6"/>
    <mergeCell ref="T6:U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X7:Y7"/>
    <mergeCell ref="Z7:AA7"/>
    <mergeCell ref="AB7:AC7"/>
    <mergeCell ref="A8:E8"/>
    <mergeCell ref="AD8:AF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6" activeCellId="0" sqref="M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6.85"/>
    <col collapsed="false" customWidth="true" hidden="false" outlineLevel="0" max="3" min="3" style="0" width="4.42"/>
    <col collapsed="false" customWidth="true" hidden="false" outlineLevel="0" max="4" min="4" style="0" width="5.7"/>
    <col collapsed="false" customWidth="true" hidden="false" outlineLevel="0" max="5" min="5" style="0" width="9.56"/>
    <col collapsed="false" customWidth="true" hidden="false" outlineLevel="0" max="6" min="6" style="0" width="2.99"/>
    <col collapsed="false" customWidth="true" hidden="false" outlineLevel="0" max="7" min="7" style="0" width="9.42"/>
    <col collapsed="false" customWidth="true" hidden="false" outlineLevel="0" max="8" min="8" style="0" width="3.14"/>
    <col collapsed="false" customWidth="true" hidden="false" outlineLevel="0" max="9" min="9" style="0" width="9.42"/>
    <col collapsed="false" customWidth="true" hidden="false" outlineLevel="0" max="10" min="10" style="0" width="4.42"/>
    <col collapsed="false" customWidth="true" hidden="false" outlineLevel="0" max="11" min="11" style="0" width="11.85"/>
    <col collapsed="false" customWidth="true" hidden="false" outlineLevel="0" max="14" min="12" style="0" width="11.71"/>
    <col collapsed="false" customWidth="true" hidden="false" outlineLevel="0" max="15" min="15" style="0" width="10.71"/>
    <col collapsed="false" customWidth="true" hidden="false" outlineLevel="0" max="16" min="16" style="0" width="4.14"/>
    <col collapsed="false" customWidth="true" hidden="false" outlineLevel="0" max="17" min="17" style="0" width="14.7"/>
  </cols>
  <sheetData>
    <row r="1" customFormat="false" ht="21.75" hidden="false" customHeight="false" outlineLevel="0" collapsed="false">
      <c r="A1" s="2"/>
      <c r="B1" s="5" t="s">
        <v>0</v>
      </c>
      <c r="C1" s="4" t="n">
        <v>1.5</v>
      </c>
      <c r="D1" s="5" t="s">
        <v>266</v>
      </c>
      <c r="E1" s="2"/>
      <c r="F1" s="249"/>
      <c r="G1" s="2"/>
      <c r="H1" s="249"/>
      <c r="I1" s="2"/>
      <c r="J1" s="249"/>
      <c r="K1" s="2"/>
      <c r="L1" s="2"/>
      <c r="M1" s="2"/>
      <c r="N1" s="2"/>
      <c r="O1" s="2"/>
      <c r="P1" s="249"/>
      <c r="Q1" s="249"/>
      <c r="R1" s="2"/>
      <c r="S1" s="2"/>
    </row>
    <row r="2" customFormat="false" ht="21.75" hidden="false" customHeight="false" outlineLevel="0" collapsed="false">
      <c r="A2" s="6"/>
      <c r="B2" s="2" t="s">
        <v>2</v>
      </c>
      <c r="C2" s="4" t="n">
        <v>1.5</v>
      </c>
      <c r="D2" s="2" t="s">
        <v>267</v>
      </c>
      <c r="E2" s="6"/>
      <c r="F2" s="253"/>
      <c r="G2" s="6"/>
      <c r="H2" s="253"/>
      <c r="I2" s="6"/>
      <c r="J2" s="253"/>
      <c r="K2" s="6"/>
      <c r="L2" s="6"/>
      <c r="M2" s="6"/>
      <c r="N2" s="6"/>
      <c r="O2" s="6"/>
      <c r="P2" s="253"/>
      <c r="Q2" s="253"/>
      <c r="R2" s="6"/>
      <c r="S2" s="6"/>
    </row>
    <row r="3" customFormat="false" ht="21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1"/>
      <c r="O3" s="1"/>
      <c r="P3" s="8"/>
      <c r="Q3" s="8"/>
      <c r="R3" s="1"/>
      <c r="S3" s="1"/>
    </row>
    <row r="4" customFormat="false" ht="21.75" hidden="false" customHeight="false" outlineLevel="0" collapsed="false">
      <c r="A4" s="288" t="s">
        <v>268</v>
      </c>
      <c r="B4" s="288"/>
      <c r="C4" s="288"/>
      <c r="D4" s="288"/>
      <c r="E4" s="289" t="s">
        <v>269</v>
      </c>
      <c r="F4" s="289"/>
      <c r="G4" s="289"/>
      <c r="H4" s="289"/>
      <c r="I4" s="289"/>
      <c r="J4" s="289"/>
      <c r="K4" s="289"/>
      <c r="L4" s="289" t="s">
        <v>270</v>
      </c>
      <c r="M4" s="289"/>
      <c r="N4" s="289"/>
      <c r="O4" s="289"/>
      <c r="P4" s="289"/>
      <c r="Q4" s="290" t="s">
        <v>271</v>
      </c>
      <c r="R4" s="12"/>
      <c r="S4" s="12"/>
    </row>
    <row r="5" customFormat="false" ht="21.75" hidden="false" customHeight="false" outlineLevel="0" collapsed="false">
      <c r="A5" s="288"/>
      <c r="B5" s="288"/>
      <c r="C5" s="288"/>
      <c r="D5" s="288"/>
      <c r="E5" s="291" t="s">
        <v>272</v>
      </c>
      <c r="F5" s="291"/>
      <c r="G5" s="291" t="s">
        <v>273</v>
      </c>
      <c r="H5" s="291"/>
      <c r="I5" s="291" t="s">
        <v>274</v>
      </c>
      <c r="J5" s="291"/>
      <c r="K5" s="291" t="s">
        <v>275</v>
      </c>
      <c r="L5" s="292" t="s">
        <v>276</v>
      </c>
      <c r="M5" s="292" t="s">
        <v>277</v>
      </c>
      <c r="N5" s="292" t="s">
        <v>278</v>
      </c>
      <c r="O5" s="291" t="s">
        <v>279</v>
      </c>
      <c r="P5" s="291"/>
      <c r="Q5" s="290"/>
      <c r="R5" s="12"/>
      <c r="S5" s="12"/>
    </row>
    <row r="6" customFormat="false" ht="21.75" hidden="false" customHeight="true" outlineLevel="0" collapsed="false">
      <c r="A6" s="288"/>
      <c r="B6" s="288"/>
      <c r="C6" s="288"/>
      <c r="D6" s="288"/>
      <c r="E6" s="293" t="s">
        <v>280</v>
      </c>
      <c r="F6" s="293"/>
      <c r="G6" s="293" t="s">
        <v>281</v>
      </c>
      <c r="H6" s="293"/>
      <c r="I6" s="293" t="s">
        <v>282</v>
      </c>
      <c r="J6" s="293"/>
      <c r="K6" s="293" t="s">
        <v>283</v>
      </c>
      <c r="L6" s="293" t="s">
        <v>280</v>
      </c>
      <c r="M6" s="293" t="s">
        <v>281</v>
      </c>
      <c r="N6" s="293" t="s">
        <v>282</v>
      </c>
      <c r="O6" s="293" t="s">
        <v>283</v>
      </c>
      <c r="P6" s="293"/>
      <c r="Q6" s="290"/>
      <c r="R6" s="12"/>
      <c r="S6" s="12"/>
    </row>
    <row r="7" customFormat="false" ht="21.75" hidden="false" customHeight="false" outlineLevel="0" collapsed="false">
      <c r="A7" s="294"/>
      <c r="B7" s="294"/>
      <c r="C7" s="294"/>
      <c r="D7" s="294"/>
      <c r="E7" s="295"/>
      <c r="F7" s="296"/>
      <c r="G7" s="295"/>
      <c r="H7" s="296"/>
      <c r="I7" s="295"/>
      <c r="J7" s="296"/>
      <c r="K7" s="297"/>
      <c r="L7" s="297"/>
      <c r="M7" s="297"/>
      <c r="N7" s="297"/>
      <c r="O7" s="295"/>
      <c r="P7" s="275"/>
      <c r="Q7" s="279"/>
      <c r="R7" s="12"/>
      <c r="S7" s="12"/>
    </row>
    <row r="8" customFormat="false" ht="21.75" hidden="false" customHeight="false" outlineLevel="0" collapsed="false">
      <c r="A8" s="298" t="n">
        <v>2553</v>
      </c>
      <c r="B8" s="298"/>
      <c r="C8" s="298"/>
      <c r="D8" s="298"/>
      <c r="E8" s="270" t="n">
        <v>12713</v>
      </c>
      <c r="F8" s="273"/>
      <c r="G8" s="270" t="n">
        <v>6906</v>
      </c>
      <c r="H8" s="273"/>
      <c r="I8" s="270" t="n">
        <v>54</v>
      </c>
      <c r="J8" s="273"/>
      <c r="K8" s="299" t="n">
        <v>7</v>
      </c>
      <c r="L8" s="300" t="n">
        <v>9.82</v>
      </c>
      <c r="M8" s="300" t="n">
        <v>5.33</v>
      </c>
      <c r="N8" s="300" t="n">
        <v>4.25</v>
      </c>
      <c r="O8" s="301" t="n">
        <v>39.33</v>
      </c>
      <c r="P8" s="302"/>
      <c r="Q8" s="303" t="n">
        <v>2010</v>
      </c>
      <c r="R8" s="1"/>
      <c r="S8" s="1"/>
    </row>
    <row r="9" customFormat="false" ht="21.75" hidden="false" customHeight="false" outlineLevel="0" collapsed="false">
      <c r="A9" s="298" t="n">
        <v>2554</v>
      </c>
      <c r="B9" s="298"/>
      <c r="C9" s="298"/>
      <c r="D9" s="298"/>
      <c r="E9" s="270" t="n">
        <v>12872</v>
      </c>
      <c r="F9" s="273"/>
      <c r="G9" s="270" t="n">
        <v>9172</v>
      </c>
      <c r="H9" s="273"/>
      <c r="I9" s="270" t="n">
        <v>60</v>
      </c>
      <c r="J9" s="273"/>
      <c r="K9" s="299" t="n">
        <v>24</v>
      </c>
      <c r="L9" s="300" t="n">
        <v>11.46</v>
      </c>
      <c r="M9" s="300" t="n">
        <v>8.16</v>
      </c>
      <c r="N9" s="300" t="n">
        <v>4.66</v>
      </c>
      <c r="O9" s="301" t="n">
        <v>15.54</v>
      </c>
      <c r="P9" s="302"/>
      <c r="Q9" s="303" t="n">
        <v>2011</v>
      </c>
      <c r="R9" s="1"/>
      <c r="S9" s="1"/>
    </row>
    <row r="10" customFormat="false" ht="21.75" hidden="false" customHeight="false" outlineLevel="0" collapsed="false">
      <c r="A10" s="298" t="n">
        <v>2555</v>
      </c>
      <c r="B10" s="298"/>
      <c r="C10" s="298"/>
      <c r="D10" s="298"/>
      <c r="E10" s="270" t="n">
        <v>13169</v>
      </c>
      <c r="F10" s="273"/>
      <c r="G10" s="270" t="n">
        <v>8647</v>
      </c>
      <c r="H10" s="273"/>
      <c r="I10" s="270" t="n">
        <v>24</v>
      </c>
      <c r="J10" s="273"/>
      <c r="K10" s="299" t="n">
        <v>2</v>
      </c>
      <c r="L10" s="300" t="n">
        <v>12.01</v>
      </c>
      <c r="M10" s="300" t="n">
        <v>8.13</v>
      </c>
      <c r="N10" s="300" t="n">
        <v>1.82</v>
      </c>
      <c r="O10" s="301" t="n">
        <v>15.19</v>
      </c>
      <c r="P10" s="302"/>
      <c r="Q10" s="303" t="n">
        <v>2012</v>
      </c>
      <c r="R10" s="1"/>
      <c r="S10" s="1"/>
    </row>
    <row r="11" customFormat="false" ht="21.75" hidden="false" customHeight="false" outlineLevel="0" collapsed="false">
      <c r="A11" s="298" t="n">
        <v>2556</v>
      </c>
      <c r="B11" s="298"/>
      <c r="C11" s="298"/>
      <c r="D11" s="298"/>
      <c r="E11" s="270" t="n">
        <v>12531</v>
      </c>
      <c r="F11" s="273"/>
      <c r="G11" s="270" t="n">
        <v>8860</v>
      </c>
      <c r="H11" s="273"/>
      <c r="I11" s="270" t="n">
        <v>72</v>
      </c>
      <c r="J11" s="273"/>
      <c r="K11" s="299" t="s">
        <v>284</v>
      </c>
      <c r="L11" s="300" t="n">
        <v>10.91</v>
      </c>
      <c r="M11" s="300" t="n">
        <v>7.71</v>
      </c>
      <c r="N11" s="300" t="n">
        <v>5.75</v>
      </c>
      <c r="O11" s="304" t="n">
        <v>0</v>
      </c>
      <c r="P11" s="302"/>
      <c r="Q11" s="303" t="n">
        <v>2013</v>
      </c>
      <c r="R11" s="1"/>
      <c r="S11" s="1"/>
    </row>
    <row r="12" customFormat="false" ht="21.75" hidden="false" customHeight="false" outlineLevel="0" collapsed="false">
      <c r="A12" s="298" t="n">
        <v>2557</v>
      </c>
      <c r="B12" s="298"/>
      <c r="C12" s="298"/>
      <c r="D12" s="298"/>
      <c r="E12" s="270" t="n">
        <v>10721</v>
      </c>
      <c r="F12" s="273"/>
      <c r="G12" s="270" t="n">
        <v>9545</v>
      </c>
      <c r="H12" s="273"/>
      <c r="I12" s="270" t="n">
        <v>54</v>
      </c>
      <c r="J12" s="273"/>
      <c r="K12" s="299" t="s">
        <v>284</v>
      </c>
      <c r="L12" s="300" t="n">
        <v>8.89</v>
      </c>
      <c r="M12" s="300" t="n">
        <v>7.96</v>
      </c>
      <c r="N12" s="300" t="n">
        <v>5.75</v>
      </c>
      <c r="O12" s="304" t="n">
        <v>0</v>
      </c>
      <c r="P12" s="305"/>
      <c r="Q12" s="306" t="n">
        <v>2014</v>
      </c>
      <c r="R12" s="1"/>
      <c r="S12" s="1"/>
    </row>
    <row r="13" customFormat="false" ht="21.75" hidden="false" customHeight="false" outlineLevel="0" collapsed="false">
      <c r="A13" s="307"/>
      <c r="B13" s="307"/>
      <c r="C13" s="307"/>
      <c r="D13" s="307"/>
      <c r="E13" s="308"/>
      <c r="F13" s="309"/>
      <c r="G13" s="308"/>
      <c r="H13" s="309"/>
      <c r="I13" s="308"/>
      <c r="J13" s="309"/>
      <c r="K13" s="310"/>
      <c r="L13" s="310"/>
      <c r="M13" s="310"/>
      <c r="N13" s="310"/>
      <c r="O13" s="308"/>
      <c r="P13" s="307"/>
      <c r="Q13" s="308"/>
      <c r="R13" s="33"/>
      <c r="S13" s="33"/>
    </row>
    <row r="14" customFormat="false" ht="21.75" hidden="false" customHeight="false" outlineLevel="0" collapsed="false">
      <c r="A14" s="311"/>
      <c r="B14" s="311"/>
      <c r="C14" s="311"/>
      <c r="D14" s="311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1"/>
      <c r="R14" s="33"/>
      <c r="S14" s="33"/>
    </row>
    <row r="15" customFormat="false" ht="21.75" hidden="false" customHeight="false" outlineLevel="0" collapsed="false">
      <c r="A15" s="47"/>
      <c r="B15" s="312" t="s">
        <v>285</v>
      </c>
      <c r="C15" s="47"/>
      <c r="D15" s="47" t="s">
        <v>286</v>
      </c>
      <c r="E15" s="47"/>
      <c r="F15" s="47"/>
      <c r="G15" s="47"/>
      <c r="H15" s="47"/>
      <c r="I15" s="47"/>
      <c r="J15" s="47"/>
      <c r="K15" s="313" t="s">
        <v>287</v>
      </c>
      <c r="L15" s="47" t="s">
        <v>288</v>
      </c>
      <c r="M15" s="47"/>
      <c r="N15" s="47"/>
      <c r="O15" s="47"/>
      <c r="P15" s="47"/>
      <c r="Q15" s="47"/>
      <c r="R15" s="33"/>
      <c r="S15" s="33"/>
    </row>
    <row r="16" customFormat="false" ht="21.75" hidden="false" customHeight="false" outlineLevel="0" collapsed="false">
      <c r="A16" s="8"/>
      <c r="B16" s="8"/>
      <c r="C16" s="8"/>
      <c r="D16" s="47" t="s">
        <v>289</v>
      </c>
      <c r="E16" s="8"/>
      <c r="F16" s="8"/>
      <c r="G16" s="8"/>
      <c r="H16" s="8"/>
      <c r="I16" s="8"/>
      <c r="J16" s="8"/>
      <c r="K16" s="1"/>
      <c r="L16" s="47" t="s">
        <v>290</v>
      </c>
      <c r="M16" s="8"/>
      <c r="N16" s="8"/>
      <c r="O16" s="8"/>
      <c r="P16" s="8"/>
      <c r="Q16" s="8"/>
      <c r="R16" s="1"/>
      <c r="S16" s="1"/>
    </row>
    <row r="17" customFormat="false" ht="21.75" hidden="false" customHeight="false" outlineLevel="0" collapsed="false">
      <c r="A17" s="8"/>
      <c r="B17" s="8"/>
      <c r="C17" s="8"/>
      <c r="D17" s="47" t="s">
        <v>291</v>
      </c>
      <c r="E17" s="8"/>
      <c r="F17" s="8"/>
      <c r="G17" s="8"/>
      <c r="H17" s="8"/>
      <c r="I17" s="8"/>
      <c r="J17" s="8"/>
      <c r="K17" s="1"/>
      <c r="L17" s="47" t="s">
        <v>292</v>
      </c>
      <c r="M17" s="8"/>
      <c r="N17" s="8"/>
      <c r="O17" s="8"/>
      <c r="P17" s="8"/>
      <c r="Q17" s="8"/>
      <c r="R17" s="1"/>
      <c r="S17" s="1"/>
    </row>
    <row r="18" customFormat="false" ht="21.75" hidden="false" customHeight="false" outlineLevel="0" collapsed="false">
      <c r="A18" s="33"/>
      <c r="B18" s="274" t="s">
        <v>293</v>
      </c>
      <c r="C18" s="33"/>
      <c r="D18" s="33"/>
      <c r="E18" s="33"/>
      <c r="F18" s="47"/>
      <c r="G18" s="33"/>
      <c r="H18" s="47"/>
      <c r="I18" s="33"/>
      <c r="J18" s="47"/>
      <c r="K18" s="12" t="s">
        <v>294</v>
      </c>
      <c r="L18" s="33"/>
      <c r="M18" s="33"/>
      <c r="N18" s="33"/>
      <c r="O18" s="33"/>
      <c r="P18" s="47"/>
      <c r="Q18" s="47"/>
      <c r="R18" s="33"/>
      <c r="S18" s="33"/>
    </row>
    <row r="19" customFormat="false" ht="21.75" hidden="false" customHeight="false" outlineLevel="0" collapsed="false">
      <c r="A19" s="33"/>
      <c r="C19" s="33"/>
      <c r="D19" s="33"/>
      <c r="E19" s="33"/>
      <c r="F19" s="47"/>
      <c r="G19" s="33"/>
      <c r="H19" s="47"/>
      <c r="I19" s="33"/>
      <c r="J19" s="47"/>
      <c r="K19" s="33"/>
      <c r="L19" s="33"/>
      <c r="M19" s="33"/>
      <c r="N19" s="33"/>
      <c r="O19" s="33"/>
      <c r="P19" s="47"/>
      <c r="Q19" s="47"/>
      <c r="R19" s="33"/>
      <c r="S19" s="33"/>
    </row>
    <row r="24" customFormat="false" ht="23.25" hidden="false" customHeight="true" outlineLevel="0" collapsed="false"/>
  </sheetData>
  <mergeCells count="18">
    <mergeCell ref="A4:D6"/>
    <mergeCell ref="E4:K4"/>
    <mergeCell ref="L4:P4"/>
    <mergeCell ref="Q4:Q6"/>
    <mergeCell ref="E5:F5"/>
    <mergeCell ref="G5:H5"/>
    <mergeCell ref="I5:J5"/>
    <mergeCell ref="O5:P5"/>
    <mergeCell ref="E6:F6"/>
    <mergeCell ref="G6:H6"/>
    <mergeCell ref="I6:J6"/>
    <mergeCell ref="O6:P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A13" activeCellId="0" sqref="AA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5.71"/>
    <col collapsed="false" customWidth="true" hidden="false" outlineLevel="0" max="5" min="5" style="1" width="7.71"/>
    <col collapsed="false" customWidth="true" hidden="false" outlineLevel="0" max="6" min="6" style="8" width="1.71"/>
    <col collapsed="false" customWidth="true" hidden="false" outlineLevel="0" max="7" min="7" style="1" width="7.71"/>
    <col collapsed="false" customWidth="true" hidden="false" outlineLevel="0" max="8" min="8" style="8" width="1.71"/>
    <col collapsed="false" customWidth="true" hidden="false" outlineLevel="0" max="9" min="9" style="1" width="7.71"/>
    <col collapsed="false" customWidth="true" hidden="false" outlineLevel="0" max="10" min="10" style="8" width="1.71"/>
    <col collapsed="false" customWidth="true" hidden="false" outlineLevel="0" max="11" min="11" style="1" width="7.71"/>
    <col collapsed="false" customWidth="true" hidden="false" outlineLevel="0" max="12" min="12" style="8" width="1.71"/>
    <col collapsed="false" customWidth="true" hidden="false" outlineLevel="0" max="13" min="13" style="1" width="7.71"/>
    <col collapsed="false" customWidth="true" hidden="false" outlineLevel="0" max="14" min="14" style="8" width="1.71"/>
    <col collapsed="false" customWidth="true" hidden="false" outlineLevel="0" max="15" min="15" style="1" width="7.71"/>
    <col collapsed="false" customWidth="true" hidden="false" outlineLevel="0" max="16" min="16" style="8" width="1.71"/>
    <col collapsed="false" customWidth="true" hidden="false" outlineLevel="0" max="17" min="17" style="1" width="7.71"/>
    <col collapsed="false" customWidth="true" hidden="false" outlineLevel="0" max="18" min="18" style="8" width="1.71"/>
    <col collapsed="false" customWidth="true" hidden="false" outlineLevel="0" max="19" min="19" style="1" width="7.71"/>
    <col collapsed="false" customWidth="true" hidden="false" outlineLevel="0" max="20" min="20" style="8" width="1.71"/>
    <col collapsed="false" customWidth="true" hidden="false" outlineLevel="0" max="21" min="21" style="8" width="1.85"/>
    <col collapsed="false" customWidth="true" hidden="false" outlineLevel="0" max="22" min="22" style="8" width="31.71"/>
    <col collapsed="false" customWidth="true" hidden="false" outlineLevel="0" max="23" min="23" style="1" width="2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5" t="s">
        <v>0</v>
      </c>
      <c r="C1" s="4" t="n">
        <v>1.6</v>
      </c>
      <c r="D1" s="5" t="s">
        <v>295</v>
      </c>
      <c r="F1" s="249"/>
      <c r="H1" s="249"/>
      <c r="J1" s="249"/>
      <c r="L1" s="249"/>
      <c r="N1" s="249"/>
      <c r="P1" s="249"/>
      <c r="R1" s="249"/>
      <c r="T1" s="249"/>
      <c r="U1" s="249"/>
      <c r="V1" s="249"/>
    </row>
    <row r="2" s="6" customFormat="true" ht="18.75" hidden="false" customHeight="false" outlineLevel="0" collapsed="false">
      <c r="B2" s="2" t="s">
        <v>2</v>
      </c>
      <c r="C2" s="4" t="n">
        <v>1.6</v>
      </c>
      <c r="D2" s="6" t="s">
        <v>296</v>
      </c>
      <c r="F2" s="253"/>
      <c r="H2" s="253"/>
      <c r="J2" s="253"/>
      <c r="L2" s="253"/>
      <c r="N2" s="253"/>
      <c r="P2" s="253"/>
      <c r="R2" s="253"/>
      <c r="T2" s="253"/>
      <c r="U2" s="253"/>
      <c r="V2" s="253"/>
    </row>
    <row r="3" customFormat="false" ht="6" hidden="false" customHeight="true" outlineLevel="0" collapsed="false">
      <c r="A3" s="8"/>
      <c r="B3" s="8"/>
      <c r="C3" s="8"/>
      <c r="D3" s="8" t="s">
        <v>297</v>
      </c>
      <c r="E3" s="8"/>
      <c r="G3" s="8"/>
      <c r="I3" s="8"/>
      <c r="K3" s="8"/>
    </row>
    <row r="4" s="33" customFormat="true" ht="22.5" hidden="false" customHeight="true" outlineLevel="0" collapsed="false">
      <c r="A4" s="314"/>
      <c r="B4" s="314"/>
      <c r="C4" s="314"/>
      <c r="D4" s="314"/>
      <c r="E4" s="315" t="s">
        <v>298</v>
      </c>
      <c r="F4" s="315"/>
      <c r="G4" s="315"/>
      <c r="H4" s="315"/>
      <c r="I4" s="315"/>
      <c r="J4" s="315"/>
      <c r="K4" s="315"/>
      <c r="L4" s="315"/>
      <c r="M4" s="316" t="s">
        <v>299</v>
      </c>
      <c r="N4" s="316"/>
      <c r="O4" s="316"/>
      <c r="P4" s="316"/>
      <c r="Q4" s="316"/>
      <c r="R4" s="316"/>
      <c r="S4" s="316"/>
      <c r="T4" s="316"/>
      <c r="U4" s="317"/>
      <c r="V4" s="318" t="s">
        <v>8</v>
      </c>
    </row>
    <row r="5" s="33" customFormat="true" ht="16.5" hidden="false" customHeight="true" outlineLevel="0" collapsed="false">
      <c r="A5" s="319" t="s">
        <v>300</v>
      </c>
      <c r="B5" s="319"/>
      <c r="C5" s="319"/>
      <c r="D5" s="319"/>
      <c r="E5" s="10" t="n">
        <v>2554</v>
      </c>
      <c r="F5" s="10"/>
      <c r="G5" s="32" t="n">
        <v>2555</v>
      </c>
      <c r="H5" s="320"/>
      <c r="I5" s="10" t="n">
        <v>2556</v>
      </c>
      <c r="J5" s="10"/>
      <c r="K5" s="10" t="n">
        <v>2557</v>
      </c>
      <c r="L5" s="10"/>
      <c r="M5" s="10" t="n">
        <v>2554</v>
      </c>
      <c r="N5" s="10"/>
      <c r="O5" s="32" t="n">
        <v>2555</v>
      </c>
      <c r="P5" s="320"/>
      <c r="Q5" s="10" t="n">
        <v>2556</v>
      </c>
      <c r="R5" s="10"/>
      <c r="S5" s="10" t="n">
        <v>2557</v>
      </c>
      <c r="T5" s="10"/>
      <c r="U5" s="321"/>
      <c r="V5" s="318"/>
    </row>
    <row r="6" s="33" customFormat="true" ht="16.5" hidden="false" customHeight="true" outlineLevel="0" collapsed="false">
      <c r="A6" s="322"/>
      <c r="B6" s="322"/>
      <c r="C6" s="322"/>
      <c r="D6" s="322"/>
      <c r="E6" s="13" t="s">
        <v>301</v>
      </c>
      <c r="F6" s="13"/>
      <c r="G6" s="13" t="s">
        <v>302</v>
      </c>
      <c r="H6" s="13"/>
      <c r="I6" s="13" t="s">
        <v>303</v>
      </c>
      <c r="J6" s="13"/>
      <c r="K6" s="13" t="s">
        <v>304</v>
      </c>
      <c r="L6" s="13"/>
      <c r="M6" s="13" t="s">
        <v>301</v>
      </c>
      <c r="N6" s="13"/>
      <c r="O6" s="13" t="s">
        <v>302</v>
      </c>
      <c r="P6" s="13"/>
      <c r="Q6" s="13" t="s">
        <v>303</v>
      </c>
      <c r="R6" s="13"/>
      <c r="S6" s="13" t="s">
        <v>304</v>
      </c>
      <c r="T6" s="13"/>
      <c r="U6" s="323"/>
      <c r="V6" s="318"/>
    </row>
    <row r="7" s="33" customFormat="true" ht="24" hidden="false" customHeight="true" outlineLevel="0" collapsed="false">
      <c r="A7" s="6"/>
      <c r="B7" s="6"/>
      <c r="C7" s="324" t="s">
        <v>15</v>
      </c>
      <c r="D7" s="6"/>
      <c r="E7" s="325" t="n">
        <f aca="false">SUM(E8:E25)</f>
        <v>4848</v>
      </c>
      <c r="F7" s="326"/>
      <c r="G7" s="325" t="n">
        <v>4858</v>
      </c>
      <c r="H7" s="326"/>
      <c r="I7" s="325" t="n">
        <v>4591</v>
      </c>
      <c r="K7" s="73" t="n">
        <v>4607</v>
      </c>
      <c r="L7" s="326"/>
      <c r="M7" s="325" t="n">
        <v>2222</v>
      </c>
      <c r="N7" s="327"/>
      <c r="O7" s="325" t="n">
        <v>2136</v>
      </c>
      <c r="P7" s="327"/>
      <c r="Q7" s="325" t="n">
        <v>1954</v>
      </c>
      <c r="R7" s="327"/>
      <c r="S7" s="325" t="n">
        <v>2022</v>
      </c>
      <c r="T7" s="327"/>
      <c r="U7" s="328"/>
      <c r="V7" s="329" t="s">
        <v>16</v>
      </c>
    </row>
    <row r="8" s="33" customFormat="true" ht="21" hidden="false" customHeight="true" outlineLevel="0" collapsed="false">
      <c r="B8" s="34" t="s">
        <v>17</v>
      </c>
      <c r="C8" s="6"/>
      <c r="E8" s="330" t="n">
        <v>1194</v>
      </c>
      <c r="F8" s="331"/>
      <c r="G8" s="330" t="n">
        <v>1237</v>
      </c>
      <c r="H8" s="331"/>
      <c r="I8" s="330" t="n">
        <v>1180</v>
      </c>
      <c r="K8" s="35" t="n">
        <v>1137</v>
      </c>
      <c r="L8" s="331"/>
      <c r="M8" s="330" t="n">
        <v>578</v>
      </c>
      <c r="N8" s="331"/>
      <c r="O8" s="330" t="n">
        <v>567</v>
      </c>
      <c r="P8" s="331"/>
      <c r="Q8" s="330" t="n">
        <v>557</v>
      </c>
      <c r="R8" s="331"/>
      <c r="S8" s="330" t="n">
        <v>560</v>
      </c>
      <c r="T8" s="331"/>
      <c r="U8" s="47"/>
      <c r="V8" s="40" t="s">
        <v>305</v>
      </c>
    </row>
    <row r="9" s="33" customFormat="true" ht="21" hidden="false" customHeight="true" outlineLevel="0" collapsed="false">
      <c r="B9" s="34" t="s">
        <v>19</v>
      </c>
      <c r="C9" s="6"/>
      <c r="E9" s="330" t="n">
        <v>234</v>
      </c>
      <c r="F9" s="331"/>
      <c r="G9" s="330" t="n">
        <v>271</v>
      </c>
      <c r="H9" s="331"/>
      <c r="I9" s="330" t="n">
        <v>234</v>
      </c>
      <c r="K9" s="35" t="n">
        <v>246</v>
      </c>
      <c r="L9" s="331"/>
      <c r="M9" s="330" t="n">
        <v>142</v>
      </c>
      <c r="N9" s="331"/>
      <c r="O9" s="330" t="n">
        <v>121</v>
      </c>
      <c r="P9" s="331"/>
      <c r="Q9" s="330" t="n">
        <v>92</v>
      </c>
      <c r="R9" s="331"/>
      <c r="S9" s="330" t="n">
        <v>96</v>
      </c>
      <c r="T9" s="331"/>
      <c r="U9" s="47"/>
      <c r="V9" s="43" t="s">
        <v>306</v>
      </c>
    </row>
    <row r="10" s="33" customFormat="true" ht="21" hidden="false" customHeight="true" outlineLevel="0" collapsed="false">
      <c r="B10" s="34" t="s">
        <v>21</v>
      </c>
      <c r="C10" s="6"/>
      <c r="E10" s="330" t="n">
        <v>231</v>
      </c>
      <c r="F10" s="331"/>
      <c r="G10" s="330" t="n">
        <v>250</v>
      </c>
      <c r="H10" s="331"/>
      <c r="I10" s="330" t="n">
        <v>207</v>
      </c>
      <c r="K10" s="35" t="n">
        <v>211</v>
      </c>
      <c r="L10" s="331"/>
      <c r="M10" s="330" t="n">
        <v>102</v>
      </c>
      <c r="N10" s="331"/>
      <c r="O10" s="330" t="n">
        <v>105</v>
      </c>
      <c r="P10" s="331"/>
      <c r="Q10" s="330" t="n">
        <v>86</v>
      </c>
      <c r="R10" s="331"/>
      <c r="S10" s="330" t="n">
        <v>87</v>
      </c>
      <c r="T10" s="331"/>
      <c r="U10" s="47"/>
      <c r="V10" s="40" t="s">
        <v>307</v>
      </c>
    </row>
    <row r="11" s="33" customFormat="true" ht="21" hidden="false" customHeight="true" outlineLevel="0" collapsed="false">
      <c r="B11" s="34" t="s">
        <v>23</v>
      </c>
      <c r="C11" s="6"/>
      <c r="E11" s="330" t="n">
        <v>326</v>
      </c>
      <c r="F11" s="331"/>
      <c r="G11" s="330" t="n">
        <v>296</v>
      </c>
      <c r="H11" s="331"/>
      <c r="I11" s="330" t="n">
        <v>309</v>
      </c>
      <c r="K11" s="35" t="n">
        <v>287</v>
      </c>
      <c r="L11" s="331"/>
      <c r="M11" s="330" t="n">
        <v>154</v>
      </c>
      <c r="N11" s="331"/>
      <c r="O11" s="330" t="n">
        <v>128</v>
      </c>
      <c r="P11" s="331"/>
      <c r="Q11" s="330" t="n">
        <v>125</v>
      </c>
      <c r="R11" s="331"/>
      <c r="S11" s="330" t="n">
        <v>122</v>
      </c>
      <c r="T11" s="331"/>
      <c r="U11" s="47"/>
      <c r="V11" s="40" t="s">
        <v>308</v>
      </c>
    </row>
    <row r="12" s="33" customFormat="true" ht="21" hidden="false" customHeight="true" outlineLevel="0" collapsed="false">
      <c r="B12" s="44" t="s">
        <v>25</v>
      </c>
      <c r="C12" s="6"/>
      <c r="E12" s="330" t="n">
        <v>503</v>
      </c>
      <c r="F12" s="331"/>
      <c r="G12" s="330" t="n">
        <v>502</v>
      </c>
      <c r="H12" s="331"/>
      <c r="I12" s="330" t="n">
        <v>499</v>
      </c>
      <c r="K12" s="35" t="n">
        <v>438</v>
      </c>
      <c r="L12" s="331"/>
      <c r="M12" s="330" t="n">
        <v>214</v>
      </c>
      <c r="N12" s="331"/>
      <c r="O12" s="330" t="n">
        <v>214</v>
      </c>
      <c r="P12" s="331"/>
      <c r="Q12" s="330" t="n">
        <v>206</v>
      </c>
      <c r="R12" s="331"/>
      <c r="S12" s="330" t="n">
        <v>213</v>
      </c>
      <c r="T12" s="331"/>
      <c r="U12" s="47"/>
      <c r="V12" s="43" t="s">
        <v>309</v>
      </c>
    </row>
    <row r="13" s="33" customFormat="true" ht="21" hidden="false" customHeight="true" outlineLevel="0" collapsed="false">
      <c r="B13" s="34" t="s">
        <v>27</v>
      </c>
      <c r="C13" s="6"/>
      <c r="E13" s="330" t="n">
        <v>105</v>
      </c>
      <c r="F13" s="331"/>
      <c r="G13" s="330" t="n">
        <v>159</v>
      </c>
      <c r="H13" s="331"/>
      <c r="I13" s="330" t="n">
        <v>92</v>
      </c>
      <c r="K13" s="35" t="n">
        <v>108</v>
      </c>
      <c r="L13" s="331"/>
      <c r="M13" s="330" t="n">
        <v>69</v>
      </c>
      <c r="N13" s="331"/>
      <c r="O13" s="330" t="n">
        <v>60</v>
      </c>
      <c r="P13" s="331"/>
      <c r="Q13" s="330" t="n">
        <v>57</v>
      </c>
      <c r="R13" s="331"/>
      <c r="S13" s="330" t="n">
        <v>47</v>
      </c>
      <c r="T13" s="331"/>
      <c r="U13" s="47"/>
      <c r="V13" s="40" t="s">
        <v>310</v>
      </c>
    </row>
    <row r="14" s="33" customFormat="true" ht="21" hidden="false" customHeight="true" outlineLevel="0" collapsed="false">
      <c r="B14" s="34" t="s">
        <v>29</v>
      </c>
      <c r="C14" s="6"/>
      <c r="E14" s="330" t="n">
        <v>374</v>
      </c>
      <c r="F14" s="331"/>
      <c r="G14" s="330" t="n">
        <v>358</v>
      </c>
      <c r="H14" s="331"/>
      <c r="I14" s="330" t="n">
        <v>314</v>
      </c>
      <c r="K14" s="35" t="n">
        <v>340</v>
      </c>
      <c r="L14" s="331"/>
      <c r="M14" s="330" t="n">
        <v>178</v>
      </c>
      <c r="N14" s="331"/>
      <c r="O14" s="330" t="n">
        <v>165</v>
      </c>
      <c r="P14" s="331"/>
      <c r="Q14" s="330" t="n">
        <v>146</v>
      </c>
      <c r="R14" s="331"/>
      <c r="S14" s="330" t="n">
        <v>169</v>
      </c>
      <c r="T14" s="331"/>
      <c r="U14" s="47"/>
      <c r="V14" s="43" t="s">
        <v>311</v>
      </c>
    </row>
    <row r="15" s="33" customFormat="true" ht="21" hidden="false" customHeight="true" outlineLevel="0" collapsed="false">
      <c r="B15" s="34" t="s">
        <v>31</v>
      </c>
      <c r="C15" s="6"/>
      <c r="E15" s="330" t="n">
        <v>168</v>
      </c>
      <c r="F15" s="331"/>
      <c r="G15" s="330" t="n">
        <v>193</v>
      </c>
      <c r="H15" s="331"/>
      <c r="I15" s="330" t="n">
        <v>198</v>
      </c>
      <c r="K15" s="35" t="n">
        <v>182</v>
      </c>
      <c r="L15" s="331"/>
      <c r="M15" s="330" t="n">
        <v>72</v>
      </c>
      <c r="N15" s="331"/>
      <c r="O15" s="330" t="n">
        <v>77</v>
      </c>
      <c r="P15" s="331"/>
      <c r="Q15" s="330" t="n">
        <v>78</v>
      </c>
      <c r="R15" s="331"/>
      <c r="S15" s="330" t="n">
        <v>84</v>
      </c>
      <c r="T15" s="331"/>
      <c r="U15" s="47"/>
      <c r="V15" s="40" t="s">
        <v>312</v>
      </c>
    </row>
    <row r="16" s="33" customFormat="true" ht="21" hidden="false" customHeight="true" outlineLevel="0" collapsed="false">
      <c r="B16" s="34" t="s">
        <v>33</v>
      </c>
      <c r="C16" s="6"/>
      <c r="E16" s="330" t="n">
        <v>282</v>
      </c>
      <c r="F16" s="331"/>
      <c r="G16" s="330" t="n">
        <v>245</v>
      </c>
      <c r="H16" s="331"/>
      <c r="I16" s="330" t="n">
        <v>247</v>
      </c>
      <c r="K16" s="35" t="n">
        <v>296</v>
      </c>
      <c r="L16" s="331"/>
      <c r="M16" s="330" t="n">
        <v>120</v>
      </c>
      <c r="N16" s="331"/>
      <c r="O16" s="330" t="n">
        <v>121</v>
      </c>
      <c r="P16" s="331"/>
      <c r="Q16" s="330" t="n">
        <v>118</v>
      </c>
      <c r="R16" s="331"/>
      <c r="S16" s="330" t="n">
        <v>145</v>
      </c>
      <c r="T16" s="331"/>
      <c r="U16" s="47"/>
      <c r="V16" s="40" t="s">
        <v>313</v>
      </c>
    </row>
    <row r="17" s="33" customFormat="true" ht="21" hidden="false" customHeight="true" outlineLevel="0" collapsed="false">
      <c r="B17" s="34" t="s">
        <v>35</v>
      </c>
      <c r="C17" s="6"/>
      <c r="E17" s="330" t="n">
        <v>260</v>
      </c>
      <c r="F17" s="331"/>
      <c r="G17" s="330" t="n">
        <v>249</v>
      </c>
      <c r="H17" s="331"/>
      <c r="I17" s="330" t="n">
        <v>307</v>
      </c>
      <c r="K17" s="35" t="n">
        <v>253</v>
      </c>
      <c r="L17" s="331"/>
      <c r="M17" s="330" t="n">
        <v>90</v>
      </c>
      <c r="N17" s="331"/>
      <c r="O17" s="330" t="n">
        <v>89</v>
      </c>
      <c r="P17" s="331"/>
      <c r="Q17" s="330" t="n">
        <v>80</v>
      </c>
      <c r="R17" s="331"/>
      <c r="S17" s="330" t="n">
        <v>91</v>
      </c>
      <c r="T17" s="331"/>
      <c r="U17" s="47"/>
      <c r="V17" s="40" t="s">
        <v>314</v>
      </c>
    </row>
    <row r="18" s="33" customFormat="true" ht="21" hidden="false" customHeight="true" outlineLevel="0" collapsed="false">
      <c r="B18" s="34" t="s">
        <v>37</v>
      </c>
      <c r="C18" s="6"/>
      <c r="E18" s="330" t="n">
        <v>256</v>
      </c>
      <c r="F18" s="331"/>
      <c r="G18" s="330" t="n">
        <v>249</v>
      </c>
      <c r="H18" s="331"/>
      <c r="I18" s="330" t="n">
        <v>241</v>
      </c>
      <c r="K18" s="35" t="n">
        <v>228</v>
      </c>
      <c r="L18" s="331"/>
      <c r="M18" s="330" t="n">
        <v>122</v>
      </c>
      <c r="N18" s="331"/>
      <c r="O18" s="330" t="n">
        <v>117</v>
      </c>
      <c r="P18" s="331"/>
      <c r="Q18" s="330" t="n">
        <v>113</v>
      </c>
      <c r="R18" s="331"/>
      <c r="S18" s="330" t="n">
        <v>113</v>
      </c>
      <c r="T18" s="331"/>
      <c r="U18" s="47"/>
      <c r="V18" s="43" t="s">
        <v>315</v>
      </c>
    </row>
    <row r="19" s="33" customFormat="true" ht="21" hidden="false" customHeight="true" outlineLevel="0" collapsed="false">
      <c r="A19" s="332"/>
      <c r="B19" s="34" t="s">
        <v>39</v>
      </c>
      <c r="C19" s="332"/>
      <c r="D19" s="333"/>
      <c r="E19" s="330" t="n">
        <v>160</v>
      </c>
      <c r="F19" s="331"/>
      <c r="G19" s="330" t="n">
        <v>166</v>
      </c>
      <c r="H19" s="331"/>
      <c r="I19" s="330" t="n">
        <v>157</v>
      </c>
      <c r="K19" s="35" t="n">
        <v>183</v>
      </c>
      <c r="L19" s="331"/>
      <c r="M19" s="330" t="n">
        <v>69</v>
      </c>
      <c r="N19" s="331"/>
      <c r="O19" s="330" t="n">
        <v>95</v>
      </c>
      <c r="P19" s="331"/>
      <c r="Q19" s="330" t="n">
        <v>70</v>
      </c>
      <c r="R19" s="331"/>
      <c r="S19" s="330" t="n">
        <v>79</v>
      </c>
      <c r="T19" s="331"/>
      <c r="U19" s="47"/>
      <c r="V19" s="43" t="s">
        <v>316</v>
      </c>
    </row>
    <row r="20" s="33" customFormat="true" ht="21" hidden="false" customHeight="true" outlineLevel="0" collapsed="false">
      <c r="B20" s="34" t="s">
        <v>41</v>
      </c>
      <c r="E20" s="330" t="n">
        <v>166</v>
      </c>
      <c r="F20" s="331"/>
      <c r="G20" s="330" t="n">
        <v>84</v>
      </c>
      <c r="H20" s="331"/>
      <c r="I20" s="330" t="n">
        <v>88</v>
      </c>
      <c r="K20" s="35" t="n">
        <v>133</v>
      </c>
      <c r="L20" s="331"/>
      <c r="M20" s="330" t="n">
        <v>43</v>
      </c>
      <c r="N20" s="331"/>
      <c r="O20" s="330" t="n">
        <v>21</v>
      </c>
      <c r="P20" s="331"/>
      <c r="Q20" s="330" t="n">
        <v>22</v>
      </c>
      <c r="R20" s="331"/>
      <c r="S20" s="330" t="n">
        <v>22</v>
      </c>
      <c r="T20" s="331"/>
      <c r="U20" s="47"/>
      <c r="V20" s="45" t="s">
        <v>317</v>
      </c>
    </row>
    <row r="21" s="33" customFormat="true" ht="21" hidden="false" customHeight="true" outlineLevel="0" collapsed="false">
      <c r="B21" s="46" t="s">
        <v>43</v>
      </c>
      <c r="E21" s="330" t="n">
        <v>118</v>
      </c>
      <c r="F21" s="331"/>
      <c r="G21" s="330" t="n">
        <v>117</v>
      </c>
      <c r="H21" s="331"/>
      <c r="I21" s="330" t="n">
        <v>115</v>
      </c>
      <c r="K21" s="35" t="n">
        <v>119</v>
      </c>
      <c r="L21" s="331"/>
      <c r="M21" s="330" t="n">
        <v>71</v>
      </c>
      <c r="N21" s="331"/>
      <c r="O21" s="330" t="n">
        <v>62</v>
      </c>
      <c r="P21" s="331"/>
      <c r="Q21" s="330" t="n">
        <v>51</v>
      </c>
      <c r="R21" s="331"/>
      <c r="S21" s="330" t="n">
        <v>34</v>
      </c>
      <c r="T21" s="331"/>
      <c r="U21" s="47"/>
      <c r="V21" s="33" t="s">
        <v>318</v>
      </c>
    </row>
    <row r="22" s="33" customFormat="true" ht="21" hidden="false" customHeight="true" outlineLevel="0" collapsed="false">
      <c r="B22" s="46" t="s">
        <v>45</v>
      </c>
      <c r="E22" s="330" t="n">
        <v>90</v>
      </c>
      <c r="F22" s="331"/>
      <c r="G22" s="330" t="n">
        <v>92</v>
      </c>
      <c r="H22" s="331"/>
      <c r="I22" s="330" t="n">
        <v>75</v>
      </c>
      <c r="K22" s="35" t="n">
        <v>84</v>
      </c>
      <c r="L22" s="331"/>
      <c r="M22" s="330" t="n">
        <v>12</v>
      </c>
      <c r="N22" s="331"/>
      <c r="O22" s="330" t="n">
        <v>14</v>
      </c>
      <c r="P22" s="331"/>
      <c r="Q22" s="330" t="n">
        <v>17</v>
      </c>
      <c r="R22" s="331"/>
      <c r="S22" s="330" t="n">
        <v>5</v>
      </c>
      <c r="T22" s="331"/>
      <c r="U22" s="47"/>
      <c r="V22" s="47" t="s">
        <v>319</v>
      </c>
    </row>
    <row r="23" s="33" customFormat="true" ht="21" hidden="false" customHeight="true" outlineLevel="0" collapsed="false">
      <c r="B23" s="46" t="s">
        <v>47</v>
      </c>
      <c r="E23" s="330" t="n">
        <v>176</v>
      </c>
      <c r="F23" s="331"/>
      <c r="G23" s="330" t="n">
        <v>162</v>
      </c>
      <c r="H23" s="331"/>
      <c r="I23" s="330" t="n">
        <v>148</v>
      </c>
      <c r="K23" s="35" t="n">
        <v>132</v>
      </c>
      <c r="L23" s="331"/>
      <c r="M23" s="330" t="n">
        <v>75</v>
      </c>
      <c r="N23" s="331"/>
      <c r="O23" s="330" t="n">
        <v>58</v>
      </c>
      <c r="P23" s="331"/>
      <c r="Q23" s="330" t="n">
        <v>57</v>
      </c>
      <c r="R23" s="331"/>
      <c r="S23" s="330" t="n">
        <v>66</v>
      </c>
      <c r="T23" s="331"/>
      <c r="U23" s="47"/>
      <c r="V23" s="33" t="s">
        <v>320</v>
      </c>
    </row>
    <row r="24" s="33" customFormat="true" ht="21" hidden="false" customHeight="true" outlineLevel="0" collapsed="false">
      <c r="B24" s="46" t="s">
        <v>49</v>
      </c>
      <c r="E24" s="330" t="n">
        <v>124</v>
      </c>
      <c r="F24" s="331"/>
      <c r="G24" s="330" t="n">
        <v>128</v>
      </c>
      <c r="H24" s="331"/>
      <c r="I24" s="330" t="n">
        <v>98</v>
      </c>
      <c r="K24" s="35" t="n">
        <v>131</v>
      </c>
      <c r="L24" s="331"/>
      <c r="M24" s="330" t="n">
        <v>65</v>
      </c>
      <c r="N24" s="331"/>
      <c r="O24" s="330" t="n">
        <v>74</v>
      </c>
      <c r="P24" s="331"/>
      <c r="Q24" s="330" t="n">
        <v>42</v>
      </c>
      <c r="R24" s="331"/>
      <c r="S24" s="330" t="n">
        <v>55</v>
      </c>
      <c r="T24" s="331"/>
      <c r="U24" s="47"/>
      <c r="V24" s="45" t="s">
        <v>321</v>
      </c>
    </row>
    <row r="25" s="33" customFormat="true" ht="21" hidden="false" customHeight="true" outlineLevel="0" collapsed="false">
      <c r="B25" s="46" t="s">
        <v>51</v>
      </c>
      <c r="E25" s="330" t="n">
        <v>81</v>
      </c>
      <c r="F25" s="331"/>
      <c r="G25" s="330" t="n">
        <v>100</v>
      </c>
      <c r="H25" s="331"/>
      <c r="I25" s="330" t="n">
        <v>82</v>
      </c>
      <c r="K25" s="35" t="n">
        <v>99</v>
      </c>
      <c r="L25" s="331"/>
      <c r="M25" s="330" t="n">
        <v>46</v>
      </c>
      <c r="N25" s="331"/>
      <c r="O25" s="330" t="n">
        <v>48</v>
      </c>
      <c r="P25" s="331"/>
      <c r="Q25" s="330" t="n">
        <v>37</v>
      </c>
      <c r="R25" s="331"/>
      <c r="S25" s="330" t="n">
        <v>34</v>
      </c>
      <c r="T25" s="331"/>
      <c r="U25" s="47"/>
      <c r="V25" s="45" t="s">
        <v>322</v>
      </c>
    </row>
    <row r="26" customFormat="false" ht="6" hidden="false" customHeight="true" outlineLevel="0" collapsed="false">
      <c r="E26" s="334"/>
      <c r="G26" s="334"/>
      <c r="I26" s="334"/>
      <c r="K26" s="334"/>
      <c r="M26" s="334"/>
      <c r="O26" s="334"/>
      <c r="Q26" s="334"/>
      <c r="S26" s="334"/>
      <c r="U26" s="255"/>
      <c r="V26" s="255"/>
    </row>
    <row r="27" customFormat="false" ht="6" hidden="false" customHeight="true" outlineLevel="0" collapsed="false">
      <c r="A27" s="335"/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</row>
    <row r="28" s="33" customFormat="true" ht="17.25" hidden="false" customHeight="false" outlineLevel="0" collapsed="false">
      <c r="B28" s="52" t="s">
        <v>323</v>
      </c>
      <c r="F28" s="47"/>
      <c r="H28" s="47"/>
      <c r="J28" s="47"/>
      <c r="L28" s="47"/>
      <c r="N28" s="47"/>
      <c r="O28" s="12" t="s">
        <v>324</v>
      </c>
      <c r="P28" s="47"/>
      <c r="R28" s="47"/>
      <c r="T28" s="47"/>
      <c r="U28" s="47"/>
      <c r="V28" s="47"/>
    </row>
    <row r="29" s="33" customFormat="true" ht="17.25" hidden="false" customHeight="false" outlineLevel="0" collapsed="false">
      <c r="F29" s="47"/>
      <c r="H29" s="47"/>
      <c r="J29" s="47"/>
      <c r="L29" s="47"/>
      <c r="N29" s="47"/>
      <c r="P29" s="47"/>
      <c r="R29" s="47"/>
      <c r="T29" s="47"/>
      <c r="U29" s="47"/>
      <c r="V29" s="47"/>
    </row>
  </sheetData>
  <mergeCells count="18">
    <mergeCell ref="E4:L4"/>
    <mergeCell ref="M4:T4"/>
    <mergeCell ref="V4:V6"/>
    <mergeCell ref="A5:D5"/>
    <mergeCell ref="E5:F5"/>
    <mergeCell ref="I5:J5"/>
    <mergeCell ref="K5:L5"/>
    <mergeCell ref="M5:N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75" workbookViewId="0">
      <selection pane="topLeft" activeCell="I50" activeCellId="0" sqref="I5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24.99"/>
    <col collapsed="false" customWidth="true" hidden="false" outlineLevel="0" max="5" min="5" style="1" width="9.56"/>
    <col collapsed="false" customWidth="true" hidden="false" outlineLevel="0" max="6" min="6" style="1" width="7.71"/>
    <col collapsed="false" customWidth="true" hidden="false" outlineLevel="0" max="7" min="7" style="1" width="12.85"/>
    <col collapsed="false" customWidth="true" hidden="false" outlineLevel="0" max="8" min="8" style="1" width="5.28"/>
    <col collapsed="false" customWidth="true" hidden="false" outlineLevel="0" max="9" min="9" style="1" width="10.28"/>
    <col collapsed="false" customWidth="true" hidden="false" outlineLevel="0" max="10" min="10" style="1" width="5.85"/>
    <col collapsed="false" customWidth="true" hidden="false" outlineLevel="0" max="11" min="11" style="1" width="10.56"/>
    <col collapsed="false" customWidth="true" hidden="false" outlineLevel="0" max="12" min="12" style="1" width="6.85"/>
    <col collapsed="false" customWidth="true" hidden="false" outlineLevel="0" max="13" min="13" style="8" width="1.28"/>
    <col collapsed="false" customWidth="true" hidden="false" outlineLevel="0" max="14" min="14" style="1" width="6.14"/>
    <col collapsed="false" customWidth="true" hidden="false" outlineLevel="0" max="15" min="15" style="1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5" t="s">
        <v>0</v>
      </c>
      <c r="C1" s="4" t="n">
        <v>1.7</v>
      </c>
      <c r="D1" s="5" t="s">
        <v>325</v>
      </c>
      <c r="M1" s="249"/>
    </row>
    <row r="2" s="6" customFormat="true" ht="15.75" hidden="false" customHeight="true" outlineLevel="0" collapsed="false">
      <c r="B2" s="6" t="s">
        <v>2</v>
      </c>
      <c r="C2" s="4" t="n">
        <v>1.7</v>
      </c>
      <c r="D2" s="6" t="s">
        <v>326</v>
      </c>
      <c r="M2" s="253"/>
    </row>
    <row r="3" customFormat="false" ht="2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N3" s="224"/>
      <c r="O3" s="224"/>
    </row>
    <row r="4" s="148" customFormat="true" ht="13.5" hidden="false" customHeight="true" outlineLevel="0" collapsed="false">
      <c r="A4" s="257" t="s">
        <v>327</v>
      </c>
      <c r="B4" s="257"/>
      <c r="C4" s="257"/>
      <c r="D4" s="257"/>
      <c r="E4" s="336" t="s">
        <v>328</v>
      </c>
      <c r="F4" s="336"/>
      <c r="G4" s="336" t="s">
        <v>329</v>
      </c>
      <c r="H4" s="336"/>
      <c r="I4" s="336" t="s">
        <v>330</v>
      </c>
      <c r="J4" s="336"/>
      <c r="K4" s="336" t="s">
        <v>331</v>
      </c>
      <c r="L4" s="336"/>
      <c r="M4" s="337"/>
      <c r="N4" s="338" t="s">
        <v>332</v>
      </c>
      <c r="O4" s="338"/>
    </row>
    <row r="5" s="148" customFormat="true" ht="13.5" hidden="false" customHeight="true" outlineLevel="0" collapsed="false">
      <c r="A5" s="257"/>
      <c r="B5" s="257"/>
      <c r="C5" s="257"/>
      <c r="D5" s="257"/>
      <c r="E5" s="336"/>
      <c r="F5" s="336"/>
      <c r="G5" s="336"/>
      <c r="H5" s="336"/>
      <c r="I5" s="336"/>
      <c r="J5" s="336"/>
      <c r="K5" s="336"/>
      <c r="L5" s="336"/>
      <c r="M5" s="339"/>
      <c r="N5" s="338"/>
      <c r="O5" s="338"/>
    </row>
    <row r="6" s="148" customFormat="true" ht="13.5" hidden="false" customHeight="true" outlineLevel="0" collapsed="false">
      <c r="A6" s="257"/>
      <c r="B6" s="257"/>
      <c r="C6" s="257"/>
      <c r="D6" s="257"/>
      <c r="E6" s="340" t="s">
        <v>301</v>
      </c>
      <c r="F6" s="340"/>
      <c r="G6" s="340" t="s">
        <v>302</v>
      </c>
      <c r="H6" s="340"/>
      <c r="I6" s="340" t="s">
        <v>303</v>
      </c>
      <c r="J6" s="340"/>
      <c r="K6" s="340" t="s">
        <v>304</v>
      </c>
      <c r="L6" s="340"/>
      <c r="M6" s="339"/>
      <c r="N6" s="338"/>
      <c r="O6" s="338"/>
    </row>
    <row r="7" s="148" customFormat="true" ht="13.5" hidden="false" customHeight="true" outlineLevel="0" collapsed="false">
      <c r="A7" s="257"/>
      <c r="B7" s="257"/>
      <c r="C7" s="257"/>
      <c r="D7" s="257"/>
      <c r="E7" s="340"/>
      <c r="F7" s="340"/>
      <c r="G7" s="340"/>
      <c r="H7" s="340"/>
      <c r="I7" s="340"/>
      <c r="J7" s="340"/>
      <c r="K7" s="340"/>
      <c r="L7" s="340"/>
      <c r="M7" s="341"/>
      <c r="N7" s="338"/>
      <c r="O7" s="338"/>
    </row>
    <row r="8" s="133" customFormat="true" ht="3" hidden="false" customHeight="true" outlineLevel="0" collapsed="false">
      <c r="A8" s="342"/>
      <c r="B8" s="342"/>
      <c r="C8" s="342"/>
      <c r="D8" s="342"/>
      <c r="E8" s="295"/>
      <c r="F8" s="343"/>
      <c r="G8" s="295"/>
      <c r="H8" s="343"/>
      <c r="I8" s="295"/>
      <c r="J8" s="343"/>
      <c r="K8" s="295"/>
      <c r="L8" s="343"/>
      <c r="M8" s="275"/>
      <c r="N8" s="342"/>
      <c r="O8" s="342"/>
    </row>
    <row r="9" s="183" customFormat="true" ht="15.75" hidden="false" customHeight="true" outlineLevel="0" collapsed="false">
      <c r="A9" s="184" t="s">
        <v>333</v>
      </c>
      <c r="E9" s="344" t="n">
        <v>100</v>
      </c>
      <c r="F9" s="345"/>
      <c r="G9" s="344" t="n">
        <v>100</v>
      </c>
      <c r="H9" s="345"/>
      <c r="I9" s="344" t="n">
        <v>100</v>
      </c>
      <c r="J9" s="345"/>
      <c r="K9" s="344" t="n">
        <v>100</v>
      </c>
      <c r="L9" s="345"/>
      <c r="M9" s="346"/>
      <c r="N9" s="346" t="s">
        <v>334</v>
      </c>
      <c r="O9" s="346"/>
    </row>
    <row r="10" s="101" customFormat="true" ht="15.75" hidden="false" customHeight="true" outlineLevel="0" collapsed="false">
      <c r="B10" s="195" t="s">
        <v>335</v>
      </c>
      <c r="E10" s="347" t="n">
        <v>94</v>
      </c>
      <c r="F10" s="208"/>
      <c r="G10" s="347" t="n">
        <v>92.6</v>
      </c>
      <c r="H10" s="208"/>
      <c r="I10" s="347" t="n">
        <v>92.4</v>
      </c>
      <c r="J10" s="208"/>
      <c r="K10" s="347" t="n">
        <v>92.8</v>
      </c>
      <c r="L10" s="208"/>
      <c r="M10" s="206"/>
      <c r="N10" s="206"/>
      <c r="O10" s="206" t="s">
        <v>336</v>
      </c>
    </row>
    <row r="11" s="101" customFormat="true" ht="15.75" hidden="false" customHeight="true" outlineLevel="0" collapsed="false">
      <c r="B11" s="195" t="s">
        <v>337</v>
      </c>
      <c r="E11" s="347" t="n">
        <v>4.2</v>
      </c>
      <c r="F11" s="208"/>
      <c r="G11" s="347" t="n">
        <v>5.9</v>
      </c>
      <c r="H11" s="208"/>
      <c r="I11" s="347" t="n">
        <v>5.3</v>
      </c>
      <c r="J11" s="208"/>
      <c r="K11" s="347" t="n">
        <v>6</v>
      </c>
      <c r="L11" s="208"/>
      <c r="M11" s="206"/>
      <c r="N11" s="206"/>
      <c r="O11" s="206" t="s">
        <v>338</v>
      </c>
    </row>
    <row r="12" s="101" customFormat="true" ht="15.75" hidden="false" customHeight="true" outlineLevel="0" collapsed="false">
      <c r="B12" s="195" t="s">
        <v>339</v>
      </c>
      <c r="E12" s="347" t="n">
        <v>0.4</v>
      </c>
      <c r="F12" s="208"/>
      <c r="G12" s="347" t="n">
        <v>0.3</v>
      </c>
      <c r="H12" s="208"/>
      <c r="I12" s="348" t="s">
        <v>284</v>
      </c>
      <c r="J12" s="208"/>
      <c r="K12" s="348" t="n">
        <v>0.1</v>
      </c>
      <c r="L12" s="208"/>
      <c r="M12" s="206"/>
      <c r="N12" s="206"/>
      <c r="O12" s="206" t="s">
        <v>340</v>
      </c>
    </row>
    <row r="13" s="101" customFormat="true" ht="15.75" hidden="false" customHeight="true" outlineLevel="0" collapsed="false">
      <c r="B13" s="195" t="s">
        <v>341</v>
      </c>
      <c r="E13" s="347" t="n">
        <v>1.1</v>
      </c>
      <c r="F13" s="208"/>
      <c r="G13" s="347" t="n">
        <v>1.1</v>
      </c>
      <c r="H13" s="208"/>
      <c r="I13" s="347" t="n">
        <v>2.3</v>
      </c>
      <c r="J13" s="208"/>
      <c r="K13" s="347" t="n">
        <v>1.1</v>
      </c>
      <c r="L13" s="208"/>
      <c r="M13" s="206"/>
      <c r="N13" s="206"/>
      <c r="O13" s="206" t="s">
        <v>342</v>
      </c>
    </row>
    <row r="14" s="101" customFormat="true" ht="15.75" hidden="false" customHeight="true" outlineLevel="0" collapsed="false">
      <c r="B14" s="195" t="s">
        <v>343</v>
      </c>
      <c r="E14" s="349" t="s">
        <v>284</v>
      </c>
      <c r="F14" s="208"/>
      <c r="G14" s="349" t="s">
        <v>284</v>
      </c>
      <c r="H14" s="208"/>
      <c r="I14" s="349" t="s">
        <v>284</v>
      </c>
      <c r="J14" s="208"/>
      <c r="K14" s="349" t="s">
        <v>284</v>
      </c>
      <c r="L14" s="208"/>
      <c r="M14" s="206"/>
      <c r="N14" s="206"/>
      <c r="O14" s="206" t="s">
        <v>344</v>
      </c>
    </row>
    <row r="15" s="101" customFormat="true" ht="15.75" hidden="false" customHeight="true" outlineLevel="0" collapsed="false">
      <c r="B15" s="195" t="s">
        <v>345</v>
      </c>
      <c r="E15" s="348" t="n">
        <v>0.3</v>
      </c>
      <c r="F15" s="208"/>
      <c r="G15" s="348" t="s">
        <v>284</v>
      </c>
      <c r="H15" s="208"/>
      <c r="I15" s="348" t="s">
        <v>284</v>
      </c>
      <c r="J15" s="208"/>
      <c r="K15" s="348" t="s">
        <v>284</v>
      </c>
      <c r="L15" s="208"/>
      <c r="M15" s="206"/>
      <c r="N15" s="206"/>
      <c r="O15" s="206" t="s">
        <v>346</v>
      </c>
    </row>
    <row r="16" s="101" customFormat="true" ht="15.75" hidden="false" customHeight="true" outlineLevel="0" collapsed="false">
      <c r="B16" s="195" t="s">
        <v>347</v>
      </c>
      <c r="E16" s="348" t="s">
        <v>284</v>
      </c>
      <c r="F16" s="208"/>
      <c r="G16" s="348" t="n">
        <v>0.1</v>
      </c>
      <c r="H16" s="208"/>
      <c r="I16" s="348" t="s">
        <v>284</v>
      </c>
      <c r="J16" s="208"/>
      <c r="K16" s="348" t="s">
        <v>284</v>
      </c>
      <c r="L16" s="208"/>
      <c r="M16" s="206"/>
      <c r="N16" s="206"/>
      <c r="O16" s="206" t="s">
        <v>348</v>
      </c>
    </row>
    <row r="17" s="183" customFormat="true" ht="15.75" hidden="false" customHeight="true" outlineLevel="0" collapsed="false">
      <c r="A17" s="184" t="s">
        <v>349</v>
      </c>
      <c r="E17" s="350" t="n">
        <f aca="false">SUM(E18:E22)</f>
        <v>100</v>
      </c>
      <c r="F17" s="345"/>
      <c r="G17" s="350" t="n">
        <v>100</v>
      </c>
      <c r="H17" s="345"/>
      <c r="I17" s="350" t="n">
        <v>100</v>
      </c>
      <c r="J17" s="345"/>
      <c r="K17" s="350" t="n">
        <v>100</v>
      </c>
      <c r="L17" s="345"/>
      <c r="M17" s="346"/>
      <c r="N17" s="346" t="s">
        <v>350</v>
      </c>
      <c r="O17" s="346"/>
    </row>
    <row r="18" s="101" customFormat="true" ht="15.75" hidden="false" customHeight="true" outlineLevel="0" collapsed="false">
      <c r="B18" s="195" t="s">
        <v>351</v>
      </c>
      <c r="E18" s="351" t="n">
        <v>44.1</v>
      </c>
      <c r="F18" s="208"/>
      <c r="G18" s="351" t="n">
        <v>42.4</v>
      </c>
      <c r="H18" s="208"/>
      <c r="I18" s="351" t="n">
        <v>46.8</v>
      </c>
      <c r="J18" s="208"/>
      <c r="K18" s="351" t="n">
        <v>45.2</v>
      </c>
      <c r="L18" s="208"/>
      <c r="M18" s="206"/>
      <c r="N18" s="206"/>
      <c r="O18" s="206" t="s">
        <v>352</v>
      </c>
    </row>
    <row r="19" s="101" customFormat="true" ht="15.75" hidden="false" customHeight="true" outlineLevel="0" collapsed="false">
      <c r="B19" s="195" t="s">
        <v>353</v>
      </c>
      <c r="E19" s="351" t="n">
        <v>25</v>
      </c>
      <c r="F19" s="208"/>
      <c r="G19" s="351" t="n">
        <v>28.3</v>
      </c>
      <c r="H19" s="208"/>
      <c r="I19" s="351" t="n">
        <v>27.8</v>
      </c>
      <c r="J19" s="208"/>
      <c r="K19" s="351" t="n">
        <v>30.3</v>
      </c>
      <c r="L19" s="208"/>
      <c r="M19" s="206"/>
      <c r="N19" s="206"/>
      <c r="O19" s="206" t="s">
        <v>354</v>
      </c>
    </row>
    <row r="20" s="101" customFormat="true" ht="15.75" hidden="false" customHeight="true" outlineLevel="0" collapsed="false">
      <c r="B20" s="195" t="s">
        <v>355</v>
      </c>
      <c r="E20" s="351" t="n">
        <v>28.6</v>
      </c>
      <c r="F20" s="208"/>
      <c r="G20" s="351" t="n">
        <v>26.3</v>
      </c>
      <c r="H20" s="208"/>
      <c r="I20" s="351" t="n">
        <v>23.9</v>
      </c>
      <c r="J20" s="208"/>
      <c r="K20" s="351" t="n">
        <v>22.1</v>
      </c>
      <c r="L20" s="208"/>
      <c r="M20" s="206"/>
      <c r="N20" s="206"/>
      <c r="O20" s="206" t="s">
        <v>356</v>
      </c>
    </row>
    <row r="21" s="101" customFormat="true" ht="15.75" hidden="false" customHeight="true" outlineLevel="0" collapsed="false">
      <c r="B21" s="195" t="s">
        <v>357</v>
      </c>
      <c r="E21" s="351" t="n">
        <v>2.2</v>
      </c>
      <c r="F21" s="208"/>
      <c r="G21" s="351" t="n">
        <v>3</v>
      </c>
      <c r="H21" s="208"/>
      <c r="I21" s="351" t="n">
        <v>1.5</v>
      </c>
      <c r="J21" s="208"/>
      <c r="K21" s="351" t="n">
        <v>2.4</v>
      </c>
      <c r="L21" s="208"/>
      <c r="M21" s="206"/>
      <c r="N21" s="206"/>
      <c r="O21" s="206" t="s">
        <v>358</v>
      </c>
    </row>
    <row r="22" s="101" customFormat="true" ht="15.75" hidden="false" customHeight="true" outlineLevel="0" collapsed="false">
      <c r="B22" s="195" t="s">
        <v>359</v>
      </c>
      <c r="E22" s="349" t="n">
        <v>0.1</v>
      </c>
      <c r="F22" s="208"/>
      <c r="G22" s="349" t="s">
        <v>284</v>
      </c>
      <c r="H22" s="208"/>
      <c r="I22" s="349" t="s">
        <v>284</v>
      </c>
      <c r="J22" s="208"/>
      <c r="K22" s="349" t="s">
        <v>284</v>
      </c>
      <c r="L22" s="208"/>
      <c r="M22" s="206"/>
      <c r="N22" s="206"/>
      <c r="O22" s="206" t="s">
        <v>360</v>
      </c>
    </row>
    <row r="23" s="101" customFormat="true" ht="15.75" hidden="false" customHeight="true" outlineLevel="0" collapsed="false">
      <c r="B23" s="195" t="s">
        <v>361</v>
      </c>
      <c r="E23" s="349" t="s">
        <v>284</v>
      </c>
      <c r="F23" s="208"/>
      <c r="G23" s="349" t="s">
        <v>284</v>
      </c>
      <c r="H23" s="208"/>
      <c r="I23" s="349" t="s">
        <v>284</v>
      </c>
      <c r="J23" s="208"/>
      <c r="K23" s="349" t="s">
        <v>284</v>
      </c>
      <c r="L23" s="208"/>
      <c r="M23" s="206"/>
      <c r="N23" s="206"/>
      <c r="O23" s="206" t="s">
        <v>348</v>
      </c>
    </row>
    <row r="24" s="183" customFormat="true" ht="15.75" hidden="false" customHeight="true" outlineLevel="0" collapsed="false">
      <c r="A24" s="184" t="s">
        <v>362</v>
      </c>
      <c r="E24" s="350" t="n">
        <v>100</v>
      </c>
      <c r="F24" s="345"/>
      <c r="G24" s="350" t="n">
        <v>100</v>
      </c>
      <c r="H24" s="345"/>
      <c r="I24" s="350" t="n">
        <v>100</v>
      </c>
      <c r="J24" s="345"/>
      <c r="K24" s="350" t="n">
        <v>100</v>
      </c>
      <c r="L24" s="345"/>
      <c r="M24" s="346"/>
      <c r="N24" s="346" t="s">
        <v>363</v>
      </c>
      <c r="O24" s="346"/>
    </row>
    <row r="25" s="101" customFormat="true" ht="15.75" hidden="false" customHeight="true" outlineLevel="0" collapsed="false">
      <c r="B25" s="195" t="s">
        <v>364</v>
      </c>
      <c r="E25" s="351" t="n">
        <v>82.6</v>
      </c>
      <c r="F25" s="208"/>
      <c r="G25" s="351" t="n">
        <v>85.5</v>
      </c>
      <c r="H25" s="208"/>
      <c r="I25" s="351" t="n">
        <v>79.6</v>
      </c>
      <c r="J25" s="208"/>
      <c r="K25" s="351" t="n">
        <v>82.7</v>
      </c>
      <c r="L25" s="208"/>
      <c r="M25" s="206"/>
      <c r="N25" s="206"/>
      <c r="O25" s="206" t="s">
        <v>365</v>
      </c>
    </row>
    <row r="26" s="101" customFormat="true" ht="15.75" hidden="false" customHeight="true" outlineLevel="0" collapsed="false">
      <c r="B26" s="195" t="s">
        <v>366</v>
      </c>
      <c r="E26" s="351" t="n">
        <v>7.6</v>
      </c>
      <c r="F26" s="208"/>
      <c r="G26" s="351" t="n">
        <v>5.6</v>
      </c>
      <c r="H26" s="208"/>
      <c r="I26" s="351" t="n">
        <v>10.9</v>
      </c>
      <c r="J26" s="208"/>
      <c r="K26" s="351" t="n">
        <v>10</v>
      </c>
      <c r="L26" s="208"/>
      <c r="M26" s="206"/>
      <c r="N26" s="206"/>
      <c r="O26" s="206" t="s">
        <v>367</v>
      </c>
    </row>
    <row r="27" s="101" customFormat="true" ht="15.75" hidden="false" customHeight="true" outlineLevel="0" collapsed="false">
      <c r="B27" s="195" t="s">
        <v>368</v>
      </c>
      <c r="E27" s="351" t="n">
        <v>4</v>
      </c>
      <c r="F27" s="208"/>
      <c r="G27" s="351" t="n">
        <v>4.8</v>
      </c>
      <c r="H27" s="208"/>
      <c r="I27" s="351" t="n">
        <v>4.4</v>
      </c>
      <c r="J27" s="208"/>
      <c r="K27" s="351" t="n">
        <v>6</v>
      </c>
      <c r="L27" s="208"/>
      <c r="M27" s="206"/>
      <c r="N27" s="206"/>
      <c r="O27" s="206" t="s">
        <v>369</v>
      </c>
    </row>
    <row r="28" s="101" customFormat="true" ht="15.75" hidden="false" customHeight="true" outlineLevel="0" collapsed="false">
      <c r="B28" s="195" t="s">
        <v>370</v>
      </c>
      <c r="E28" s="351" t="n">
        <v>5.8</v>
      </c>
      <c r="F28" s="208"/>
      <c r="G28" s="351" t="n">
        <v>4.1</v>
      </c>
      <c r="H28" s="208"/>
      <c r="I28" s="351" t="n">
        <v>5.1</v>
      </c>
      <c r="J28" s="208"/>
      <c r="K28" s="351" t="n">
        <v>1.3</v>
      </c>
      <c r="L28" s="208"/>
      <c r="M28" s="206"/>
      <c r="N28" s="206"/>
      <c r="O28" s="206" t="s">
        <v>371</v>
      </c>
    </row>
    <row r="29" s="183" customFormat="true" ht="15.75" hidden="false" customHeight="true" outlineLevel="0" collapsed="false">
      <c r="A29" s="184" t="s">
        <v>372</v>
      </c>
      <c r="E29" s="350" t="n">
        <v>100</v>
      </c>
      <c r="F29" s="345"/>
      <c r="G29" s="350" t="n">
        <v>100</v>
      </c>
      <c r="H29" s="345"/>
      <c r="I29" s="350" t="n">
        <v>100</v>
      </c>
      <c r="J29" s="345"/>
      <c r="K29" s="350" t="n">
        <v>100</v>
      </c>
      <c r="L29" s="345"/>
      <c r="M29" s="346"/>
      <c r="N29" s="346" t="s">
        <v>373</v>
      </c>
      <c r="O29" s="346"/>
    </row>
    <row r="30" s="183" customFormat="true" ht="17.25" hidden="false" customHeight="true" outlineLevel="0" collapsed="false">
      <c r="B30" s="195" t="s">
        <v>374</v>
      </c>
      <c r="E30" s="349" t="s">
        <v>284</v>
      </c>
      <c r="F30" s="345"/>
      <c r="G30" s="349" t="s">
        <v>284</v>
      </c>
      <c r="H30" s="345"/>
      <c r="I30" s="349" t="s">
        <v>284</v>
      </c>
      <c r="J30" s="345"/>
      <c r="K30" s="349" t="s">
        <v>284</v>
      </c>
      <c r="L30" s="345"/>
      <c r="O30" s="206" t="s">
        <v>375</v>
      </c>
    </row>
    <row r="31" s="101" customFormat="true" ht="15.75" hidden="false" customHeight="true" outlineLevel="0" collapsed="false">
      <c r="B31" s="195" t="s">
        <v>376</v>
      </c>
      <c r="E31" s="351" t="n">
        <v>42.7</v>
      </c>
      <c r="F31" s="208"/>
      <c r="G31" s="351" t="n">
        <v>53.7</v>
      </c>
      <c r="H31" s="208"/>
      <c r="I31" s="351" t="n">
        <v>54.5</v>
      </c>
      <c r="J31" s="208"/>
      <c r="K31" s="351" t="n">
        <v>48.4</v>
      </c>
      <c r="L31" s="208"/>
      <c r="M31" s="206"/>
      <c r="N31" s="206"/>
      <c r="O31" s="206" t="s">
        <v>377</v>
      </c>
    </row>
    <row r="32" s="101" customFormat="true" ht="15.75" hidden="false" customHeight="true" outlineLevel="0" collapsed="false">
      <c r="B32" s="195" t="s">
        <v>378</v>
      </c>
      <c r="E32" s="349" t="n">
        <v>44.6</v>
      </c>
      <c r="F32" s="208"/>
      <c r="G32" s="349" t="n">
        <v>38.5</v>
      </c>
      <c r="H32" s="208"/>
      <c r="I32" s="349" t="n">
        <v>40.2</v>
      </c>
      <c r="J32" s="208"/>
      <c r="K32" s="349" t="n">
        <v>37.1</v>
      </c>
      <c r="L32" s="208"/>
      <c r="M32" s="206"/>
      <c r="N32" s="206"/>
      <c r="O32" s="206" t="s">
        <v>379</v>
      </c>
    </row>
    <row r="33" s="101" customFormat="true" ht="15.75" hidden="false" customHeight="true" outlineLevel="0" collapsed="false">
      <c r="B33" s="195" t="s">
        <v>380</v>
      </c>
      <c r="E33" s="351" t="n">
        <v>3.7</v>
      </c>
      <c r="F33" s="208"/>
      <c r="G33" s="351" t="n">
        <v>0.7</v>
      </c>
      <c r="H33" s="208"/>
      <c r="I33" s="349" t="s">
        <v>284</v>
      </c>
      <c r="J33" s="208"/>
      <c r="K33" s="349" t="n">
        <v>0.1</v>
      </c>
      <c r="L33" s="208"/>
      <c r="M33" s="206"/>
      <c r="N33" s="206"/>
      <c r="O33" s="206" t="s">
        <v>381</v>
      </c>
    </row>
    <row r="34" s="101" customFormat="true" ht="15.75" hidden="false" customHeight="true" outlineLevel="0" collapsed="false">
      <c r="B34" s="195" t="s">
        <v>382</v>
      </c>
      <c r="E34" s="351" t="n">
        <v>0.8</v>
      </c>
      <c r="F34" s="208"/>
      <c r="G34" s="351" t="n">
        <v>1.4</v>
      </c>
      <c r="H34" s="208"/>
      <c r="I34" s="351" t="n">
        <v>2.3</v>
      </c>
      <c r="J34" s="208"/>
      <c r="K34" s="351" t="n">
        <v>1.7</v>
      </c>
      <c r="L34" s="208"/>
      <c r="M34" s="206"/>
      <c r="N34" s="206"/>
      <c r="O34" s="206" t="s">
        <v>383</v>
      </c>
    </row>
    <row r="35" s="101" customFormat="true" ht="15.75" hidden="false" customHeight="true" outlineLevel="0" collapsed="false">
      <c r="B35" s="195" t="s">
        <v>384</v>
      </c>
      <c r="E35" s="349" t="n">
        <v>8.1</v>
      </c>
      <c r="F35" s="208"/>
      <c r="G35" s="349" t="n">
        <v>5.7</v>
      </c>
      <c r="H35" s="208"/>
      <c r="I35" s="349" t="n">
        <v>3</v>
      </c>
      <c r="J35" s="208"/>
      <c r="K35" s="349" t="n">
        <v>12.7</v>
      </c>
      <c r="L35" s="208"/>
      <c r="M35" s="206"/>
      <c r="N35" s="206"/>
      <c r="O35" s="206" t="s">
        <v>385</v>
      </c>
    </row>
    <row r="36" s="101" customFormat="true" ht="15.75" hidden="false" customHeight="true" outlineLevel="0" collapsed="false">
      <c r="B36" s="195" t="s">
        <v>386</v>
      </c>
      <c r="E36" s="349" t="n">
        <v>0.1</v>
      </c>
      <c r="F36" s="208"/>
      <c r="G36" s="349" t="s">
        <v>284</v>
      </c>
      <c r="H36" s="208"/>
      <c r="I36" s="349" t="s">
        <v>284</v>
      </c>
      <c r="J36" s="208"/>
      <c r="K36" s="349" t="s">
        <v>284</v>
      </c>
      <c r="L36" s="208"/>
      <c r="M36" s="206"/>
      <c r="N36" s="206"/>
      <c r="O36" s="206" t="s">
        <v>387</v>
      </c>
    </row>
    <row r="37" s="101" customFormat="true" ht="15.75" hidden="false" customHeight="true" outlineLevel="0" collapsed="false">
      <c r="B37" s="195" t="s">
        <v>347</v>
      </c>
      <c r="E37" s="349" t="s">
        <v>284</v>
      </c>
      <c r="F37" s="208"/>
      <c r="G37" s="349" t="s">
        <v>284</v>
      </c>
      <c r="H37" s="208"/>
      <c r="I37" s="349" t="s">
        <v>284</v>
      </c>
      <c r="J37" s="208"/>
      <c r="K37" s="349" t="s">
        <v>284</v>
      </c>
      <c r="L37" s="208"/>
      <c r="M37" s="206"/>
      <c r="N37" s="206"/>
      <c r="O37" s="206" t="s">
        <v>348</v>
      </c>
    </row>
    <row r="38" s="101" customFormat="true" ht="16.5" hidden="false" customHeight="true" outlineLevel="0" collapsed="false">
      <c r="E38" s="352"/>
      <c r="F38" s="206"/>
      <c r="G38" s="352"/>
      <c r="H38" s="206"/>
      <c r="I38" s="352"/>
      <c r="J38" s="206"/>
      <c r="K38" s="352"/>
      <c r="L38" s="206"/>
      <c r="M38" s="206"/>
      <c r="N38" s="206"/>
      <c r="O38" s="206"/>
    </row>
    <row r="39" s="2" customFormat="true" ht="18.75" hidden="false" customHeight="false" outlineLevel="0" collapsed="false">
      <c r="B39" s="5" t="s">
        <v>0</v>
      </c>
      <c r="C39" s="4" t="n">
        <v>1.7</v>
      </c>
      <c r="D39" s="5" t="s">
        <v>388</v>
      </c>
      <c r="K39" s="353"/>
      <c r="M39" s="249"/>
    </row>
    <row r="40" s="6" customFormat="true" ht="15.75" hidden="false" customHeight="true" outlineLevel="0" collapsed="false">
      <c r="B40" s="6" t="s">
        <v>2</v>
      </c>
      <c r="C40" s="4" t="n">
        <v>1.7</v>
      </c>
      <c r="D40" s="6" t="s">
        <v>389</v>
      </c>
      <c r="L40" s="354"/>
      <c r="M40" s="253"/>
    </row>
    <row r="41" customFormat="false" ht="2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355" t="n">
        <f aca="false">SUM(E48:E55)</f>
        <v>100</v>
      </c>
      <c r="N41" s="224"/>
      <c r="O41" s="224"/>
    </row>
    <row r="42" s="148" customFormat="true" ht="13.5" hidden="false" customHeight="true" outlineLevel="0" collapsed="false">
      <c r="A42" s="257" t="s">
        <v>327</v>
      </c>
      <c r="B42" s="257"/>
      <c r="C42" s="257"/>
      <c r="D42" s="257"/>
      <c r="E42" s="336" t="s">
        <v>328</v>
      </c>
      <c r="F42" s="336"/>
      <c r="G42" s="336" t="s">
        <v>329</v>
      </c>
      <c r="H42" s="336"/>
      <c r="I42" s="336" t="s">
        <v>330</v>
      </c>
      <c r="J42" s="336"/>
      <c r="K42" s="336" t="s">
        <v>331</v>
      </c>
      <c r="L42" s="336"/>
      <c r="M42" s="337"/>
      <c r="N42" s="338" t="s">
        <v>332</v>
      </c>
      <c r="O42" s="338"/>
    </row>
    <row r="43" s="148" customFormat="true" ht="13.5" hidden="false" customHeight="true" outlineLevel="0" collapsed="false">
      <c r="A43" s="257"/>
      <c r="B43" s="257"/>
      <c r="C43" s="257"/>
      <c r="D43" s="257"/>
      <c r="E43" s="336"/>
      <c r="F43" s="336"/>
      <c r="G43" s="336"/>
      <c r="H43" s="336"/>
      <c r="I43" s="336"/>
      <c r="J43" s="336"/>
      <c r="K43" s="336"/>
      <c r="L43" s="336"/>
      <c r="M43" s="339"/>
      <c r="N43" s="338"/>
      <c r="O43" s="338"/>
    </row>
    <row r="44" s="148" customFormat="true" ht="13.5" hidden="false" customHeight="true" outlineLevel="0" collapsed="false">
      <c r="A44" s="257"/>
      <c r="B44" s="257"/>
      <c r="C44" s="257"/>
      <c r="D44" s="257"/>
      <c r="E44" s="340" t="s">
        <v>301</v>
      </c>
      <c r="F44" s="340"/>
      <c r="G44" s="340" t="s">
        <v>302</v>
      </c>
      <c r="H44" s="340"/>
      <c r="I44" s="340" t="s">
        <v>303</v>
      </c>
      <c r="J44" s="340"/>
      <c r="K44" s="340" t="s">
        <v>304</v>
      </c>
      <c r="L44" s="340"/>
      <c r="M44" s="339"/>
      <c r="N44" s="338"/>
      <c r="O44" s="338"/>
    </row>
    <row r="45" s="148" customFormat="true" ht="13.5" hidden="false" customHeight="true" outlineLevel="0" collapsed="false">
      <c r="A45" s="257"/>
      <c r="B45" s="257"/>
      <c r="C45" s="257"/>
      <c r="D45" s="257"/>
      <c r="E45" s="340"/>
      <c r="F45" s="340"/>
      <c r="G45" s="340"/>
      <c r="H45" s="340"/>
      <c r="I45" s="340"/>
      <c r="J45" s="340"/>
      <c r="K45" s="340"/>
      <c r="L45" s="340"/>
      <c r="M45" s="341"/>
      <c r="N45" s="338"/>
      <c r="O45" s="338"/>
    </row>
    <row r="46" s="133" customFormat="true" ht="3" hidden="false" customHeight="true" outlineLevel="0" collapsed="false">
      <c r="A46" s="342"/>
      <c r="B46" s="342"/>
      <c r="C46" s="342"/>
      <c r="D46" s="342"/>
      <c r="E46" s="295"/>
      <c r="F46" s="343"/>
      <c r="G46" s="295"/>
      <c r="H46" s="343"/>
      <c r="I46" s="295"/>
      <c r="J46" s="343"/>
      <c r="K46" s="295"/>
      <c r="L46" s="343"/>
      <c r="M46" s="275"/>
      <c r="N46" s="342"/>
      <c r="O46" s="342"/>
    </row>
    <row r="47" s="183" customFormat="true" ht="15.75" hidden="false" customHeight="true" outlineLevel="0" collapsed="false">
      <c r="A47" s="184" t="s">
        <v>390</v>
      </c>
      <c r="E47" s="356" t="n">
        <v>100</v>
      </c>
      <c r="F47" s="345"/>
      <c r="G47" s="356" t="n">
        <v>100</v>
      </c>
      <c r="H47" s="345"/>
      <c r="I47" s="356" t="n">
        <v>100</v>
      </c>
      <c r="J47" s="345"/>
      <c r="K47" s="356" t="n">
        <v>100</v>
      </c>
      <c r="L47" s="345"/>
      <c r="M47" s="346"/>
      <c r="N47" s="346" t="s">
        <v>391</v>
      </c>
      <c r="O47" s="346"/>
    </row>
    <row r="48" s="101" customFormat="true" ht="15.75" hidden="false" customHeight="true" outlineLevel="0" collapsed="false">
      <c r="B48" s="195" t="s">
        <v>376</v>
      </c>
      <c r="E48" s="349" t="n">
        <v>12.1</v>
      </c>
      <c r="F48" s="208"/>
      <c r="G48" s="349" t="n">
        <v>20</v>
      </c>
      <c r="H48" s="208"/>
      <c r="I48" s="349" t="n">
        <v>17</v>
      </c>
      <c r="J48" s="208"/>
      <c r="K48" s="349" t="n">
        <v>15</v>
      </c>
      <c r="L48" s="208"/>
      <c r="M48" s="206"/>
      <c r="N48" s="206"/>
      <c r="O48" s="206" t="s">
        <v>377</v>
      </c>
    </row>
    <row r="49" s="101" customFormat="true" ht="15.75" hidden="false" customHeight="true" outlineLevel="0" collapsed="false">
      <c r="B49" s="195" t="s">
        <v>378</v>
      </c>
      <c r="E49" s="349" t="n">
        <v>21.5</v>
      </c>
      <c r="F49" s="208"/>
      <c r="G49" s="349" t="n">
        <v>16.2</v>
      </c>
      <c r="H49" s="208"/>
      <c r="I49" s="349" t="n">
        <v>14.5</v>
      </c>
      <c r="J49" s="208"/>
      <c r="K49" s="349" t="n">
        <v>13</v>
      </c>
      <c r="L49" s="208"/>
      <c r="M49" s="206"/>
      <c r="N49" s="206"/>
      <c r="O49" s="206" t="s">
        <v>379</v>
      </c>
    </row>
    <row r="50" s="101" customFormat="true" ht="15.75" hidden="false" customHeight="true" outlineLevel="0" collapsed="false">
      <c r="B50" s="195" t="s">
        <v>380</v>
      </c>
      <c r="E50" s="349" t="n">
        <v>3.6</v>
      </c>
      <c r="F50" s="208"/>
      <c r="G50" s="349" t="n">
        <v>0.6</v>
      </c>
      <c r="H50" s="208"/>
      <c r="I50" s="349" t="s">
        <v>284</v>
      </c>
      <c r="J50" s="208"/>
      <c r="K50" s="349" t="n">
        <v>1.5</v>
      </c>
      <c r="L50" s="208"/>
      <c r="M50" s="206"/>
      <c r="N50" s="206"/>
      <c r="O50" s="206" t="s">
        <v>381</v>
      </c>
    </row>
    <row r="51" s="101" customFormat="true" ht="15.75" hidden="false" customHeight="true" outlineLevel="0" collapsed="false">
      <c r="B51" s="195" t="s">
        <v>382</v>
      </c>
      <c r="E51" s="349" t="n">
        <v>0.1</v>
      </c>
      <c r="F51" s="208"/>
      <c r="G51" s="349" t="n">
        <v>0.9</v>
      </c>
      <c r="H51" s="208"/>
      <c r="I51" s="349" t="n">
        <v>2.2</v>
      </c>
      <c r="J51" s="208"/>
      <c r="K51" s="349" t="n">
        <v>1.7</v>
      </c>
      <c r="L51" s="208"/>
      <c r="M51" s="206"/>
      <c r="N51" s="206"/>
      <c r="O51" s="206" t="s">
        <v>383</v>
      </c>
    </row>
    <row r="52" s="101" customFormat="true" ht="15.75" hidden="false" customHeight="true" outlineLevel="0" collapsed="false">
      <c r="B52" s="195" t="s">
        <v>384</v>
      </c>
      <c r="E52" s="349" t="n">
        <v>3.4</v>
      </c>
      <c r="F52" s="208"/>
      <c r="G52" s="349" t="n">
        <v>1.9</v>
      </c>
      <c r="H52" s="208"/>
      <c r="I52" s="349" t="n">
        <v>2.2</v>
      </c>
      <c r="J52" s="208"/>
      <c r="K52" s="349" t="n">
        <v>7.5</v>
      </c>
      <c r="L52" s="208"/>
      <c r="M52" s="206"/>
      <c r="N52" s="206"/>
      <c r="O52" s="206" t="s">
        <v>385</v>
      </c>
    </row>
    <row r="53" s="101" customFormat="true" ht="15.75" hidden="false" customHeight="true" outlineLevel="0" collapsed="false">
      <c r="B53" s="195" t="s">
        <v>386</v>
      </c>
      <c r="E53" s="349" t="n">
        <v>2.2</v>
      </c>
      <c r="F53" s="208"/>
      <c r="G53" s="349" t="n">
        <v>1.9</v>
      </c>
      <c r="H53" s="208"/>
      <c r="I53" s="349" t="n">
        <v>0.5</v>
      </c>
      <c r="J53" s="208"/>
      <c r="K53" s="349" t="n">
        <v>2</v>
      </c>
      <c r="L53" s="208"/>
      <c r="M53" s="206"/>
      <c r="N53" s="206"/>
      <c r="O53" s="206" t="s">
        <v>387</v>
      </c>
    </row>
    <row r="54" s="101" customFormat="true" ht="15.75" hidden="false" customHeight="true" outlineLevel="0" collapsed="false">
      <c r="B54" s="195" t="s">
        <v>374</v>
      </c>
      <c r="E54" s="349" t="n">
        <v>55.9</v>
      </c>
      <c r="F54" s="208"/>
      <c r="G54" s="349" t="n">
        <v>58.5</v>
      </c>
      <c r="H54" s="208"/>
      <c r="I54" s="349" t="n">
        <v>63.5</v>
      </c>
      <c r="J54" s="208"/>
      <c r="K54" s="349" t="n">
        <v>59.3</v>
      </c>
      <c r="L54" s="208"/>
      <c r="M54" s="206"/>
      <c r="N54" s="206"/>
      <c r="O54" s="206" t="s">
        <v>392</v>
      </c>
    </row>
    <row r="55" s="101" customFormat="true" ht="15.75" hidden="false" customHeight="true" outlineLevel="0" collapsed="false">
      <c r="B55" s="195" t="s">
        <v>347</v>
      </c>
      <c r="E55" s="349" t="n">
        <v>1.2</v>
      </c>
      <c r="F55" s="208"/>
      <c r="G55" s="349" t="s">
        <v>284</v>
      </c>
      <c r="H55" s="208"/>
      <c r="I55" s="349" t="n">
        <v>0.1</v>
      </c>
      <c r="J55" s="208"/>
      <c r="K55" s="349" t="s">
        <v>284</v>
      </c>
      <c r="L55" s="208"/>
      <c r="M55" s="206"/>
      <c r="N55" s="206"/>
      <c r="O55" s="206" t="s">
        <v>348</v>
      </c>
    </row>
    <row r="56" s="183" customFormat="true" ht="15.75" hidden="false" customHeight="true" outlineLevel="0" collapsed="false">
      <c r="A56" s="184" t="s">
        <v>393</v>
      </c>
      <c r="E56" s="356" t="n">
        <v>100</v>
      </c>
      <c r="F56" s="345"/>
      <c r="G56" s="356" t="n">
        <v>100</v>
      </c>
      <c r="H56" s="345"/>
      <c r="I56" s="356" t="n">
        <v>100</v>
      </c>
      <c r="J56" s="345"/>
      <c r="K56" s="356" t="n">
        <v>100</v>
      </c>
      <c r="L56" s="345"/>
      <c r="M56" s="346"/>
      <c r="N56" s="346" t="s">
        <v>394</v>
      </c>
      <c r="O56" s="346"/>
    </row>
    <row r="57" s="101" customFormat="true" ht="15.75" hidden="false" customHeight="true" outlineLevel="0" collapsed="false">
      <c r="B57" s="195" t="s">
        <v>395</v>
      </c>
      <c r="E57" s="349" t="n">
        <v>12.3</v>
      </c>
      <c r="F57" s="208"/>
      <c r="G57" s="349" t="n">
        <v>13</v>
      </c>
      <c r="H57" s="208"/>
      <c r="I57" s="349" t="n">
        <v>16</v>
      </c>
      <c r="J57" s="208"/>
      <c r="K57" s="349" t="n">
        <v>13.1</v>
      </c>
      <c r="L57" s="208"/>
      <c r="M57" s="206"/>
      <c r="N57" s="206"/>
      <c r="O57" s="206" t="s">
        <v>396</v>
      </c>
    </row>
    <row r="58" s="101" customFormat="true" ht="15.75" hidden="false" customHeight="true" outlineLevel="0" collapsed="false">
      <c r="B58" s="195" t="s">
        <v>397</v>
      </c>
      <c r="E58" s="349" t="n">
        <v>78.4</v>
      </c>
      <c r="F58" s="208"/>
      <c r="G58" s="349" t="n">
        <v>77.2</v>
      </c>
      <c r="H58" s="208"/>
      <c r="I58" s="349" t="n">
        <v>72.9</v>
      </c>
      <c r="J58" s="208"/>
      <c r="K58" s="349" t="n">
        <v>77.4</v>
      </c>
      <c r="L58" s="208"/>
      <c r="M58" s="206"/>
      <c r="N58" s="206"/>
      <c r="O58" s="206" t="s">
        <v>398</v>
      </c>
    </row>
    <row r="59" s="101" customFormat="true" ht="15.75" hidden="false" customHeight="true" outlineLevel="0" collapsed="false">
      <c r="B59" s="195" t="s">
        <v>399</v>
      </c>
      <c r="E59" s="349" t="n">
        <v>9.2</v>
      </c>
      <c r="F59" s="208"/>
      <c r="G59" s="349" t="n">
        <v>9.5</v>
      </c>
      <c r="H59" s="208"/>
      <c r="I59" s="349" t="n">
        <v>11.1</v>
      </c>
      <c r="J59" s="208"/>
      <c r="K59" s="349" t="n">
        <v>9.3</v>
      </c>
      <c r="L59" s="208"/>
      <c r="M59" s="206"/>
      <c r="N59" s="206"/>
      <c r="O59" s="206" t="s">
        <v>400</v>
      </c>
    </row>
    <row r="60" s="101" customFormat="true" ht="15.75" hidden="false" customHeight="true" outlineLevel="0" collapsed="false">
      <c r="B60" s="195" t="s">
        <v>401</v>
      </c>
      <c r="E60" s="349" t="s">
        <v>284</v>
      </c>
      <c r="F60" s="208"/>
      <c r="G60" s="349" t="s">
        <v>284</v>
      </c>
      <c r="H60" s="208"/>
      <c r="I60" s="349" t="s">
        <v>284</v>
      </c>
      <c r="J60" s="208"/>
      <c r="K60" s="349" t="n">
        <v>0.2</v>
      </c>
      <c r="L60" s="208"/>
      <c r="M60" s="206"/>
      <c r="N60" s="206"/>
      <c r="O60" s="206" t="s">
        <v>402</v>
      </c>
    </row>
    <row r="61" s="101" customFormat="true" ht="15.75" hidden="false" customHeight="true" outlineLevel="0" collapsed="false">
      <c r="B61" s="195" t="s">
        <v>403</v>
      </c>
      <c r="E61" s="349" t="n">
        <v>0.1</v>
      </c>
      <c r="F61" s="208"/>
      <c r="G61" s="349" t="n">
        <v>0.3</v>
      </c>
      <c r="H61" s="208"/>
      <c r="I61" s="349" t="s">
        <v>284</v>
      </c>
      <c r="J61" s="208"/>
      <c r="K61" s="349" t="s">
        <v>284</v>
      </c>
      <c r="L61" s="208"/>
      <c r="M61" s="206"/>
      <c r="N61" s="206"/>
      <c r="O61" s="206" t="s">
        <v>404</v>
      </c>
    </row>
    <row r="62" s="183" customFormat="true" ht="15.75" hidden="false" customHeight="true" outlineLevel="0" collapsed="false">
      <c r="A62" s="184" t="s">
        <v>405</v>
      </c>
      <c r="E62" s="356" t="n">
        <v>100</v>
      </c>
      <c r="F62" s="345"/>
      <c r="G62" s="356" t="n">
        <v>100</v>
      </c>
      <c r="H62" s="345"/>
      <c r="I62" s="356" t="n">
        <v>100</v>
      </c>
      <c r="J62" s="345"/>
      <c r="K62" s="356" t="n">
        <v>100</v>
      </c>
      <c r="L62" s="345"/>
      <c r="M62" s="346"/>
      <c r="N62" s="346" t="s">
        <v>406</v>
      </c>
      <c r="O62" s="346"/>
    </row>
    <row r="63" s="101" customFormat="true" ht="15.75" hidden="false" customHeight="true" outlineLevel="0" collapsed="false">
      <c r="B63" s="195" t="s">
        <v>407</v>
      </c>
      <c r="E63" s="349" t="n">
        <v>1.6</v>
      </c>
      <c r="F63" s="208"/>
      <c r="G63" s="349" t="n">
        <v>1</v>
      </c>
      <c r="H63" s="208"/>
      <c r="I63" s="349" t="n">
        <v>0.8</v>
      </c>
      <c r="J63" s="208"/>
      <c r="K63" s="349" t="n">
        <v>0.3</v>
      </c>
      <c r="L63" s="208"/>
      <c r="M63" s="206"/>
      <c r="N63" s="206"/>
      <c r="O63" s="206" t="s">
        <v>408</v>
      </c>
    </row>
    <row r="64" s="101" customFormat="true" ht="15.75" hidden="false" customHeight="true" outlineLevel="0" collapsed="false">
      <c r="B64" s="195" t="s">
        <v>409</v>
      </c>
      <c r="E64" s="349" t="n">
        <v>48.3</v>
      </c>
      <c r="F64" s="208"/>
      <c r="G64" s="349" t="n">
        <v>53.3</v>
      </c>
      <c r="H64" s="208"/>
      <c r="I64" s="349" t="n">
        <v>46</v>
      </c>
      <c r="J64" s="208"/>
      <c r="K64" s="349" t="n">
        <v>43.7</v>
      </c>
      <c r="L64" s="208"/>
      <c r="M64" s="206"/>
      <c r="N64" s="206"/>
      <c r="O64" s="206" t="s">
        <v>354</v>
      </c>
    </row>
    <row r="65" s="101" customFormat="true" ht="15.75" hidden="false" customHeight="true" outlineLevel="0" collapsed="false">
      <c r="B65" s="195" t="s">
        <v>410</v>
      </c>
      <c r="E65" s="349" t="s">
        <v>284</v>
      </c>
      <c r="F65" s="208"/>
      <c r="G65" s="349" t="s">
        <v>284</v>
      </c>
      <c r="H65" s="208"/>
      <c r="I65" s="349" t="n">
        <v>0.1</v>
      </c>
      <c r="J65" s="208"/>
      <c r="K65" s="349" t="s">
        <v>284</v>
      </c>
      <c r="L65" s="208"/>
      <c r="M65" s="206"/>
      <c r="N65" s="206"/>
      <c r="O65" s="206" t="s">
        <v>411</v>
      </c>
    </row>
    <row r="66" s="101" customFormat="true" ht="15.75" hidden="false" customHeight="true" outlineLevel="0" collapsed="false">
      <c r="B66" s="195" t="s">
        <v>412</v>
      </c>
      <c r="E66" s="349" t="n">
        <v>44.8</v>
      </c>
      <c r="F66" s="208"/>
      <c r="G66" s="349" t="n">
        <v>38.4</v>
      </c>
      <c r="H66" s="208"/>
      <c r="I66" s="349" t="n">
        <v>45.6</v>
      </c>
      <c r="J66" s="208"/>
      <c r="K66" s="349" t="n">
        <v>49.5</v>
      </c>
      <c r="L66" s="208"/>
      <c r="M66" s="206"/>
      <c r="N66" s="206"/>
      <c r="O66" s="206" t="s">
        <v>413</v>
      </c>
    </row>
    <row r="67" s="101" customFormat="true" ht="15.75" hidden="false" customHeight="true" outlineLevel="0" collapsed="false">
      <c r="B67" s="195" t="s">
        <v>414</v>
      </c>
      <c r="E67" s="349" t="n">
        <v>1.5</v>
      </c>
      <c r="F67" s="208"/>
      <c r="G67" s="349" t="n">
        <v>0.6</v>
      </c>
      <c r="H67" s="208"/>
      <c r="I67" s="349" t="n">
        <v>1.2</v>
      </c>
      <c r="J67" s="208"/>
      <c r="K67" s="349" t="n">
        <v>1.1</v>
      </c>
      <c r="L67" s="208"/>
      <c r="M67" s="206"/>
      <c r="N67" s="206"/>
      <c r="O67" s="206" t="s">
        <v>415</v>
      </c>
    </row>
    <row r="68" s="101" customFormat="true" ht="15.75" hidden="false" customHeight="true" outlineLevel="0" collapsed="false">
      <c r="B68" s="195" t="s">
        <v>347</v>
      </c>
      <c r="E68" s="349" t="s">
        <v>284</v>
      </c>
      <c r="F68" s="208"/>
      <c r="G68" s="349" t="s">
        <v>284</v>
      </c>
      <c r="H68" s="208"/>
      <c r="I68" s="349" t="n">
        <v>0.1</v>
      </c>
      <c r="J68" s="208"/>
      <c r="K68" s="349" t="s">
        <v>284</v>
      </c>
      <c r="L68" s="208"/>
      <c r="M68" s="206"/>
      <c r="N68" s="206"/>
      <c r="O68" s="206" t="s">
        <v>348</v>
      </c>
    </row>
    <row r="69" s="101" customFormat="true" ht="15.75" hidden="false" customHeight="true" outlineLevel="0" collapsed="false">
      <c r="B69" s="195" t="s">
        <v>416</v>
      </c>
      <c r="E69" s="349" t="n">
        <v>3.8</v>
      </c>
      <c r="F69" s="208"/>
      <c r="G69" s="349" t="n">
        <v>6.7</v>
      </c>
      <c r="H69" s="208"/>
      <c r="I69" s="349" t="n">
        <v>6.2</v>
      </c>
      <c r="J69" s="208"/>
      <c r="K69" s="349" t="n">
        <v>5.4</v>
      </c>
      <c r="L69" s="208"/>
      <c r="M69" s="206"/>
      <c r="N69" s="206"/>
      <c r="O69" s="206" t="s">
        <v>417</v>
      </c>
    </row>
    <row r="70" s="101" customFormat="true" ht="1.5" hidden="false" customHeight="true" outlineLevel="0" collapsed="false">
      <c r="A70" s="244"/>
      <c r="B70" s="244"/>
      <c r="C70" s="244"/>
      <c r="D70" s="357"/>
      <c r="E70" s="358"/>
      <c r="F70" s="357"/>
      <c r="G70" s="358"/>
      <c r="H70" s="357"/>
      <c r="I70" s="358"/>
      <c r="J70" s="357"/>
      <c r="K70" s="358"/>
      <c r="L70" s="357"/>
      <c r="M70" s="244"/>
      <c r="N70" s="244"/>
      <c r="O70" s="244"/>
    </row>
    <row r="71" s="101" customFormat="true" ht="1.5" hidden="false" customHeight="true" outlineLevel="0" collapsed="false"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</row>
    <row r="72" s="101" customFormat="true" ht="15.75" hidden="false" customHeight="true" outlineLevel="0" collapsed="false">
      <c r="M72" s="206"/>
    </row>
    <row r="73" s="101" customFormat="true" ht="13.5" hidden="false" customHeight="true" outlineLevel="0" collapsed="false">
      <c r="B73" s="222" t="s">
        <v>418</v>
      </c>
      <c r="H73" s="101" t="s">
        <v>419</v>
      </c>
      <c r="K73" s="359"/>
      <c r="M73" s="206"/>
    </row>
    <row r="76" customFormat="false" ht="32.25" hidden="false" customHeight="true" outlineLevel="0" collapsed="false"/>
  </sheetData>
  <mergeCells count="20">
    <mergeCell ref="A4:D7"/>
    <mergeCell ref="E4:F5"/>
    <mergeCell ref="G4:H5"/>
    <mergeCell ref="I4:J5"/>
    <mergeCell ref="K4:L5"/>
    <mergeCell ref="N4:O7"/>
    <mergeCell ref="E6:F7"/>
    <mergeCell ref="G6:H7"/>
    <mergeCell ref="I6:J7"/>
    <mergeCell ref="K6:L7"/>
    <mergeCell ref="A42:D45"/>
    <mergeCell ref="E42:F43"/>
    <mergeCell ref="G42:H43"/>
    <mergeCell ref="I42:J43"/>
    <mergeCell ref="K42:L43"/>
    <mergeCell ref="N42:O45"/>
    <mergeCell ref="E44:F45"/>
    <mergeCell ref="G44:H45"/>
    <mergeCell ref="I44:J45"/>
    <mergeCell ref="K44:L4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8" width="6.28"/>
    <col collapsed="false" customWidth="true" hidden="false" outlineLevel="0" max="7" min="7" style="1" width="12.42"/>
    <col collapsed="false" customWidth="true" hidden="false" outlineLevel="0" max="8" min="8" style="8" width="6.28"/>
    <col collapsed="false" customWidth="true" hidden="false" outlineLevel="0" max="9" min="9" style="1" width="14.56"/>
    <col collapsed="false" customWidth="true" hidden="false" outlineLevel="0" max="10" min="10" style="8" width="6.42"/>
    <col collapsed="false" customWidth="true" hidden="false" outlineLevel="0" max="11" min="11" style="1" width="13.42"/>
    <col collapsed="false" customWidth="true" hidden="false" outlineLevel="0" max="12" min="12" style="8" width="8.85"/>
    <col collapsed="false" customWidth="true" hidden="false" outlineLevel="0" max="13" min="13" style="1" width="3.99"/>
    <col collapsed="false" customWidth="true" hidden="false" outlineLevel="0" max="14" min="14" style="8" width="5.14"/>
    <col collapsed="false" customWidth="true" hidden="false" outlineLevel="0" max="15" min="15" style="1" width="2.28"/>
    <col collapsed="false" customWidth="true" hidden="false" outlineLevel="0" max="16" min="16" style="1" width="16.56"/>
    <col collapsed="false" customWidth="true" hidden="false" outlineLevel="0" max="17" min="17" style="1" width="6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5" t="s">
        <v>420</v>
      </c>
      <c r="F1" s="249"/>
      <c r="H1" s="249"/>
      <c r="J1" s="249"/>
      <c r="L1" s="249"/>
      <c r="N1" s="249"/>
    </row>
    <row r="2" s="6" customFormat="true" ht="15.75" hidden="false" customHeight="true" outlineLevel="0" collapsed="false">
      <c r="B2" s="7" t="s">
        <v>2</v>
      </c>
      <c r="C2" s="4" t="n">
        <v>1.8</v>
      </c>
      <c r="D2" s="6" t="s">
        <v>421</v>
      </c>
      <c r="F2" s="253"/>
      <c r="H2" s="253"/>
      <c r="J2" s="253"/>
      <c r="L2" s="253"/>
      <c r="N2" s="253"/>
    </row>
    <row r="3" customFormat="false" ht="6.75" hidden="false" customHeight="true" outlineLevel="0" collapsed="false">
      <c r="A3" s="8"/>
      <c r="B3" s="8"/>
      <c r="C3" s="8"/>
      <c r="D3" s="8"/>
      <c r="E3" s="8"/>
      <c r="G3" s="8"/>
      <c r="I3" s="8"/>
      <c r="K3" s="8"/>
      <c r="M3" s="8"/>
      <c r="O3" s="224"/>
      <c r="P3" s="224"/>
    </row>
    <row r="4" s="6" customFormat="true" ht="20.25" hidden="false" customHeight="true" outlineLevel="0" collapsed="false">
      <c r="A4" s="360" t="s">
        <v>300</v>
      </c>
      <c r="B4" s="360"/>
      <c r="C4" s="360"/>
      <c r="D4" s="360"/>
      <c r="E4" s="10"/>
      <c r="F4" s="10"/>
      <c r="G4" s="10"/>
      <c r="H4" s="10"/>
      <c r="I4" s="10"/>
      <c r="J4" s="10"/>
      <c r="K4" s="10" t="s">
        <v>6</v>
      </c>
      <c r="L4" s="10"/>
      <c r="M4" s="361" t="s">
        <v>8</v>
      </c>
      <c r="N4" s="361"/>
      <c r="O4" s="361"/>
      <c r="P4" s="361"/>
    </row>
    <row r="5" s="6" customFormat="true" ht="12" hidden="false" customHeight="true" outlineLevel="0" collapsed="false">
      <c r="A5" s="360"/>
      <c r="B5" s="360"/>
      <c r="C5" s="360"/>
      <c r="D5" s="360"/>
      <c r="E5" s="362" t="n">
        <v>2555</v>
      </c>
      <c r="F5" s="363"/>
      <c r="G5" s="19" t="n">
        <v>2556</v>
      </c>
      <c r="H5" s="19"/>
      <c r="I5" s="19" t="n">
        <v>2557</v>
      </c>
      <c r="J5" s="19"/>
      <c r="K5" s="13" t="s">
        <v>422</v>
      </c>
      <c r="L5" s="13"/>
      <c r="M5" s="361"/>
      <c r="N5" s="361"/>
      <c r="O5" s="361"/>
      <c r="P5" s="361"/>
    </row>
    <row r="6" s="6" customFormat="true" ht="21.75" hidden="false" customHeight="true" outlineLevel="0" collapsed="false">
      <c r="A6" s="360"/>
      <c r="B6" s="360"/>
      <c r="C6" s="360"/>
      <c r="D6" s="360"/>
      <c r="E6" s="364" t="s">
        <v>302</v>
      </c>
      <c r="F6" s="365"/>
      <c r="G6" s="366" t="s">
        <v>303</v>
      </c>
      <c r="H6" s="366"/>
      <c r="I6" s="366" t="s">
        <v>304</v>
      </c>
      <c r="J6" s="366"/>
      <c r="K6" s="366" t="s">
        <v>62</v>
      </c>
      <c r="L6" s="366"/>
      <c r="M6" s="361"/>
      <c r="N6" s="361"/>
      <c r="O6" s="361"/>
      <c r="P6" s="361"/>
    </row>
    <row r="7" s="183" customFormat="true" ht="21" hidden="false" customHeight="true" outlineLevel="0" collapsed="false">
      <c r="A7" s="367" t="s">
        <v>15</v>
      </c>
      <c r="B7" s="367"/>
      <c r="C7" s="367"/>
      <c r="D7" s="367"/>
      <c r="E7" s="368" t="n">
        <v>484525</v>
      </c>
      <c r="F7" s="369"/>
      <c r="G7" s="370" t="n">
        <v>495337</v>
      </c>
      <c r="H7" s="369"/>
      <c r="I7" s="370" t="n">
        <v>504820</v>
      </c>
      <c r="J7" s="369"/>
      <c r="K7" s="371" t="n">
        <f aca="false">(I7-G7)/G7*100</f>
        <v>1.91445419986797</v>
      </c>
      <c r="L7" s="372"/>
      <c r="M7" s="373" t="s">
        <v>16</v>
      </c>
      <c r="N7" s="373"/>
    </row>
    <row r="8" s="183" customFormat="true" ht="19.5" hidden="false" customHeight="true" outlineLevel="0" collapsed="false">
      <c r="A8" s="374"/>
      <c r="B8" s="34" t="s">
        <v>17</v>
      </c>
      <c r="C8" s="374"/>
      <c r="D8" s="374"/>
      <c r="E8" s="375" t="n">
        <v>109754</v>
      </c>
      <c r="F8" s="376"/>
      <c r="G8" s="377" t="n">
        <v>113209</v>
      </c>
      <c r="H8" s="376"/>
      <c r="I8" s="377" t="n">
        <v>116683</v>
      </c>
      <c r="J8" s="376"/>
      <c r="K8" s="378" t="n">
        <f aca="false">(I8-G8)/G8*100</f>
        <v>3.06866061885539</v>
      </c>
      <c r="L8" s="376"/>
      <c r="M8" s="12"/>
      <c r="N8" s="40" t="s">
        <v>18</v>
      </c>
    </row>
    <row r="9" s="101" customFormat="true" ht="19.5" hidden="false" customHeight="true" outlineLevel="0" collapsed="false">
      <c r="A9" s="374"/>
      <c r="B9" s="34" t="s">
        <v>19</v>
      </c>
      <c r="C9" s="374"/>
      <c r="D9" s="374"/>
      <c r="E9" s="375" t="n">
        <v>15681</v>
      </c>
      <c r="F9" s="376"/>
      <c r="G9" s="379" t="n">
        <v>15986</v>
      </c>
      <c r="H9" s="376"/>
      <c r="I9" s="379" t="n">
        <v>16373</v>
      </c>
      <c r="J9" s="376"/>
      <c r="K9" s="378" t="n">
        <f aca="false">(I9-G9)/G9*100</f>
        <v>2.42086825972726</v>
      </c>
      <c r="L9" s="376"/>
      <c r="M9" s="12"/>
      <c r="N9" s="43" t="s">
        <v>20</v>
      </c>
    </row>
    <row r="10" s="101" customFormat="true" ht="19.5" hidden="false" customHeight="true" outlineLevel="0" collapsed="false">
      <c r="A10" s="374"/>
      <c r="B10" s="34" t="s">
        <v>21</v>
      </c>
      <c r="C10" s="374"/>
      <c r="D10" s="374"/>
      <c r="E10" s="375" t="n">
        <v>24238</v>
      </c>
      <c r="F10" s="376"/>
      <c r="G10" s="379" t="n">
        <v>24859</v>
      </c>
      <c r="H10" s="376"/>
      <c r="I10" s="379" t="n">
        <v>25214</v>
      </c>
      <c r="J10" s="376"/>
      <c r="K10" s="378" t="n">
        <f aca="false">(I10-G10)/G10*100</f>
        <v>1.4280542258337</v>
      </c>
      <c r="L10" s="376"/>
      <c r="N10" s="40" t="s">
        <v>22</v>
      </c>
    </row>
    <row r="11" s="101" customFormat="true" ht="19.5" hidden="false" customHeight="true" outlineLevel="0" collapsed="false">
      <c r="A11" s="374"/>
      <c r="B11" s="34" t="s">
        <v>23</v>
      </c>
      <c r="C11" s="374"/>
      <c r="D11" s="374"/>
      <c r="E11" s="375" t="n">
        <v>30113</v>
      </c>
      <c r="F11" s="376"/>
      <c r="G11" s="379" t="n">
        <v>30528</v>
      </c>
      <c r="H11" s="376"/>
      <c r="I11" s="379" t="n">
        <v>30926</v>
      </c>
      <c r="J11" s="376"/>
      <c r="K11" s="378" t="n">
        <f aca="false">(I11-G11)/G11*100</f>
        <v>1.30372117400419</v>
      </c>
      <c r="L11" s="376"/>
      <c r="M11" s="12"/>
      <c r="N11" s="40" t="s">
        <v>24</v>
      </c>
    </row>
    <row r="12" s="101" customFormat="true" ht="19.5" hidden="false" customHeight="true" outlineLevel="0" collapsed="false">
      <c r="A12" s="380"/>
      <c r="B12" s="44" t="s">
        <v>25</v>
      </c>
      <c r="C12" s="380"/>
      <c r="D12" s="275"/>
      <c r="E12" s="375" t="n">
        <v>47159</v>
      </c>
      <c r="F12" s="376"/>
      <c r="G12" s="379" t="n">
        <v>47772</v>
      </c>
      <c r="H12" s="376"/>
      <c r="I12" s="379" t="n">
        <v>48320</v>
      </c>
      <c r="J12" s="376"/>
      <c r="K12" s="378" t="n">
        <f aca="false">(I12-G12)/G12*100</f>
        <v>1.14711546512602</v>
      </c>
      <c r="L12" s="376"/>
      <c r="M12" s="12"/>
      <c r="N12" s="43" t="s">
        <v>26</v>
      </c>
    </row>
    <row r="13" s="101" customFormat="true" ht="19.5" hidden="false" customHeight="true" outlineLevel="0" collapsed="false">
      <c r="A13" s="374"/>
      <c r="B13" s="34" t="s">
        <v>27</v>
      </c>
      <c r="C13" s="374"/>
      <c r="D13" s="374"/>
      <c r="E13" s="375" t="n">
        <v>8546</v>
      </c>
      <c r="F13" s="381"/>
      <c r="G13" s="377" t="n">
        <v>8699</v>
      </c>
      <c r="H13" s="381"/>
      <c r="I13" s="377" t="n">
        <v>8802</v>
      </c>
      <c r="J13" s="376"/>
      <c r="K13" s="378" t="n">
        <f aca="false">(I13-G13)/G13*100</f>
        <v>1.18404414300494</v>
      </c>
      <c r="L13" s="376"/>
      <c r="M13" s="12"/>
      <c r="N13" s="40" t="s">
        <v>28</v>
      </c>
    </row>
    <row r="14" s="101" customFormat="true" ht="19.5" hidden="false" customHeight="true" outlineLevel="0" collapsed="false">
      <c r="A14" s="374"/>
      <c r="B14" s="34" t="s">
        <v>29</v>
      </c>
      <c r="C14" s="374"/>
      <c r="D14" s="374"/>
      <c r="E14" s="375" t="n">
        <v>41084</v>
      </c>
      <c r="F14" s="381"/>
      <c r="G14" s="377" t="n">
        <v>41840</v>
      </c>
      <c r="H14" s="381"/>
      <c r="I14" s="377" t="n">
        <v>42363</v>
      </c>
      <c r="J14" s="376"/>
      <c r="K14" s="378" t="n">
        <f aca="false">(I14-G14)/G14*100</f>
        <v>1.25</v>
      </c>
      <c r="L14" s="376"/>
      <c r="M14" s="12"/>
      <c r="N14" s="43" t="s">
        <v>30</v>
      </c>
    </row>
    <row r="15" s="101" customFormat="true" ht="19.5" hidden="false" customHeight="true" outlineLevel="0" collapsed="false">
      <c r="B15" s="34" t="s">
        <v>31</v>
      </c>
      <c r="E15" s="375" t="n">
        <v>21825</v>
      </c>
      <c r="F15" s="381"/>
      <c r="G15" s="377" t="n">
        <v>22315</v>
      </c>
      <c r="H15" s="381"/>
      <c r="I15" s="377" t="n">
        <v>22723</v>
      </c>
      <c r="J15" s="381"/>
      <c r="K15" s="378" t="n">
        <f aca="false">(I15-G15)/G15*100</f>
        <v>1.82836656957204</v>
      </c>
      <c r="L15" s="376"/>
      <c r="M15" s="206"/>
      <c r="N15" s="40" t="s">
        <v>32</v>
      </c>
    </row>
    <row r="16" s="183" customFormat="true" ht="19.5" hidden="false" customHeight="true" outlineLevel="0" collapsed="false">
      <c r="B16" s="34" t="s">
        <v>33</v>
      </c>
      <c r="E16" s="375" t="n">
        <v>46203</v>
      </c>
      <c r="F16" s="381"/>
      <c r="G16" s="377" t="n">
        <v>47553</v>
      </c>
      <c r="H16" s="381"/>
      <c r="I16" s="377" t="n">
        <v>48633</v>
      </c>
      <c r="J16" s="381"/>
      <c r="K16" s="378" t="n">
        <f aca="false">(I16-G16)/G16*100</f>
        <v>2.27115008516813</v>
      </c>
      <c r="L16" s="376"/>
      <c r="M16" s="346"/>
      <c r="N16" s="40" t="s">
        <v>34</v>
      </c>
    </row>
    <row r="17" s="101" customFormat="true" ht="19.5" hidden="false" customHeight="true" outlineLevel="0" collapsed="false">
      <c r="B17" s="34" t="s">
        <v>35</v>
      </c>
      <c r="E17" s="375" t="n">
        <v>28472</v>
      </c>
      <c r="F17" s="381"/>
      <c r="G17" s="377" t="n">
        <v>29026</v>
      </c>
      <c r="H17" s="381"/>
      <c r="I17" s="377" t="n">
        <v>29474</v>
      </c>
      <c r="J17" s="381"/>
      <c r="K17" s="378" t="n">
        <f aca="false">(I17-G17)/G17*100</f>
        <v>1.54344380899883</v>
      </c>
      <c r="L17" s="376"/>
      <c r="M17" s="206"/>
      <c r="N17" s="40" t="s">
        <v>36</v>
      </c>
    </row>
    <row r="18" s="101" customFormat="true" ht="19.5" hidden="false" customHeight="true" outlineLevel="0" collapsed="false">
      <c r="B18" s="34" t="s">
        <v>37</v>
      </c>
      <c r="E18" s="375" t="n">
        <v>25247</v>
      </c>
      <c r="F18" s="381"/>
      <c r="G18" s="377" t="n">
        <v>25719</v>
      </c>
      <c r="H18" s="381"/>
      <c r="I18" s="377" t="n">
        <v>26138</v>
      </c>
      <c r="J18" s="381"/>
      <c r="K18" s="378" t="n">
        <f aca="false">(I18-G18)/G18*100</f>
        <v>1.62914576772036</v>
      </c>
      <c r="L18" s="376"/>
      <c r="M18" s="206"/>
      <c r="N18" s="43" t="s">
        <v>38</v>
      </c>
    </row>
    <row r="19" s="101" customFormat="true" ht="19.5" hidden="false" customHeight="true" outlineLevel="0" collapsed="false">
      <c r="B19" s="34" t="s">
        <v>39</v>
      </c>
      <c r="E19" s="375" t="n">
        <v>13988</v>
      </c>
      <c r="F19" s="381"/>
      <c r="G19" s="377" t="n">
        <v>14196</v>
      </c>
      <c r="H19" s="381"/>
      <c r="I19" s="377" t="n">
        <v>14352</v>
      </c>
      <c r="J19" s="381"/>
      <c r="K19" s="378" t="n">
        <f aca="false">(I19-G19)/G19*100</f>
        <v>1.0989010989011</v>
      </c>
      <c r="L19" s="376"/>
      <c r="M19" s="206"/>
      <c r="N19" s="43" t="s">
        <v>40</v>
      </c>
    </row>
    <row r="20" s="101" customFormat="true" ht="19.5" hidden="false" customHeight="true" outlineLevel="0" collapsed="false">
      <c r="B20" s="34" t="s">
        <v>41</v>
      </c>
      <c r="E20" s="375" t="n">
        <v>10541</v>
      </c>
      <c r="F20" s="381"/>
      <c r="G20" s="377" t="n">
        <v>10917</v>
      </c>
      <c r="H20" s="381"/>
      <c r="I20" s="377" t="n">
        <v>11224</v>
      </c>
      <c r="J20" s="381"/>
      <c r="K20" s="378" t="n">
        <f aca="false">(I20-G20)/G20*100</f>
        <v>2.81212787395805</v>
      </c>
      <c r="L20" s="376"/>
      <c r="M20" s="206"/>
      <c r="N20" s="45" t="s">
        <v>423</v>
      </c>
    </row>
    <row r="21" s="101" customFormat="true" ht="19.5" hidden="false" customHeight="true" outlineLevel="0" collapsed="false">
      <c r="B21" s="46" t="s">
        <v>43</v>
      </c>
      <c r="E21" s="375" t="n">
        <v>10766</v>
      </c>
      <c r="F21" s="381"/>
      <c r="G21" s="377" t="n">
        <v>10874</v>
      </c>
      <c r="H21" s="381"/>
      <c r="I21" s="377" t="n">
        <v>10990</v>
      </c>
      <c r="J21" s="381"/>
      <c r="K21" s="378" t="n">
        <f aca="false">(I21-G21)/G21*100</f>
        <v>1.06676475997793</v>
      </c>
      <c r="L21" s="376"/>
      <c r="M21" s="206"/>
      <c r="N21" s="33" t="s">
        <v>44</v>
      </c>
    </row>
    <row r="22" s="101" customFormat="true" ht="19.5" hidden="false" customHeight="true" outlineLevel="0" collapsed="false">
      <c r="B22" s="46" t="s">
        <v>45</v>
      </c>
      <c r="E22" s="375" t="n">
        <v>22119</v>
      </c>
      <c r="F22" s="381"/>
      <c r="G22" s="377" t="n">
        <v>22369</v>
      </c>
      <c r="H22" s="381"/>
      <c r="I22" s="377" t="n">
        <v>22626</v>
      </c>
      <c r="J22" s="381"/>
      <c r="K22" s="378" t="n">
        <f aca="false">(I22-G22)/G22*100</f>
        <v>1.1489114399392</v>
      </c>
      <c r="L22" s="376"/>
      <c r="M22" s="206"/>
      <c r="N22" s="47" t="s">
        <v>46</v>
      </c>
    </row>
    <row r="23" s="183" customFormat="true" ht="19.5" hidden="false" customHeight="true" outlineLevel="0" collapsed="false">
      <c r="B23" s="46" t="s">
        <v>47</v>
      </c>
      <c r="E23" s="375" t="n">
        <v>12057</v>
      </c>
      <c r="F23" s="381"/>
      <c r="G23" s="377" t="n">
        <v>12329</v>
      </c>
      <c r="H23" s="381"/>
      <c r="I23" s="377" t="n">
        <v>12557</v>
      </c>
      <c r="J23" s="381"/>
      <c r="K23" s="378" t="n">
        <f aca="false">(I23-G23)/G23*100</f>
        <v>1.84929840214129</v>
      </c>
      <c r="L23" s="376"/>
      <c r="M23" s="346"/>
      <c r="N23" s="33" t="s">
        <v>48</v>
      </c>
    </row>
    <row r="24" s="101" customFormat="true" ht="19.5" hidden="false" customHeight="true" outlineLevel="0" collapsed="false">
      <c r="B24" s="46" t="s">
        <v>49</v>
      </c>
      <c r="E24" s="375" t="n">
        <v>8849</v>
      </c>
      <c r="F24" s="381"/>
      <c r="G24" s="377" t="n">
        <v>9114</v>
      </c>
      <c r="H24" s="381"/>
      <c r="I24" s="377" t="n">
        <v>9277</v>
      </c>
      <c r="J24" s="381"/>
      <c r="K24" s="378" t="n">
        <f aca="false">(I24-G24)/G24*100</f>
        <v>1.78845731841124</v>
      </c>
      <c r="L24" s="376"/>
      <c r="M24" s="206"/>
      <c r="N24" s="45" t="s">
        <v>50</v>
      </c>
    </row>
    <row r="25" s="101" customFormat="true" ht="19.5" hidden="false" customHeight="true" outlineLevel="0" collapsed="false">
      <c r="B25" s="46" t="s">
        <v>51</v>
      </c>
      <c r="E25" s="375" t="n">
        <v>7883</v>
      </c>
      <c r="F25" s="381"/>
      <c r="G25" s="377" t="n">
        <v>8032</v>
      </c>
      <c r="H25" s="381"/>
      <c r="I25" s="377" t="n">
        <v>8145</v>
      </c>
      <c r="J25" s="381"/>
      <c r="K25" s="378" t="n">
        <f aca="false">(I25-G25)/G25*100</f>
        <v>1.40687250996016</v>
      </c>
      <c r="L25" s="376"/>
      <c r="M25" s="206"/>
      <c r="N25" s="40" t="s">
        <v>424</v>
      </c>
      <c r="O25" s="206"/>
      <c r="P25" s="206"/>
    </row>
    <row r="26" s="101" customFormat="true" ht="4.5" hidden="false" customHeight="true" outlineLevel="0" collapsed="false">
      <c r="A26" s="244"/>
      <c r="B26" s="244"/>
      <c r="C26" s="48"/>
      <c r="D26" s="48"/>
      <c r="E26" s="358"/>
      <c r="F26" s="357"/>
      <c r="G26" s="358"/>
      <c r="H26" s="357"/>
      <c r="I26" s="358"/>
      <c r="J26" s="357"/>
      <c r="K26" s="358"/>
      <c r="L26" s="357"/>
      <c r="M26" s="244"/>
      <c r="N26" s="244"/>
      <c r="O26" s="244"/>
      <c r="P26" s="244"/>
    </row>
    <row r="27" s="101" customFormat="true" ht="4.5" hidden="false" customHeight="true" outlineLevel="0" collapsed="false">
      <c r="C27" s="12"/>
      <c r="D27" s="12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</row>
    <row r="28" customFormat="false" ht="18.75" hidden="false" customHeight="false" outlineLevel="0" collapsed="false">
      <c r="A28" s="52" t="s">
        <v>425</v>
      </c>
      <c r="B28" s="12"/>
      <c r="I28" s="12" t="s">
        <v>426</v>
      </c>
    </row>
    <row r="29" customFormat="false" ht="18.75" hidden="false" customHeight="false" outlineLevel="0" collapsed="false">
      <c r="A29" s="12"/>
    </row>
    <row r="30" customFormat="false" ht="40.5" hidden="false" customHeight="true" outlineLevel="0" collapsed="false">
      <c r="A30" s="12"/>
      <c r="B30" s="12"/>
    </row>
  </sheetData>
  <mergeCells count="14">
    <mergeCell ref="A4:D6"/>
    <mergeCell ref="E4:F4"/>
    <mergeCell ref="G4:H4"/>
    <mergeCell ref="I4:J4"/>
    <mergeCell ref="K4:L4"/>
    <mergeCell ref="M4:P6"/>
    <mergeCell ref="G5:H5"/>
    <mergeCell ref="I5:J5"/>
    <mergeCell ref="K5:L5"/>
    <mergeCell ref="G6:H6"/>
    <mergeCell ref="I6:J6"/>
    <mergeCell ref="K6:L6"/>
    <mergeCell ref="A7:D7"/>
    <mergeCell ref="M7:N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10-11T02:23:28Z</cp:lastPrinted>
  <dcterms:modified xsi:type="dcterms:W3CDTF">2015-10-11T02:23:33Z</dcterms:modified>
  <cp:revision>0</cp:revision>
  <dc:subject/>
  <dc:title/>
</cp:coreProperties>
</file>