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1" activeTab="1"/>
  </bookViews>
  <sheets>
    <sheet name="T-18.1" sheetId="1" state="hidden" r:id="rId2"/>
    <sheet name="T-18.2" sheetId="2" state="visible" r:id="rId3"/>
    <sheet name="T-18.3" sheetId="3" state="hidden" r:id="rId4"/>
    <sheet name="T-18.4" sheetId="4" state="hidden" r:id="rId5"/>
    <sheet name="T-18.5" sheetId="5" state="hidden" r:id="rId6"/>
    <sheet name="T-18.6" sheetId="6" state="hidden" r:id="rId7"/>
  </sheets>
  <definedNames>
    <definedName function="false" hidden="false" localSheetId="0" name="_xlnm.Print_Area" vbProcedure="false">'T-18.1'!$A$1:$T$30</definedName>
    <definedName function="false" hidden="false" localSheetId="1" name="_xlnm.Print_Area" vbProcedure="false">'T-18.2'!$A$1:$T$21</definedName>
    <definedName function="false" hidden="false" localSheetId="2" name="_xlnm.Print_Area" vbProcedure="false">'T-18.3'!$A$1:$O$29</definedName>
    <definedName function="false" hidden="false" localSheetId="3" name="_xlnm.Print_Area" vbProcedure="false">'T-18.4'!$A$1:$O$29</definedName>
    <definedName function="false" hidden="false" localSheetId="4" name="_xlnm.Print_Area" vbProcedure="false">'T-18.5'!$A$1:$J$25</definedName>
    <definedName function="false" hidden="false" localSheetId="5" name="_xlnm.Print_Area" vbProcedure="false">'T-18.6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1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Deposits and Credits of Commercial Bank by Province of Northern Region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เหนือ</t>
  </si>
  <si>
    <t xml:space="preserve">Northern Region</t>
  </si>
  <si>
    <t xml:space="preserve">   เชียงใหม่</t>
  </si>
  <si>
    <t xml:space="preserve">Chiang Mai</t>
  </si>
  <si>
    <t xml:space="preserve">   เชียงราย</t>
  </si>
  <si>
    <t xml:space="preserve">Chiang Rai</t>
  </si>
  <si>
    <t xml:space="preserve">   แม่ฮ่องสอน</t>
  </si>
  <si>
    <t xml:space="preserve">-</t>
  </si>
  <si>
    <t xml:space="preserve">Mae Hong Son</t>
  </si>
  <si>
    <t xml:space="preserve">   ลำพูน</t>
  </si>
  <si>
    <t xml:space="preserve">Lamphun</t>
  </si>
  <si>
    <t xml:space="preserve">   พะเยา</t>
  </si>
  <si>
    <t xml:space="preserve">Phayao</t>
  </si>
  <si>
    <t xml:space="preserve">   น่าน</t>
  </si>
  <si>
    <t xml:space="preserve">Nan</t>
  </si>
  <si>
    <t xml:space="preserve">   แพร่</t>
  </si>
  <si>
    <t xml:space="preserve">Phrae</t>
  </si>
  <si>
    <t xml:space="preserve">   ลำปาง</t>
  </si>
  <si>
    <t xml:space="preserve">Lampang</t>
  </si>
  <si>
    <t xml:space="preserve">   ตาก</t>
  </si>
  <si>
    <t xml:space="preserve">Tak</t>
  </si>
  <si>
    <t xml:space="preserve">   กำแพงเพชร</t>
  </si>
  <si>
    <t xml:space="preserve">Kamphaeng Phet</t>
  </si>
  <si>
    <t xml:space="preserve">   พิจิตร</t>
  </si>
  <si>
    <t xml:space="preserve">Pichit</t>
  </si>
  <si>
    <t xml:space="preserve">   พิษณุโลก</t>
  </si>
  <si>
    <t xml:space="preserve">Phitssanulok</t>
  </si>
  <si>
    <t xml:space="preserve">   สุโขทัย</t>
  </si>
  <si>
    <t xml:space="preserve">Sukhothai</t>
  </si>
  <si>
    <t xml:space="preserve">   อุตรดิตถ์</t>
  </si>
  <si>
    <t xml:space="preserve">Uttaradit</t>
  </si>
  <si>
    <t xml:space="preserve">   นครสวรรค์</t>
  </si>
  <si>
    <t xml:space="preserve">Nakhon Sawan</t>
  </si>
  <si>
    <t xml:space="preserve">   เพชรบูรณ์</t>
  </si>
  <si>
    <t xml:space="preserve">Phetchabun</t>
  </si>
  <si>
    <t xml:space="preserve">   อุทัยธานี</t>
  </si>
  <si>
    <t xml:space="preserve">Uthai Thani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ธนาคารแห่งประเทศไทย</t>
  </si>
  <si>
    <t xml:space="preserve"> Source:</t>
  </si>
  <si>
    <t xml:space="preserve">Bank of Thailand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8</t>
    </r>
  </si>
  <si>
    <t xml:space="preserve">Deposits and Credits of Commercial Bank: 2008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Million Baht)</t>
    </r>
  </si>
  <si>
    <t xml:space="preserve">ปี</t>
  </si>
  <si>
    <t xml:space="preserve">Year</t>
  </si>
  <si>
    <t xml:space="preserve">อื่น ๆ</t>
  </si>
  <si>
    <t xml:space="preserve">(</t>
  </si>
  <si>
    <t xml:space="preserve">2551(2008)</t>
  </si>
  <si>
    <t xml:space="preserve">2552(2009)</t>
  </si>
  <si>
    <t xml:space="preserve">2553(2010)</t>
  </si>
  <si>
    <t xml:space="preserve">2554(2011)</t>
  </si>
  <si>
    <t xml:space="preserve">2555(2012)</t>
  </si>
  <si>
    <t xml:space="preserve">2556(2013)</t>
  </si>
  <si>
    <t xml:space="preserve">2557(2014)</t>
  </si>
  <si>
    <t xml:space="preserve">2558(2015)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Deposit</t>
  </si>
  <si>
    <t xml:space="preserve">Withdrawal</t>
  </si>
  <si>
    <t xml:space="preserve">Deposit outstandings</t>
  </si>
  <si>
    <t xml:space="preserve">at the end of the year</t>
  </si>
  <si>
    <t xml:space="preserve">รวมยอด</t>
  </si>
  <si>
    <t xml:space="preserve">เมืองลำปาง</t>
  </si>
  <si>
    <t xml:space="preserve">Mueang Lampang</t>
  </si>
  <si>
    <t xml:space="preserve">แม่เมาะ</t>
  </si>
  <si>
    <t xml:space="preserve">Mae Mo</t>
  </si>
  <si>
    <t xml:space="preserve">เกาะคา</t>
  </si>
  <si>
    <t xml:space="preserve">Ko Kha</t>
  </si>
  <si>
    <t xml:space="preserve">เสริมงาม</t>
  </si>
  <si>
    <t xml:space="preserve">Some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e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 </t>
  </si>
  <si>
    <t xml:space="preserve">Hang Chat</t>
  </si>
  <si>
    <t xml:space="preserve">เมืองปาน</t>
  </si>
  <si>
    <t xml:space="preserve">Mue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จังหวัดลำปาง</t>
    </r>
  </si>
  <si>
    <t xml:space="preserve"> Source:  Government Saving Bank, Regional Office Lampang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Cooperatives by Type of Cooperatives and District: 2015</t>
  </si>
  <si>
    <t xml:space="preserve"> </t>
  </si>
  <si>
    <t xml:space="preserve">สหกรณ์ภาคการเกษตร</t>
  </si>
  <si>
    <t xml:space="preserve">สหกรณ์นอกภาคการเกษตร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สำนักงานสหกรณ์จังหวัดลำปาง</t>
  </si>
  <si>
    <t xml:space="preserve">Source:</t>
  </si>
  <si>
    <t xml:space="preserve">Lampang Provincial Cooperative Office</t>
  </si>
  <si>
    <r>
      <rPr>
        <b val="true"/>
        <sz val="14"/>
        <rFont val="Noto Sans Devanagari"/>
        <family val="2"/>
      </rPr>
      <t xml:space="preserve">สถิติการรับประกันชีว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8</t>
    </r>
  </si>
  <si>
    <t xml:space="preserve">Statistics of Life Insurance Business: 2005 - 2015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TH SarabunPSK"/>
        <family val="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t xml:space="preserve">2548 (2005) </t>
  </si>
  <si>
    <t xml:space="preserve">2549 (2006) </t>
  </si>
  <si>
    <t xml:space="preserve">2550 (2007) </t>
  </si>
  <si>
    <t xml:space="preserve">2551 (2008) </t>
  </si>
  <si>
    <t xml:space="preserve">2552 (2009) </t>
  </si>
  <si>
    <t xml:space="preserve">2553 (2010) </t>
  </si>
  <si>
    <t xml:space="preserve">2554 (2011) </t>
  </si>
  <si>
    <t xml:space="preserve">2555 (2012) </t>
  </si>
  <si>
    <t xml:space="preserve">2556 (2013) </t>
  </si>
  <si>
    <t xml:space="preserve">2557 (2014) </t>
  </si>
  <si>
    <t xml:space="preserve">2558 (2015) </t>
  </si>
  <si>
    <t xml:space="preserve">สำนักงานคณะกรรมการกำกับและส่งเสริมการประกอบธุรกิจประกันภัย</t>
  </si>
  <si>
    <t xml:space="preserve">Office of Insurance Commission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8</t>
    </r>
  </si>
  <si>
    <t xml:space="preserve">TABLE </t>
  </si>
  <si>
    <t xml:space="preserve">Loans Operation for Farmers of The Bank for Agriculture and Agricultural  Co-Operatives by Type and District: 2008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ค่าลงทุนในการดำเนินกิจการ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Waiting for the purchasing</t>
  </si>
  <si>
    <t xml:space="preserve">ชำระหนี้สินภายนอก</t>
  </si>
  <si>
    <t xml:space="preserve">ร่วมกับผู้ประกอบการ</t>
  </si>
  <si>
    <t xml:space="preserve">ทุกประเภท</t>
  </si>
  <si>
    <t xml:space="preserve">For work</t>
  </si>
  <si>
    <t xml:space="preserve">and knowledge</t>
  </si>
  <si>
    <t xml:space="preserve">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ลำปาง</t>
    </r>
  </si>
  <si>
    <t xml:space="preserve"> Source:  Bank of Agriculture and Agricultural Cooperatives, Lampa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#,##0_ ;\-#,##0\ "/>
    <numFmt numFmtId="169" formatCode="#,##0"/>
    <numFmt numFmtId="170" formatCode="@"/>
    <numFmt numFmtId="171" formatCode="#,##0.0"/>
    <numFmt numFmtId="172" formatCode="#,##0.00"/>
    <numFmt numFmtId="173" formatCode="#,##0.0_ ;\-#,##0.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9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8" fillId="0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1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11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5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5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3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880</xdr:colOff>
      <xdr:row>29</xdr:row>
      <xdr:rowOff>142920</xdr:rowOff>
    </xdr:from>
    <xdr:to>
      <xdr:col>17</xdr:col>
      <xdr:colOff>1249560</xdr:colOff>
      <xdr:row>31</xdr:row>
      <xdr:rowOff>85680</xdr:rowOff>
    </xdr:to>
    <xdr:sp>
      <xdr:nvSpPr>
        <xdr:cNvPr id="0" name="Text Box 1"/>
        <xdr:cNvSpPr/>
      </xdr:nvSpPr>
      <xdr:spPr>
        <a:xfrm>
          <a:off x="12935160" y="6639120"/>
          <a:ext cx="886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0</xdr:col>
      <xdr:colOff>21960</xdr:colOff>
      <xdr:row>30</xdr:row>
      <xdr:rowOff>12600</xdr:rowOff>
    </xdr:to>
    <xdr:grpSp>
      <xdr:nvGrpSpPr>
        <xdr:cNvPr id="1" name="Group 132"/>
        <xdr:cNvGrpSpPr/>
      </xdr:nvGrpSpPr>
      <xdr:grpSpPr>
        <a:xfrm>
          <a:off x="14487480" y="0"/>
          <a:ext cx="717480" cy="6718320"/>
          <a:chOff x="14487480" y="0"/>
          <a:chExt cx="717480" cy="6718320"/>
        </a:xfrm>
      </xdr:grpSpPr>
      <xdr:sp>
        <xdr:nvSpPr>
          <xdr:cNvPr id="2" name="Text Box 6"/>
          <xdr:cNvSpPr/>
        </xdr:nvSpPr>
        <xdr:spPr>
          <a:xfrm>
            <a:off x="14576040" y="1608120"/>
            <a:ext cx="556200" cy="47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87480" y="6301440"/>
            <a:ext cx="71748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85560" y="0"/>
            <a:ext cx="0" cy="630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8280</xdr:colOff>
      <xdr:row>0</xdr:row>
      <xdr:rowOff>0</xdr:rowOff>
    </xdr:from>
    <xdr:to>
      <xdr:col>20</xdr:col>
      <xdr:colOff>123120</xdr:colOff>
      <xdr:row>20</xdr:row>
      <xdr:rowOff>99000</xdr:rowOff>
    </xdr:to>
    <xdr:grpSp>
      <xdr:nvGrpSpPr>
        <xdr:cNvPr id="5" name="Group 113"/>
        <xdr:cNvGrpSpPr/>
      </xdr:nvGrpSpPr>
      <xdr:grpSpPr>
        <a:xfrm>
          <a:off x="14457600" y="0"/>
          <a:ext cx="905400" cy="6194880"/>
          <a:chOff x="14457600" y="0"/>
          <a:chExt cx="905400" cy="6194880"/>
        </a:xfrm>
      </xdr:grpSpPr>
      <xdr:sp>
        <xdr:nvSpPr>
          <xdr:cNvPr id="6" name="Text Box 6"/>
          <xdr:cNvSpPr/>
        </xdr:nvSpPr>
        <xdr:spPr>
          <a:xfrm>
            <a:off x="14783760" y="311760"/>
            <a:ext cx="579240" cy="357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457600" y="0"/>
            <a:ext cx="73440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775840" y="322200"/>
            <a:ext cx="0" cy="587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84920</xdr:colOff>
      <xdr:row>28</xdr:row>
      <xdr:rowOff>232560</xdr:rowOff>
    </xdr:to>
    <xdr:grpSp>
      <xdr:nvGrpSpPr>
        <xdr:cNvPr id="9" name="Group 100"/>
        <xdr:cNvGrpSpPr/>
      </xdr:nvGrpSpPr>
      <xdr:grpSpPr>
        <a:xfrm>
          <a:off x="14460840" y="0"/>
          <a:ext cx="716760" cy="6709680"/>
          <a:chOff x="14460840" y="0"/>
          <a:chExt cx="716760" cy="6709680"/>
        </a:xfrm>
      </xdr:grpSpPr>
      <xdr:sp>
        <xdr:nvSpPr>
          <xdr:cNvPr id="10" name="Text Box 6"/>
          <xdr:cNvSpPr/>
        </xdr:nvSpPr>
        <xdr:spPr>
          <a:xfrm>
            <a:off x="14549400" y="1556280"/>
            <a:ext cx="55584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460840" y="6293880"/>
            <a:ext cx="71676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758560" y="0"/>
            <a:ext cx="0" cy="629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108360</xdr:colOff>
      <xdr:row>28</xdr:row>
      <xdr:rowOff>223200</xdr:rowOff>
    </xdr:to>
    <xdr:grpSp>
      <xdr:nvGrpSpPr>
        <xdr:cNvPr id="13" name="Group 107"/>
        <xdr:cNvGrpSpPr/>
      </xdr:nvGrpSpPr>
      <xdr:grpSpPr>
        <a:xfrm>
          <a:off x="14359680" y="0"/>
          <a:ext cx="905040" cy="6662160"/>
          <a:chOff x="14359680" y="0"/>
          <a:chExt cx="905040" cy="6662160"/>
        </a:xfrm>
      </xdr:grpSpPr>
      <xdr:sp>
        <xdr:nvSpPr>
          <xdr:cNvPr id="14" name="Text Box 6"/>
          <xdr:cNvSpPr/>
        </xdr:nvSpPr>
        <xdr:spPr>
          <a:xfrm>
            <a:off x="14685840" y="335520"/>
            <a:ext cx="578880" cy="38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359680" y="0"/>
            <a:ext cx="73404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677560" y="346680"/>
            <a:ext cx="0" cy="631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485280</xdr:colOff>
      <xdr:row>24</xdr:row>
      <xdr:rowOff>232920</xdr:rowOff>
    </xdr:to>
    <xdr:grpSp>
      <xdr:nvGrpSpPr>
        <xdr:cNvPr id="17" name="Group 109"/>
        <xdr:cNvGrpSpPr/>
      </xdr:nvGrpSpPr>
      <xdr:grpSpPr>
        <a:xfrm>
          <a:off x="14421960" y="0"/>
          <a:ext cx="717120" cy="6576480"/>
          <a:chOff x="14421960" y="0"/>
          <a:chExt cx="717120" cy="6576480"/>
        </a:xfrm>
      </xdr:grpSpPr>
      <xdr:sp>
        <xdr:nvSpPr>
          <xdr:cNvPr id="18" name="Text Box 6"/>
          <xdr:cNvSpPr/>
        </xdr:nvSpPr>
        <xdr:spPr>
          <a:xfrm>
            <a:off x="14526720" y="1522800"/>
            <a:ext cx="547920" cy="46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421960" y="6171840"/>
            <a:ext cx="71712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720040" y="0"/>
            <a:ext cx="0" cy="617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8720</xdr:rowOff>
    </xdr:from>
    <xdr:to>
      <xdr:col>21</xdr:col>
      <xdr:colOff>253800</xdr:colOff>
      <xdr:row>20</xdr:row>
      <xdr:rowOff>175680</xdr:rowOff>
    </xdr:to>
    <xdr:grpSp>
      <xdr:nvGrpSpPr>
        <xdr:cNvPr id="21" name="Group 107"/>
        <xdr:cNvGrpSpPr/>
      </xdr:nvGrpSpPr>
      <xdr:grpSpPr>
        <a:xfrm>
          <a:off x="14674680" y="18720"/>
          <a:ext cx="905400" cy="6529320"/>
          <a:chOff x="14674680" y="18720"/>
          <a:chExt cx="905400" cy="6529320"/>
        </a:xfrm>
      </xdr:grpSpPr>
      <xdr:sp>
        <xdr:nvSpPr>
          <xdr:cNvPr id="22" name="Text Box 6"/>
          <xdr:cNvSpPr/>
        </xdr:nvSpPr>
        <xdr:spPr>
          <a:xfrm>
            <a:off x="15000840" y="347400"/>
            <a:ext cx="579240" cy="37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674680" y="18720"/>
            <a:ext cx="734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992920" y="358560"/>
            <a:ext cx="0" cy="618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.28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1.28"/>
    <col collapsed="false" customWidth="true" hidden="false" outlineLevel="0" max="14" min="14" style="1" width="9.85"/>
    <col collapsed="false" customWidth="true" hidden="false" outlineLevel="0" max="15" min="15" style="1" width="9.56"/>
    <col collapsed="false" customWidth="true" hidden="false" outlineLevel="0" max="16" min="16" style="1" width="8.42"/>
    <col collapsed="false" customWidth="true" hidden="false" outlineLevel="0" max="17" min="17" style="1" width="1.28"/>
    <col collapsed="false" customWidth="true" hidden="false" outlineLevel="0" max="18" min="18" style="1" width="18.85"/>
    <col collapsed="false" customWidth="true" hidden="false" outlineLevel="0" max="19" min="19" style="1" width="2.28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8.1</v>
      </c>
      <c r="D1" s="3" t="s">
        <v>1</v>
      </c>
      <c r="Q1" s="5"/>
    </row>
    <row r="2" s="6" customFormat="true" ht="18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18.75" hidden="false" customHeight="false" outlineLevel="0" collapsed="false">
      <c r="B3" s="8"/>
      <c r="C3" s="4"/>
      <c r="D3" s="8"/>
      <c r="R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"/>
      <c r="O4" s="12"/>
      <c r="P4" s="12"/>
      <c r="Q4" s="13"/>
      <c r="R4" s="9"/>
      <c r="S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7"/>
      <c r="Q5" s="18" t="s">
        <v>9</v>
      </c>
      <c r="R5" s="18"/>
      <c r="S5" s="19"/>
      <c r="T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25"/>
      <c r="M6" s="25"/>
      <c r="N6" s="19"/>
      <c r="O6" s="26"/>
      <c r="P6" s="26"/>
      <c r="Q6" s="18"/>
      <c r="R6" s="18"/>
      <c r="S6" s="19"/>
      <c r="T6" s="20"/>
    </row>
    <row r="7" s="21" customFormat="true" ht="23.25" hidden="false" customHeight="true" outlineLevel="0" collapsed="false">
      <c r="A7" s="15"/>
      <c r="B7" s="15"/>
      <c r="C7" s="15"/>
      <c r="D7" s="15"/>
      <c r="E7" s="25" t="s">
        <v>14</v>
      </c>
      <c r="F7" s="22" t="s">
        <v>15</v>
      </c>
      <c r="G7" s="22" t="s">
        <v>16</v>
      </c>
      <c r="H7" s="25" t="s">
        <v>17</v>
      </c>
      <c r="I7" s="25" t="s">
        <v>18</v>
      </c>
      <c r="J7" s="22" t="s">
        <v>19</v>
      </c>
      <c r="K7" s="27" t="s">
        <v>15</v>
      </c>
      <c r="L7" s="22" t="s">
        <v>20</v>
      </c>
      <c r="M7" s="22"/>
      <c r="N7" s="27" t="s">
        <v>21</v>
      </c>
      <c r="O7" s="28" t="s">
        <v>22</v>
      </c>
      <c r="P7" s="28" t="s">
        <v>23</v>
      </c>
      <c r="Q7" s="18"/>
      <c r="R7" s="18"/>
      <c r="S7" s="19"/>
      <c r="T7" s="20"/>
    </row>
    <row r="8" s="21" customFormat="true" ht="23.25" hidden="false" customHeight="true" outlineLevel="0" collapsed="false">
      <c r="A8" s="15"/>
      <c r="B8" s="15"/>
      <c r="C8" s="15"/>
      <c r="D8" s="15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29"/>
      <c r="N8" s="30" t="s">
        <v>30</v>
      </c>
      <c r="O8" s="31" t="s">
        <v>31</v>
      </c>
      <c r="P8" s="31" t="s">
        <v>28</v>
      </c>
      <c r="Q8" s="18"/>
      <c r="R8" s="18"/>
      <c r="S8" s="19"/>
      <c r="T8" s="20"/>
    </row>
    <row r="9" s="41" customFormat="true" ht="24" hidden="false" customHeight="true" outlineLevel="0" collapsed="false">
      <c r="A9" s="32" t="s">
        <v>32</v>
      </c>
      <c r="B9" s="32"/>
      <c r="C9" s="33"/>
      <c r="D9" s="33"/>
      <c r="E9" s="34" t="n">
        <f aca="false">SUM(E10:E26)</f>
        <v>790</v>
      </c>
      <c r="F9" s="35" t="n">
        <f aca="false">SUM(F10:F26)</f>
        <v>622485</v>
      </c>
      <c r="G9" s="36" t="n">
        <f aca="false">SUM(G10:G26)</f>
        <v>16383</v>
      </c>
      <c r="H9" s="35" t="n">
        <f aca="false">SUM(H10:H26)</f>
        <v>366773</v>
      </c>
      <c r="I9" s="35" t="n">
        <f aca="false">SUM(I10:I26)</f>
        <v>237191</v>
      </c>
      <c r="J9" s="35" t="n">
        <f aca="false">SUM(J10:J26)</f>
        <v>2138</v>
      </c>
      <c r="K9" s="35" t="n">
        <f aca="false">SUM(K10:K26)</f>
        <v>588778</v>
      </c>
      <c r="L9" s="37" t="n">
        <f aca="false">SUM(L10:L26)</f>
        <v>109174</v>
      </c>
      <c r="M9" s="38"/>
      <c r="N9" s="35" t="n">
        <f aca="false">SUM(N10:N26)</f>
        <v>348770</v>
      </c>
      <c r="O9" s="35" t="n">
        <f aca="false">SUM(O10:O26)</f>
        <v>130512</v>
      </c>
      <c r="P9" s="35" t="n">
        <f aca="false">SUM(P10:P26)</f>
        <v>322</v>
      </c>
      <c r="Q9" s="39"/>
      <c r="R9" s="40" t="s">
        <v>33</v>
      </c>
      <c r="S9" s="6"/>
      <c r="T9" s="6"/>
    </row>
    <row r="10" s="21" customFormat="true" ht="17.25" hidden="false" customHeight="false" outlineLevel="0" collapsed="false">
      <c r="A10" s="42"/>
      <c r="B10" s="43" t="s">
        <v>34</v>
      </c>
      <c r="C10" s="20"/>
      <c r="D10" s="20"/>
      <c r="E10" s="44" t="n">
        <v>224</v>
      </c>
      <c r="F10" s="45" t="n">
        <f aca="false">SUM(G10:J10)</f>
        <v>210397</v>
      </c>
      <c r="G10" s="46" t="n">
        <v>5716</v>
      </c>
      <c r="H10" s="45" t="n">
        <v>111267</v>
      </c>
      <c r="I10" s="45" t="n">
        <v>92844</v>
      </c>
      <c r="J10" s="45" t="n">
        <v>570</v>
      </c>
      <c r="K10" s="47" t="n">
        <f aca="false">SUM(L10:P10)</f>
        <v>176517</v>
      </c>
      <c r="L10" s="48" t="n">
        <v>24798</v>
      </c>
      <c r="M10" s="49"/>
      <c r="N10" s="47" t="n">
        <v>126396</v>
      </c>
      <c r="O10" s="48" t="n">
        <v>25171</v>
      </c>
      <c r="P10" s="48" t="n">
        <v>152</v>
      </c>
      <c r="Q10" s="50"/>
      <c r="R10" s="42" t="s">
        <v>35</v>
      </c>
      <c r="S10" s="20"/>
      <c r="T10" s="20"/>
    </row>
    <row r="11" s="21" customFormat="true" ht="17.85" hidden="false" customHeight="true" outlineLevel="0" collapsed="false">
      <c r="A11" s="42"/>
      <c r="B11" s="43" t="s">
        <v>36</v>
      </c>
      <c r="C11" s="20"/>
      <c r="D11" s="20"/>
      <c r="E11" s="44" t="n">
        <v>82</v>
      </c>
      <c r="F11" s="45" t="n">
        <f aca="false">SUM(G11:J11)</f>
        <v>66447</v>
      </c>
      <c r="G11" s="46" t="n">
        <v>1860</v>
      </c>
      <c r="H11" s="45" t="n">
        <v>40986</v>
      </c>
      <c r="I11" s="45" t="n">
        <v>23454</v>
      </c>
      <c r="J11" s="45" t="n">
        <v>147</v>
      </c>
      <c r="K11" s="47" t="n">
        <f aca="false">SUM(L11:P11)</f>
        <v>56487</v>
      </c>
      <c r="L11" s="48" t="n">
        <v>11674</v>
      </c>
      <c r="M11" s="49"/>
      <c r="N11" s="47" t="n">
        <v>32416</v>
      </c>
      <c r="O11" s="48" t="n">
        <v>12393</v>
      </c>
      <c r="P11" s="48" t="n">
        <v>4</v>
      </c>
      <c r="Q11" s="50"/>
      <c r="R11" s="42" t="s">
        <v>37</v>
      </c>
      <c r="S11" s="20"/>
      <c r="T11" s="20"/>
    </row>
    <row r="12" s="21" customFormat="true" ht="17.85" hidden="false" customHeight="true" outlineLevel="0" collapsed="false">
      <c r="A12" s="42"/>
      <c r="B12" s="43" t="s">
        <v>38</v>
      </c>
      <c r="C12" s="20"/>
      <c r="D12" s="20"/>
      <c r="E12" s="44" t="n">
        <v>12</v>
      </c>
      <c r="F12" s="45" t="n">
        <f aca="false">SUM(G12:J12)</f>
        <v>5068</v>
      </c>
      <c r="G12" s="46" t="n">
        <v>141</v>
      </c>
      <c r="H12" s="45" t="n">
        <v>3832</v>
      </c>
      <c r="I12" s="45" t="n">
        <v>1094</v>
      </c>
      <c r="J12" s="45" t="n">
        <v>1</v>
      </c>
      <c r="K12" s="47" t="n">
        <f aca="false">SUM(L12:P12)</f>
        <v>3972</v>
      </c>
      <c r="L12" s="48" t="n">
        <v>789</v>
      </c>
      <c r="M12" s="49"/>
      <c r="N12" s="47" t="n">
        <v>3123</v>
      </c>
      <c r="O12" s="48" t="n">
        <v>60</v>
      </c>
      <c r="P12" s="48" t="s">
        <v>39</v>
      </c>
      <c r="Q12" s="50"/>
      <c r="R12" s="42" t="s">
        <v>40</v>
      </c>
      <c r="S12" s="20"/>
      <c r="T12" s="20"/>
    </row>
    <row r="13" s="21" customFormat="true" ht="17.85" hidden="false" customHeight="true" outlineLevel="0" collapsed="false">
      <c r="A13" s="42"/>
      <c r="B13" s="43" t="s">
        <v>41</v>
      </c>
      <c r="C13" s="20"/>
      <c r="D13" s="20"/>
      <c r="E13" s="44" t="n">
        <v>27</v>
      </c>
      <c r="F13" s="45" t="n">
        <f aca="false">SUM(G13:J13)</f>
        <v>17363</v>
      </c>
      <c r="G13" s="46" t="n">
        <v>528</v>
      </c>
      <c r="H13" s="45" t="n">
        <v>11786</v>
      </c>
      <c r="I13" s="45" t="n">
        <v>4970</v>
      </c>
      <c r="J13" s="45" t="n">
        <v>79</v>
      </c>
      <c r="K13" s="47" t="n">
        <f aca="false">SUM(L13:P13)</f>
        <v>15944</v>
      </c>
      <c r="L13" s="48" t="n">
        <v>4538</v>
      </c>
      <c r="M13" s="49"/>
      <c r="N13" s="47" t="n">
        <v>9203</v>
      </c>
      <c r="O13" s="48" t="n">
        <v>2176</v>
      </c>
      <c r="P13" s="48" t="n">
        <v>27</v>
      </c>
      <c r="Q13" s="50"/>
      <c r="R13" s="42" t="s">
        <v>42</v>
      </c>
      <c r="S13" s="20"/>
      <c r="T13" s="20"/>
    </row>
    <row r="14" s="21" customFormat="true" ht="17.85" hidden="false" customHeight="true" outlineLevel="0" collapsed="false">
      <c r="A14" s="42"/>
      <c r="B14" s="43" t="s">
        <v>43</v>
      </c>
      <c r="C14" s="20"/>
      <c r="D14" s="20"/>
      <c r="E14" s="44" t="n">
        <v>25</v>
      </c>
      <c r="F14" s="45" t="n">
        <f aca="false">SUM(G14:J14)</f>
        <v>14223</v>
      </c>
      <c r="G14" s="46" t="n">
        <v>338</v>
      </c>
      <c r="H14" s="45" t="n">
        <v>9537</v>
      </c>
      <c r="I14" s="45" t="n">
        <v>4305</v>
      </c>
      <c r="J14" s="45" t="n">
        <v>43</v>
      </c>
      <c r="K14" s="47" t="n">
        <f aca="false">SUM(L14:P14)</f>
        <v>15028</v>
      </c>
      <c r="L14" s="48" t="n">
        <v>3596</v>
      </c>
      <c r="M14" s="49"/>
      <c r="N14" s="47" t="n">
        <v>8177</v>
      </c>
      <c r="O14" s="48" t="n">
        <v>3255</v>
      </c>
      <c r="P14" s="48" t="s">
        <v>39</v>
      </c>
      <c r="Q14" s="50"/>
      <c r="R14" s="42" t="s">
        <v>44</v>
      </c>
      <c r="S14" s="20"/>
      <c r="T14" s="20"/>
    </row>
    <row r="15" s="21" customFormat="true" ht="17.85" hidden="false" customHeight="true" outlineLevel="0" collapsed="false">
      <c r="A15" s="42"/>
      <c r="B15" s="43" t="s">
        <v>45</v>
      </c>
      <c r="C15" s="20"/>
      <c r="D15" s="20"/>
      <c r="E15" s="44" t="n">
        <v>20</v>
      </c>
      <c r="F15" s="45" t="n">
        <f aca="false">SUM(G15:J15)</f>
        <v>10181</v>
      </c>
      <c r="G15" s="46" t="n">
        <v>399</v>
      </c>
      <c r="H15" s="45" t="n">
        <v>7171</v>
      </c>
      <c r="I15" s="45" t="n">
        <v>2584</v>
      </c>
      <c r="J15" s="45" t="n">
        <v>27</v>
      </c>
      <c r="K15" s="47" t="n">
        <f aca="false">SUM(L15:P15)</f>
        <v>8999</v>
      </c>
      <c r="L15" s="48" t="n">
        <v>2654</v>
      </c>
      <c r="M15" s="49"/>
      <c r="N15" s="47" t="n">
        <v>4394</v>
      </c>
      <c r="O15" s="48" t="n">
        <v>1951</v>
      </c>
      <c r="P15" s="48" t="s">
        <v>39</v>
      </c>
      <c r="Q15" s="50"/>
      <c r="R15" s="42" t="s">
        <v>46</v>
      </c>
      <c r="S15" s="20"/>
      <c r="T15" s="20"/>
    </row>
    <row r="16" s="21" customFormat="true" ht="17.85" hidden="false" customHeight="true" outlineLevel="0" collapsed="false">
      <c r="A16" s="42"/>
      <c r="B16" s="43" t="s">
        <v>47</v>
      </c>
      <c r="C16" s="20"/>
      <c r="D16" s="20"/>
      <c r="E16" s="44" t="n">
        <v>20</v>
      </c>
      <c r="F16" s="45" t="n">
        <f aca="false">SUM(G16:J16)</f>
        <v>14924</v>
      </c>
      <c r="G16" s="46" t="n">
        <v>437</v>
      </c>
      <c r="H16" s="45" t="n">
        <v>9382</v>
      </c>
      <c r="I16" s="45" t="n">
        <v>5072</v>
      </c>
      <c r="J16" s="45" t="n">
        <v>33</v>
      </c>
      <c r="K16" s="47" t="n">
        <f aca="false">SUM(L16:P16)</f>
        <v>14135</v>
      </c>
      <c r="L16" s="48" t="n">
        <v>3536</v>
      </c>
      <c r="M16" s="49"/>
      <c r="N16" s="47" t="n">
        <v>7296</v>
      </c>
      <c r="O16" s="48" t="n">
        <v>3301</v>
      </c>
      <c r="P16" s="48" t="n">
        <v>2</v>
      </c>
      <c r="Q16" s="50"/>
      <c r="R16" s="42" t="s">
        <v>48</v>
      </c>
      <c r="S16" s="20"/>
      <c r="T16" s="20"/>
    </row>
    <row r="17" s="21" customFormat="true" ht="17.85" hidden="false" customHeight="true" outlineLevel="0" collapsed="false">
      <c r="A17" s="42"/>
      <c r="B17" s="43" t="s">
        <v>49</v>
      </c>
      <c r="C17" s="20"/>
      <c r="D17" s="20"/>
      <c r="E17" s="44" t="n">
        <v>49</v>
      </c>
      <c r="F17" s="45" t="n">
        <f aca="false">SUM(G17:J17)</f>
        <v>34236</v>
      </c>
      <c r="G17" s="46" t="n">
        <v>999</v>
      </c>
      <c r="H17" s="45" t="n">
        <v>20488</v>
      </c>
      <c r="I17" s="45" t="n">
        <v>12584</v>
      </c>
      <c r="J17" s="45" t="n">
        <v>165</v>
      </c>
      <c r="K17" s="47" t="n">
        <f aca="false">SUM(L17:P17)</f>
        <v>29936</v>
      </c>
      <c r="L17" s="48" t="n">
        <v>5532</v>
      </c>
      <c r="M17" s="49"/>
      <c r="N17" s="47" t="n">
        <v>20261</v>
      </c>
      <c r="O17" s="48" t="n">
        <v>4117</v>
      </c>
      <c r="P17" s="48" t="n">
        <v>26</v>
      </c>
      <c r="Q17" s="50"/>
      <c r="R17" s="42" t="s">
        <v>50</v>
      </c>
      <c r="S17" s="20"/>
      <c r="T17" s="20"/>
    </row>
    <row r="18" s="21" customFormat="true" ht="17.85" hidden="false" customHeight="true" outlineLevel="0" collapsed="false">
      <c r="A18" s="42"/>
      <c r="B18" s="43" t="s">
        <v>51</v>
      </c>
      <c r="C18" s="20"/>
      <c r="D18" s="20"/>
      <c r="E18" s="44" t="n">
        <v>37</v>
      </c>
      <c r="F18" s="45" t="n">
        <f aca="false">SUM(G18:J18)</f>
        <v>23718</v>
      </c>
      <c r="G18" s="46" t="n">
        <v>674</v>
      </c>
      <c r="H18" s="45" t="n">
        <v>15691</v>
      </c>
      <c r="I18" s="45" t="n">
        <v>7222</v>
      </c>
      <c r="J18" s="45" t="n">
        <v>131</v>
      </c>
      <c r="K18" s="47" t="n">
        <f aca="false">SUM(L18:P18)</f>
        <v>19319</v>
      </c>
      <c r="L18" s="48" t="n">
        <v>5085</v>
      </c>
      <c r="M18" s="49"/>
      <c r="N18" s="47" t="n">
        <v>9565</v>
      </c>
      <c r="O18" s="48" t="n">
        <v>4669</v>
      </c>
      <c r="P18" s="48" t="s">
        <v>39</v>
      </c>
      <c r="Q18" s="50"/>
      <c r="R18" s="42" t="s">
        <v>52</v>
      </c>
      <c r="S18" s="20"/>
      <c r="T18" s="20"/>
    </row>
    <row r="19" s="21" customFormat="true" ht="17.85" hidden="false" customHeight="true" outlineLevel="0" collapsed="false">
      <c r="A19" s="42"/>
      <c r="B19" s="43" t="s">
        <v>53</v>
      </c>
      <c r="C19" s="20"/>
      <c r="D19" s="20"/>
      <c r="E19" s="44" t="n">
        <v>27</v>
      </c>
      <c r="F19" s="45" t="n">
        <f aca="false">SUM(G19:J19)</f>
        <v>21493</v>
      </c>
      <c r="G19" s="46" t="n">
        <v>724</v>
      </c>
      <c r="H19" s="45" t="n">
        <v>13381</v>
      </c>
      <c r="I19" s="45" t="n">
        <v>7305</v>
      </c>
      <c r="J19" s="45" t="n">
        <v>83</v>
      </c>
      <c r="K19" s="47" t="n">
        <f aca="false">SUM(L19:P19)</f>
        <v>32257</v>
      </c>
      <c r="L19" s="48" t="n">
        <v>6671</v>
      </c>
      <c r="M19" s="49"/>
      <c r="N19" s="47" t="n">
        <v>14674</v>
      </c>
      <c r="O19" s="48" t="n">
        <v>10902</v>
      </c>
      <c r="P19" s="48" t="n">
        <v>10</v>
      </c>
      <c r="Q19" s="50"/>
      <c r="R19" s="42" t="s">
        <v>54</v>
      </c>
      <c r="S19" s="20"/>
      <c r="T19" s="20"/>
    </row>
    <row r="20" s="21" customFormat="true" ht="17.85" hidden="false" customHeight="true" outlineLevel="0" collapsed="false">
      <c r="A20" s="42"/>
      <c r="B20" s="43" t="s">
        <v>55</v>
      </c>
      <c r="C20" s="20"/>
      <c r="D20" s="20"/>
      <c r="E20" s="44" t="n">
        <v>26</v>
      </c>
      <c r="F20" s="45" t="n">
        <f aca="false">SUM(G20:J20)</f>
        <v>21725</v>
      </c>
      <c r="G20" s="46" t="n">
        <v>442</v>
      </c>
      <c r="H20" s="45" t="n">
        <v>13060</v>
      </c>
      <c r="I20" s="45" t="n">
        <v>8148</v>
      </c>
      <c r="J20" s="45" t="n">
        <v>75</v>
      </c>
      <c r="K20" s="47" t="n">
        <f aca="false">SUM(L20:P20)</f>
        <v>17475</v>
      </c>
      <c r="L20" s="48" t="n">
        <v>4666</v>
      </c>
      <c r="M20" s="49"/>
      <c r="N20" s="47" t="n">
        <v>8176</v>
      </c>
      <c r="O20" s="48" t="n">
        <v>4632</v>
      </c>
      <c r="P20" s="48" t="n">
        <v>1</v>
      </c>
      <c r="Q20" s="50"/>
      <c r="R20" s="42" t="s">
        <v>56</v>
      </c>
      <c r="S20" s="20"/>
      <c r="T20" s="20"/>
    </row>
    <row r="21" s="21" customFormat="true" ht="17.85" hidden="false" customHeight="true" outlineLevel="0" collapsed="false">
      <c r="A21" s="42"/>
      <c r="B21" s="43" t="s">
        <v>57</v>
      </c>
      <c r="C21" s="20"/>
      <c r="D21" s="20"/>
      <c r="E21" s="44" t="n">
        <v>63</v>
      </c>
      <c r="F21" s="45" t="n">
        <f aca="false">SUM(G21:J21)</f>
        <v>48179</v>
      </c>
      <c r="G21" s="46" t="n">
        <v>1131</v>
      </c>
      <c r="H21" s="45" t="n">
        <v>29259</v>
      </c>
      <c r="I21" s="45" t="n">
        <v>17620</v>
      </c>
      <c r="J21" s="45" t="n">
        <v>169</v>
      </c>
      <c r="K21" s="47" t="n">
        <f aca="false">SUM(L21:P21)</f>
        <v>58297</v>
      </c>
      <c r="L21" s="48" t="n">
        <v>8808</v>
      </c>
      <c r="M21" s="49"/>
      <c r="N21" s="47" t="n">
        <v>41023</v>
      </c>
      <c r="O21" s="48" t="n">
        <v>8443</v>
      </c>
      <c r="P21" s="48" t="n">
        <v>23</v>
      </c>
      <c r="Q21" s="50"/>
      <c r="R21" s="42" t="s">
        <v>58</v>
      </c>
      <c r="S21" s="20"/>
      <c r="T21" s="20"/>
    </row>
    <row r="22" s="21" customFormat="true" ht="17.85" hidden="false" customHeight="true" outlineLevel="0" collapsed="false">
      <c r="A22" s="42"/>
      <c r="B22" s="43" t="s">
        <v>59</v>
      </c>
      <c r="C22" s="20"/>
      <c r="D22" s="20"/>
      <c r="E22" s="44" t="n">
        <v>27</v>
      </c>
      <c r="F22" s="45" t="n">
        <f aca="false">SUM(G22:J22)</f>
        <v>19764</v>
      </c>
      <c r="G22" s="46" t="n">
        <v>504</v>
      </c>
      <c r="H22" s="45" t="n">
        <v>11343</v>
      </c>
      <c r="I22" s="45" t="n">
        <v>7787</v>
      </c>
      <c r="J22" s="45" t="n">
        <v>130</v>
      </c>
      <c r="K22" s="47" t="n">
        <f aca="false">SUM(L22:P22)</f>
        <v>15685</v>
      </c>
      <c r="L22" s="48" t="n">
        <v>3975</v>
      </c>
      <c r="M22" s="49"/>
      <c r="N22" s="47" t="n">
        <v>6579</v>
      </c>
      <c r="O22" s="48" t="n">
        <v>5130</v>
      </c>
      <c r="P22" s="48" t="n">
        <v>1</v>
      </c>
      <c r="Q22" s="50"/>
      <c r="R22" s="42" t="s">
        <v>60</v>
      </c>
      <c r="S22" s="20"/>
      <c r="T22" s="20"/>
    </row>
    <row r="23" s="21" customFormat="true" ht="17.85" hidden="false" customHeight="true" outlineLevel="0" collapsed="false">
      <c r="A23" s="42"/>
      <c r="B23" s="43" t="s">
        <v>61</v>
      </c>
      <c r="C23" s="20"/>
      <c r="D23" s="20"/>
      <c r="E23" s="44" t="n">
        <v>20</v>
      </c>
      <c r="F23" s="45" t="n">
        <f aca="false">SUM(G23:J23)</f>
        <v>18609</v>
      </c>
      <c r="G23" s="46" t="n">
        <v>410</v>
      </c>
      <c r="H23" s="45" t="n">
        <v>10017</v>
      </c>
      <c r="I23" s="45" t="n">
        <v>8145</v>
      </c>
      <c r="J23" s="45" t="n">
        <v>37</v>
      </c>
      <c r="K23" s="47" t="n">
        <f aca="false">SUM(L23:P23)</f>
        <v>17516</v>
      </c>
      <c r="L23" s="48" t="n">
        <v>3764</v>
      </c>
      <c r="M23" s="49"/>
      <c r="N23" s="47" t="n">
        <v>7414</v>
      </c>
      <c r="O23" s="48" t="n">
        <v>6337</v>
      </c>
      <c r="P23" s="48" t="n">
        <v>1</v>
      </c>
      <c r="Q23" s="50"/>
      <c r="R23" s="42" t="s">
        <v>62</v>
      </c>
      <c r="S23" s="20"/>
      <c r="T23" s="20"/>
    </row>
    <row r="24" s="21" customFormat="true" ht="17.85" hidden="false" customHeight="true" outlineLevel="0" collapsed="false">
      <c r="A24" s="42"/>
      <c r="B24" s="43" t="s">
        <v>63</v>
      </c>
      <c r="C24" s="20"/>
      <c r="D24" s="20"/>
      <c r="E24" s="44" t="n">
        <v>73</v>
      </c>
      <c r="F24" s="45" t="n">
        <f aca="false">SUM(G24:J24)</f>
        <v>55515</v>
      </c>
      <c r="G24" s="46" t="n">
        <v>1177</v>
      </c>
      <c r="H24" s="45" t="n">
        <v>33321</v>
      </c>
      <c r="I24" s="45" t="n">
        <v>20700</v>
      </c>
      <c r="J24" s="45" t="n">
        <v>317</v>
      </c>
      <c r="K24" s="47" t="n">
        <f aca="false">SUM(L24:P24)</f>
        <v>68708</v>
      </c>
      <c r="L24" s="48" t="n">
        <v>10513</v>
      </c>
      <c r="M24" s="49"/>
      <c r="N24" s="47" t="n">
        <v>33897</v>
      </c>
      <c r="O24" s="48" t="n">
        <v>24227</v>
      </c>
      <c r="P24" s="48" t="n">
        <v>71</v>
      </c>
      <c r="Q24" s="50"/>
      <c r="R24" s="42" t="s">
        <v>64</v>
      </c>
      <c r="S24" s="20"/>
      <c r="T24" s="20"/>
    </row>
    <row r="25" s="21" customFormat="true" ht="17.85" hidden="false" customHeight="true" outlineLevel="0" collapsed="false">
      <c r="A25" s="42"/>
      <c r="B25" s="43" t="s">
        <v>65</v>
      </c>
      <c r="C25" s="20"/>
      <c r="D25" s="20"/>
      <c r="E25" s="44" t="n">
        <v>43</v>
      </c>
      <c r="F25" s="45" t="n">
        <f aca="false">SUM(G25:J25)</f>
        <v>29587</v>
      </c>
      <c r="G25" s="46" t="n">
        <v>614</v>
      </c>
      <c r="H25" s="45" t="n">
        <v>19154</v>
      </c>
      <c r="I25" s="45" t="n">
        <v>9716</v>
      </c>
      <c r="J25" s="45" t="n">
        <v>103</v>
      </c>
      <c r="K25" s="47" t="n">
        <f aca="false">SUM(L25:P25)</f>
        <v>31073</v>
      </c>
      <c r="L25" s="48" t="n">
        <v>6942</v>
      </c>
      <c r="M25" s="49"/>
      <c r="N25" s="47" t="n">
        <v>13536</v>
      </c>
      <c r="O25" s="48" t="n">
        <v>10591</v>
      </c>
      <c r="P25" s="48" t="n">
        <v>4</v>
      </c>
      <c r="Q25" s="50"/>
      <c r="R25" s="42" t="s">
        <v>66</v>
      </c>
      <c r="S25" s="20"/>
      <c r="T25" s="20"/>
    </row>
    <row r="26" s="21" customFormat="true" ht="19.5" hidden="false" customHeight="true" outlineLevel="0" collapsed="false">
      <c r="A26" s="42"/>
      <c r="B26" s="43" t="s">
        <v>67</v>
      </c>
      <c r="C26" s="20"/>
      <c r="D26" s="51"/>
      <c r="E26" s="44" t="n">
        <v>15</v>
      </c>
      <c r="F26" s="45" t="n">
        <f aca="false">SUM(G26:J26)</f>
        <v>11056</v>
      </c>
      <c r="G26" s="46" t="n">
        <v>289</v>
      </c>
      <c r="H26" s="45" t="n">
        <v>7098</v>
      </c>
      <c r="I26" s="45" t="n">
        <v>3641</v>
      </c>
      <c r="J26" s="45" t="n">
        <v>28</v>
      </c>
      <c r="K26" s="47" t="n">
        <f aca="false">SUM(L26:P26)</f>
        <v>7430</v>
      </c>
      <c r="L26" s="48" t="n">
        <v>1633</v>
      </c>
      <c r="M26" s="49"/>
      <c r="N26" s="45" t="n">
        <v>2640</v>
      </c>
      <c r="O26" s="45" t="n">
        <v>3157</v>
      </c>
      <c r="P26" s="45" t="s">
        <v>39</v>
      </c>
      <c r="Q26" s="50"/>
      <c r="R26" s="42" t="s">
        <v>68</v>
      </c>
      <c r="S26" s="20"/>
      <c r="T26" s="20"/>
    </row>
    <row r="27" s="21" customFormat="true" ht="3.75" hidden="false" customHeight="true" outlineLevel="0" collapsed="false">
      <c r="A27" s="10"/>
      <c r="B27" s="52"/>
      <c r="C27" s="53"/>
      <c r="D27" s="54"/>
      <c r="E27" s="55"/>
      <c r="F27" s="55"/>
      <c r="G27" s="55"/>
      <c r="H27" s="55"/>
      <c r="I27" s="55"/>
      <c r="J27" s="55"/>
      <c r="K27" s="55"/>
      <c r="L27" s="56"/>
      <c r="M27" s="54"/>
      <c r="N27" s="55"/>
      <c r="O27" s="55"/>
      <c r="P27" s="55"/>
      <c r="Q27" s="56"/>
      <c r="R27" s="53"/>
      <c r="S27" s="20"/>
      <c r="T27" s="20"/>
    </row>
    <row r="28" s="21" customFormat="true" ht="4.5" hidden="false" customHeight="true" outlineLevel="0" collapsed="false">
      <c r="Q28" s="20"/>
      <c r="R28" s="20"/>
      <c r="T28" s="20"/>
    </row>
    <row r="29" s="21" customFormat="true" ht="19.5" hidden="false" customHeight="true" outlineLevel="0" collapsed="false">
      <c r="B29" s="57" t="s">
        <v>69</v>
      </c>
      <c r="C29" s="58" t="s">
        <v>70</v>
      </c>
      <c r="T29" s="20"/>
    </row>
    <row r="30" s="21" customFormat="true" ht="16.5" hidden="false" customHeight="true" outlineLevel="0" collapsed="false">
      <c r="B30" s="9" t="s">
        <v>71</v>
      </c>
      <c r="C30" s="59" t="s">
        <v>72</v>
      </c>
      <c r="T30" s="20"/>
    </row>
    <row r="31" customFormat="false" ht="18.75" hidden="false" customHeight="false" outlineLevel="0" collapsed="false">
      <c r="T31" s="60"/>
    </row>
    <row r="32" customFormat="false" ht="18.75" hidden="false" customHeight="false" outlineLevel="0" collapsed="false">
      <c r="T32" s="60"/>
    </row>
    <row r="33" customFormat="false" ht="18.75" hidden="false" customHeight="false" outlineLevel="0" collapsed="false">
      <c r="T33" s="60"/>
    </row>
    <row r="34" customFormat="false" ht="18.75" hidden="false" customHeight="false" outlineLevel="0" collapsed="false">
      <c r="T34" s="60"/>
    </row>
    <row r="35" customFormat="false" ht="18.75" hidden="false" customHeight="false" outlineLevel="0" collapsed="false">
      <c r="T35" s="60"/>
    </row>
    <row r="36" customFormat="false" ht="18.75" hidden="false" customHeight="false" outlineLevel="0" collapsed="false">
      <c r="T36" s="60"/>
    </row>
    <row r="37" customFormat="false" ht="18.75" hidden="false" customHeight="false" outlineLevel="0" collapsed="false">
      <c r="T37" s="60"/>
    </row>
    <row r="38" customFormat="false" ht="18.75" hidden="false" customHeight="false" outlineLevel="0" collapsed="false">
      <c r="T38" s="60"/>
    </row>
    <row r="39" customFormat="false" ht="18.75" hidden="false" customHeight="false" outlineLevel="0" collapsed="false">
      <c r="T39" s="60"/>
    </row>
    <row r="40" customFormat="false" ht="18.75" hidden="false" customHeight="false" outlineLevel="0" collapsed="false">
      <c r="T40" s="60"/>
    </row>
    <row r="41" customFormat="false" ht="18.75" hidden="false" customHeight="false" outlineLevel="0" collapsed="false">
      <c r="T41" s="60"/>
    </row>
    <row r="42" customFormat="false" ht="18.75" hidden="false" customHeight="false" outlineLevel="0" collapsed="false">
      <c r="T42" s="60"/>
    </row>
    <row r="43" customFormat="false" ht="18.75" hidden="false" customHeight="false" outlineLevel="0" collapsed="false">
      <c r="T43" s="60"/>
    </row>
    <row r="44" customFormat="false" ht="18.75" hidden="false" customHeight="false" outlineLevel="0" collapsed="false">
      <c r="T44" s="60"/>
    </row>
    <row r="45" customFormat="false" ht="18.75" hidden="false" customHeight="false" outlineLevel="0" collapsed="false">
      <c r="T45" s="60"/>
    </row>
    <row r="46" customFormat="false" ht="18.75" hidden="false" customHeight="false" outlineLevel="0" collapsed="false">
      <c r="T46" s="60"/>
    </row>
    <row r="47" customFormat="false" ht="18.75" hidden="false" customHeight="false" outlineLevel="0" collapsed="false">
      <c r="T47" s="60"/>
    </row>
    <row r="48" customFormat="false" ht="18.75" hidden="false" customHeight="false" outlineLevel="0" collapsed="false">
      <c r="T48" s="60"/>
    </row>
  </sheetData>
  <mergeCells count="7">
    <mergeCell ref="A5:D8"/>
    <mergeCell ref="F5:J5"/>
    <mergeCell ref="K5:P5"/>
    <mergeCell ref="Q5:R8"/>
    <mergeCell ref="L6:M6"/>
    <mergeCell ref="L7:M7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9.71"/>
    <col collapsed="false" customWidth="true" hidden="false" outlineLevel="0" max="6" min="6" style="1" width="10.99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1" min="11" style="1" width="10.85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42"/>
    <col collapsed="false" customWidth="true" hidden="false" outlineLevel="0" max="15" min="15" style="1" width="1.42"/>
    <col collapsed="false" customWidth="true" hidden="false" outlineLevel="0" max="16" min="16" style="1" width="10.14"/>
    <col collapsed="false" customWidth="true" hidden="false" outlineLevel="0" max="17" min="17" style="1" width="1.42"/>
    <col collapsed="false" customWidth="true" hidden="false" outlineLevel="0" max="18" min="18" style="1" width="10.85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8.2</v>
      </c>
      <c r="D1" s="3" t="s">
        <v>73</v>
      </c>
    </row>
    <row r="2" s="6" customFormat="true" ht="18.75" hidden="false" customHeight="false" outlineLevel="0" collapsed="false">
      <c r="B2" s="2" t="s">
        <v>2</v>
      </c>
      <c r="C2" s="4" t="n">
        <v>18.2</v>
      </c>
      <c r="D2" s="7" t="s">
        <v>74</v>
      </c>
      <c r="K2" s="61"/>
      <c r="L2" s="61"/>
      <c r="M2" s="61"/>
      <c r="N2" s="61"/>
      <c r="O2" s="61"/>
      <c r="P2" s="62"/>
      <c r="Q2" s="62"/>
      <c r="R2" s="13"/>
    </row>
    <row r="3" s="6" customFormat="true" ht="18.75" hidden="false" customHeight="false" outlineLevel="0" collapsed="false">
      <c r="B3" s="8"/>
      <c r="C3" s="4"/>
      <c r="D3" s="8"/>
      <c r="K3" s="62"/>
      <c r="L3" s="62"/>
      <c r="M3" s="62"/>
      <c r="N3" s="62"/>
      <c r="O3" s="62"/>
      <c r="P3" s="62"/>
      <c r="Q3" s="62"/>
      <c r="R3" s="14" t="s">
        <v>75</v>
      </c>
    </row>
    <row r="4" s="6" customFormat="true" ht="3" hidden="false" customHeight="true" outlineLevel="0" collapsed="false">
      <c r="B4" s="8"/>
      <c r="C4" s="4"/>
      <c r="D4" s="8"/>
      <c r="R4" s="14"/>
    </row>
    <row r="5" s="21" customFormat="true" ht="24" hidden="false" customHeight="true" outlineLevel="0" collapsed="false">
      <c r="A5" s="63"/>
      <c r="B5" s="64"/>
      <c r="C5" s="64"/>
      <c r="D5" s="65"/>
      <c r="E5" s="16" t="s">
        <v>6</v>
      </c>
      <c r="F5" s="66" t="s">
        <v>7</v>
      </c>
      <c r="G5" s="66"/>
      <c r="H5" s="66"/>
      <c r="I5" s="66"/>
      <c r="J5" s="66"/>
      <c r="K5" s="67" t="s">
        <v>8</v>
      </c>
      <c r="L5" s="67"/>
      <c r="M5" s="67"/>
      <c r="N5" s="67"/>
      <c r="O5" s="67"/>
      <c r="P5" s="67"/>
      <c r="Q5" s="67"/>
      <c r="R5" s="67"/>
    </row>
    <row r="6" s="21" customFormat="true" ht="24" hidden="false" customHeight="true" outlineLevel="0" collapsed="false">
      <c r="A6" s="68" t="s">
        <v>76</v>
      </c>
      <c r="B6" s="68"/>
      <c r="C6" s="68"/>
      <c r="D6" s="68"/>
      <c r="E6" s="22" t="s">
        <v>10</v>
      </c>
      <c r="F6" s="25"/>
      <c r="G6" s="22" t="s">
        <v>11</v>
      </c>
      <c r="H6" s="22" t="s">
        <v>12</v>
      </c>
      <c r="I6" s="23" t="s">
        <v>13</v>
      </c>
      <c r="J6" s="24"/>
      <c r="K6" s="19"/>
      <c r="L6" s="25"/>
      <c r="M6" s="25"/>
      <c r="N6" s="69"/>
      <c r="O6" s="70"/>
      <c r="P6" s="19"/>
      <c r="Q6" s="19"/>
      <c r="R6" s="69"/>
    </row>
    <row r="7" s="21" customFormat="true" ht="24" hidden="false" customHeight="true" outlineLevel="0" collapsed="false">
      <c r="A7" s="71" t="s">
        <v>77</v>
      </c>
      <c r="B7" s="71"/>
      <c r="C7" s="71"/>
      <c r="D7" s="71"/>
      <c r="E7" s="25" t="s">
        <v>14</v>
      </c>
      <c r="F7" s="22" t="s">
        <v>15</v>
      </c>
      <c r="G7" s="22" t="s">
        <v>16</v>
      </c>
      <c r="H7" s="25" t="s">
        <v>17</v>
      </c>
      <c r="I7" s="25" t="s">
        <v>18</v>
      </c>
      <c r="J7" s="22" t="s">
        <v>19</v>
      </c>
      <c r="K7" s="27" t="s">
        <v>15</v>
      </c>
      <c r="L7" s="22" t="s">
        <v>20</v>
      </c>
      <c r="M7" s="22"/>
      <c r="N7" s="22" t="s">
        <v>21</v>
      </c>
      <c r="O7" s="22"/>
      <c r="P7" s="28" t="s">
        <v>22</v>
      </c>
      <c r="Q7" s="19"/>
      <c r="R7" s="28" t="s">
        <v>78</v>
      </c>
    </row>
    <row r="8" s="21" customFormat="true" ht="22.5" hidden="false" customHeight="true" outlineLevel="0" collapsed="false">
      <c r="A8" s="53"/>
      <c r="B8" s="72"/>
      <c r="C8" s="72"/>
      <c r="D8" s="73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29"/>
      <c r="N8" s="29" t="s">
        <v>30</v>
      </c>
      <c r="O8" s="29"/>
      <c r="P8" s="31" t="s">
        <v>31</v>
      </c>
      <c r="Q8" s="30"/>
      <c r="R8" s="31" t="s">
        <v>28</v>
      </c>
    </row>
    <row r="9" customFormat="false" ht="3" hidden="false" customHeight="true" outlineLevel="0" collapsed="false">
      <c r="A9" s="1" t="s">
        <v>79</v>
      </c>
      <c r="E9" s="74"/>
      <c r="F9" s="74"/>
      <c r="G9" s="74"/>
      <c r="H9" s="74"/>
      <c r="I9" s="74"/>
      <c r="J9" s="74"/>
      <c r="L9" s="75"/>
      <c r="M9" s="76"/>
      <c r="N9" s="75"/>
      <c r="O9" s="76"/>
      <c r="P9" s="60"/>
      <c r="Q9" s="60"/>
      <c r="R9" s="75"/>
    </row>
    <row r="10" customFormat="false" ht="37.5" hidden="false" customHeight="true" outlineLevel="0" collapsed="false">
      <c r="B10" s="77" t="s">
        <v>80</v>
      </c>
      <c r="E10" s="78" t="n">
        <v>39</v>
      </c>
      <c r="F10" s="79" t="n">
        <v>23509</v>
      </c>
      <c r="G10" s="79" t="n">
        <v>778</v>
      </c>
      <c r="H10" s="79" t="n">
        <v>9670</v>
      </c>
      <c r="I10" s="79" t="n">
        <v>13061</v>
      </c>
      <c r="J10" s="79" t="s">
        <v>39</v>
      </c>
      <c r="K10" s="80" t="n">
        <v>13787</v>
      </c>
      <c r="L10" s="81" t="n">
        <v>3456</v>
      </c>
      <c r="M10" s="82"/>
      <c r="N10" s="81" t="n">
        <v>7779</v>
      </c>
      <c r="O10" s="83"/>
      <c r="P10" s="81" t="n">
        <v>2543</v>
      </c>
      <c r="Q10" s="83"/>
      <c r="R10" s="84" t="n">
        <v>9</v>
      </c>
    </row>
    <row r="11" customFormat="false" ht="37.5" hidden="false" customHeight="true" outlineLevel="0" collapsed="false">
      <c r="B11" s="77" t="s">
        <v>81</v>
      </c>
      <c r="E11" s="78" t="n">
        <v>40</v>
      </c>
      <c r="F11" s="79" t="n">
        <v>24647</v>
      </c>
      <c r="G11" s="79" t="n">
        <v>852</v>
      </c>
      <c r="H11" s="79" t="n">
        <v>12323</v>
      </c>
      <c r="I11" s="79" t="n">
        <v>11472</v>
      </c>
      <c r="J11" s="79" t="s">
        <v>39</v>
      </c>
      <c r="K11" s="80" t="n">
        <v>14192</v>
      </c>
      <c r="L11" s="81" t="n">
        <v>3402</v>
      </c>
      <c r="M11" s="82"/>
      <c r="N11" s="81" t="n">
        <v>8383</v>
      </c>
      <c r="O11" s="83"/>
      <c r="P11" s="81" t="n">
        <v>2400</v>
      </c>
      <c r="Q11" s="83"/>
      <c r="R11" s="84" t="n">
        <v>7</v>
      </c>
    </row>
    <row r="12" customFormat="false" ht="37.5" hidden="false" customHeight="true" outlineLevel="0" collapsed="false">
      <c r="B12" s="77" t="s">
        <v>82</v>
      </c>
      <c r="E12" s="78" t="n">
        <v>40</v>
      </c>
      <c r="F12" s="79" t="n">
        <v>26072</v>
      </c>
      <c r="G12" s="79" t="n">
        <v>726</v>
      </c>
      <c r="H12" s="79" t="n">
        <v>13578</v>
      </c>
      <c r="I12" s="79" t="n">
        <v>11768</v>
      </c>
      <c r="J12" s="79" t="s">
        <v>39</v>
      </c>
      <c r="K12" s="80" t="n">
        <v>16867</v>
      </c>
      <c r="L12" s="81" t="n">
        <v>3757</v>
      </c>
      <c r="M12" s="82"/>
      <c r="N12" s="81" t="n">
        <v>9985</v>
      </c>
      <c r="O12" s="83"/>
      <c r="P12" s="81" t="n">
        <v>3117</v>
      </c>
      <c r="Q12" s="83"/>
      <c r="R12" s="84" t="n">
        <v>8</v>
      </c>
    </row>
    <row r="13" customFormat="false" ht="37.5" hidden="false" customHeight="true" outlineLevel="0" collapsed="false">
      <c r="B13" s="77" t="s">
        <v>83</v>
      </c>
      <c r="E13" s="78" t="n">
        <v>41</v>
      </c>
      <c r="F13" s="79" t="n">
        <v>26443</v>
      </c>
      <c r="G13" s="79" t="n">
        <v>742</v>
      </c>
      <c r="H13" s="79" t="n">
        <v>11906</v>
      </c>
      <c r="I13" s="79" t="n">
        <v>13795</v>
      </c>
      <c r="J13" s="79" t="s">
        <v>39</v>
      </c>
      <c r="K13" s="80" t="n">
        <v>19339</v>
      </c>
      <c r="L13" s="81" t="n">
        <v>3902</v>
      </c>
      <c r="M13" s="82"/>
      <c r="N13" s="81" t="n">
        <v>11903</v>
      </c>
      <c r="O13" s="83"/>
      <c r="P13" s="81" t="n">
        <v>3529</v>
      </c>
      <c r="Q13" s="83"/>
      <c r="R13" s="84" t="n">
        <v>6</v>
      </c>
    </row>
    <row r="14" customFormat="false" ht="37.5" hidden="false" customHeight="true" outlineLevel="0" collapsed="false">
      <c r="B14" s="77" t="s">
        <v>84</v>
      </c>
      <c r="E14" s="78" t="n">
        <v>47</v>
      </c>
      <c r="F14" s="79" t="n">
        <v>31732</v>
      </c>
      <c r="G14" s="79" t="n">
        <v>1020</v>
      </c>
      <c r="H14" s="79" t="n">
        <v>13737</v>
      </c>
      <c r="I14" s="79" t="n">
        <v>16975</v>
      </c>
      <c r="J14" s="79" t="s">
        <v>39</v>
      </c>
      <c r="K14" s="80" t="n">
        <v>22870</v>
      </c>
      <c r="L14" s="81" t="n">
        <v>4473</v>
      </c>
      <c r="M14" s="82"/>
      <c r="N14" s="81" t="n">
        <v>14559</v>
      </c>
      <c r="O14" s="83"/>
      <c r="P14" s="81" t="n">
        <v>3828</v>
      </c>
      <c r="Q14" s="83"/>
      <c r="R14" s="84" t="n">
        <v>10</v>
      </c>
    </row>
    <row r="15" customFormat="false" ht="37.5" hidden="false" customHeight="true" outlineLevel="0" collapsed="false">
      <c r="B15" s="77" t="s">
        <v>85</v>
      </c>
      <c r="E15" s="78" t="n">
        <v>47</v>
      </c>
      <c r="F15" s="79" t="n">
        <v>31732</v>
      </c>
      <c r="G15" s="79" t="n">
        <v>1079</v>
      </c>
      <c r="H15" s="79" t="n">
        <v>14577</v>
      </c>
      <c r="I15" s="79" t="n">
        <v>17600</v>
      </c>
      <c r="J15" s="79" t="n">
        <v>7</v>
      </c>
      <c r="K15" s="80" t="n">
        <f aca="false">SUM(L15:R15)</f>
        <v>25833</v>
      </c>
      <c r="L15" s="81" t="n">
        <v>5005</v>
      </c>
      <c r="M15" s="82"/>
      <c r="N15" s="81" t="n">
        <v>17315</v>
      </c>
      <c r="O15" s="83"/>
      <c r="P15" s="81" t="n">
        <v>3508</v>
      </c>
      <c r="Q15" s="83"/>
      <c r="R15" s="84" t="n">
        <v>5</v>
      </c>
    </row>
    <row r="16" customFormat="false" ht="37.5" hidden="false" customHeight="true" outlineLevel="0" collapsed="false">
      <c r="B16" s="77" t="s">
        <v>86</v>
      </c>
      <c r="E16" s="85" t="n">
        <v>50</v>
      </c>
      <c r="F16" s="86" t="n">
        <f aca="false">SUM(G16:J16)</f>
        <v>34397</v>
      </c>
      <c r="G16" s="87" t="n">
        <v>1059</v>
      </c>
      <c r="H16" s="87" t="n">
        <v>13989</v>
      </c>
      <c r="I16" s="87" t="n">
        <v>18859</v>
      </c>
      <c r="J16" s="86" t="n">
        <v>490</v>
      </c>
      <c r="K16" s="86" t="n">
        <f aca="false">SUM(L16:R16)</f>
        <v>26329</v>
      </c>
      <c r="L16" s="88" t="n">
        <v>5230</v>
      </c>
      <c r="M16" s="83"/>
      <c r="N16" s="88" t="n">
        <v>17555</v>
      </c>
      <c r="O16" s="83"/>
      <c r="P16" s="88" t="n">
        <v>3533</v>
      </c>
      <c r="Q16" s="83"/>
      <c r="R16" s="84" t="n">
        <v>11</v>
      </c>
    </row>
    <row r="17" customFormat="false" ht="37.5" hidden="false" customHeight="true" outlineLevel="0" collapsed="false">
      <c r="A17" s="60"/>
      <c r="B17" s="77" t="s">
        <v>87</v>
      </c>
      <c r="C17" s="60"/>
      <c r="D17" s="60"/>
      <c r="E17" s="89" t="n">
        <v>49</v>
      </c>
      <c r="F17" s="86" t="n">
        <f aca="false">SUM(G17:J17)</f>
        <v>34236</v>
      </c>
      <c r="G17" s="87" t="n">
        <v>999</v>
      </c>
      <c r="H17" s="87" t="n">
        <v>12584</v>
      </c>
      <c r="I17" s="87" t="n">
        <v>20488</v>
      </c>
      <c r="J17" s="86" t="n">
        <v>165</v>
      </c>
      <c r="K17" s="86" t="n">
        <f aca="false">SUM(L17:R17)</f>
        <v>29936</v>
      </c>
      <c r="L17" s="88" t="n">
        <v>5532</v>
      </c>
      <c r="M17" s="83"/>
      <c r="N17" s="88" t="n">
        <v>20261</v>
      </c>
      <c r="O17" s="83"/>
      <c r="P17" s="88" t="n">
        <v>4117</v>
      </c>
      <c r="Q17" s="83"/>
      <c r="R17" s="84" t="n">
        <v>26</v>
      </c>
    </row>
    <row r="18" customFormat="false" ht="3" hidden="false" customHeight="true" outlineLevel="0" collapsed="false">
      <c r="A18" s="90"/>
      <c r="B18" s="90"/>
      <c r="C18" s="90"/>
      <c r="D18" s="90"/>
      <c r="E18" s="91"/>
      <c r="F18" s="92"/>
      <c r="G18" s="92"/>
      <c r="H18" s="92"/>
      <c r="I18" s="92"/>
      <c r="J18" s="92"/>
      <c r="K18" s="93"/>
      <c r="L18" s="94"/>
      <c r="M18" s="95"/>
      <c r="N18" s="94"/>
      <c r="O18" s="95"/>
      <c r="P18" s="93"/>
      <c r="Q18" s="93"/>
      <c r="R18" s="96"/>
    </row>
    <row r="19" customFormat="false" ht="3" hidden="false" customHeight="true" outlineLevel="0" collapsed="false"/>
    <row r="20" s="21" customFormat="true" ht="17.25" hidden="false" customHeight="false" outlineLevel="0" collapsed="false">
      <c r="B20" s="57" t="s">
        <v>69</v>
      </c>
      <c r="C20" s="58" t="s">
        <v>70</v>
      </c>
    </row>
    <row r="21" s="21" customFormat="true" ht="17.25" hidden="false" customHeight="false" outlineLevel="0" collapsed="false">
      <c r="B21" s="9" t="s">
        <v>71</v>
      </c>
      <c r="C21" s="59" t="s">
        <v>72</v>
      </c>
    </row>
  </sheetData>
  <mergeCells count="10">
    <mergeCell ref="K2:O2"/>
    <mergeCell ref="F5:J5"/>
    <mergeCell ref="K5:R5"/>
    <mergeCell ref="A6:D6"/>
    <mergeCell ref="L6:M6"/>
    <mergeCell ref="A7:D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5" min="5" style="1" width="11.71"/>
    <col collapsed="false" customWidth="true" hidden="false" outlineLevel="0" max="7" min="6" style="1" width="11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60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8.3</v>
      </c>
      <c r="D1" s="3" t="s">
        <v>88</v>
      </c>
      <c r="N1" s="5"/>
    </row>
    <row r="2" s="6" customFormat="true" ht="18.75" hidden="false" customHeight="false" outlineLevel="0" collapsed="false">
      <c r="B2" s="2" t="s">
        <v>2</v>
      </c>
      <c r="C2" s="4" t="n">
        <v>18.3</v>
      </c>
      <c r="D2" s="7" t="s">
        <v>89</v>
      </c>
    </row>
    <row r="3" s="97" customFormat="true" ht="21" hidden="false" customHeight="true" outlineLevel="0" collapsed="false">
      <c r="D3" s="98"/>
      <c r="E3" s="99"/>
      <c r="L3" s="100" t="s">
        <v>90</v>
      </c>
      <c r="M3" s="100"/>
    </row>
    <row r="4" s="11" customFormat="true" ht="3" hidden="false" customHeight="true" outlineLevel="0" collapsed="false">
      <c r="A4" s="42"/>
      <c r="B4" s="42"/>
      <c r="C4" s="42"/>
      <c r="D4" s="101"/>
      <c r="E4" s="42"/>
      <c r="F4" s="10"/>
      <c r="G4" s="10"/>
      <c r="H4" s="10"/>
      <c r="I4" s="10"/>
      <c r="J4" s="10"/>
      <c r="K4" s="42" t="s">
        <v>91</v>
      </c>
      <c r="L4" s="102"/>
      <c r="M4" s="102"/>
      <c r="N4" s="42"/>
    </row>
    <row r="5" s="21" customFormat="true" ht="22.5" hidden="false" customHeight="true" outlineLevel="0" collapsed="false">
      <c r="A5" s="63"/>
      <c r="B5" s="63"/>
      <c r="C5" s="63"/>
      <c r="D5" s="103"/>
      <c r="E5" s="16"/>
      <c r="F5" s="66" t="s">
        <v>92</v>
      </c>
      <c r="G5" s="66"/>
      <c r="H5" s="66"/>
      <c r="I5" s="66" t="s">
        <v>93</v>
      </c>
      <c r="J5" s="66"/>
      <c r="K5" s="66"/>
      <c r="L5" s="104"/>
      <c r="M5" s="63"/>
      <c r="N5" s="20"/>
    </row>
    <row r="6" s="21" customFormat="true" ht="22.5" hidden="false" customHeight="true" outlineLevel="0" collapsed="false">
      <c r="A6" s="20"/>
      <c r="B6" s="20"/>
      <c r="C6" s="20"/>
      <c r="D6" s="51"/>
      <c r="E6" s="22" t="s">
        <v>6</v>
      </c>
      <c r="F6" s="19"/>
      <c r="G6" s="25"/>
      <c r="H6" s="16" t="s">
        <v>94</v>
      </c>
      <c r="I6" s="19"/>
      <c r="J6" s="25"/>
      <c r="K6" s="16" t="s">
        <v>94</v>
      </c>
      <c r="L6" s="19"/>
      <c r="M6" s="20"/>
      <c r="N6" s="20"/>
    </row>
    <row r="7" s="21" customFormat="true" ht="22.5" hidden="false" customHeight="true" outlineLevel="0" collapsed="false">
      <c r="A7" s="68" t="s">
        <v>95</v>
      </c>
      <c r="B7" s="68"/>
      <c r="C7" s="68"/>
      <c r="D7" s="68"/>
      <c r="E7" s="22" t="s">
        <v>96</v>
      </c>
      <c r="F7" s="27" t="s">
        <v>97</v>
      </c>
      <c r="G7" s="22" t="s">
        <v>98</v>
      </c>
      <c r="H7" s="22" t="s">
        <v>99</v>
      </c>
      <c r="I7" s="27" t="s">
        <v>97</v>
      </c>
      <c r="J7" s="22" t="s">
        <v>98</v>
      </c>
      <c r="K7" s="22" t="s">
        <v>99</v>
      </c>
      <c r="L7" s="19"/>
      <c r="M7" s="19" t="s">
        <v>100</v>
      </c>
      <c r="N7" s="20"/>
    </row>
    <row r="8" s="21" customFormat="true" ht="21" hidden="false" customHeight="true" outlineLevel="0" collapsed="false">
      <c r="A8" s="20"/>
      <c r="B8" s="20"/>
      <c r="C8" s="20"/>
      <c r="D8" s="51"/>
      <c r="E8" s="25" t="s">
        <v>14</v>
      </c>
      <c r="F8" s="19" t="s">
        <v>101</v>
      </c>
      <c r="G8" s="25" t="s">
        <v>102</v>
      </c>
      <c r="H8" s="25" t="s">
        <v>103</v>
      </c>
      <c r="I8" s="19" t="s">
        <v>101</v>
      </c>
      <c r="J8" s="25" t="s">
        <v>102</v>
      </c>
      <c r="K8" s="25" t="s">
        <v>103</v>
      </c>
      <c r="L8" s="19"/>
      <c r="M8" s="20"/>
      <c r="N8" s="20"/>
    </row>
    <row r="9" s="21" customFormat="true" ht="21" hidden="false" customHeight="true" outlineLevel="0" collapsed="false">
      <c r="A9" s="53"/>
      <c r="B9" s="53"/>
      <c r="C9" s="53"/>
      <c r="D9" s="54"/>
      <c r="E9" s="29" t="s">
        <v>24</v>
      </c>
      <c r="F9" s="30"/>
      <c r="G9" s="29"/>
      <c r="H9" s="29" t="s">
        <v>104</v>
      </c>
      <c r="I9" s="30"/>
      <c r="J9" s="29"/>
      <c r="K9" s="29" t="s">
        <v>104</v>
      </c>
      <c r="L9" s="30"/>
      <c r="M9" s="53"/>
      <c r="N9" s="20"/>
    </row>
    <row r="10" s="21" customFormat="true" ht="3" hidden="false" customHeight="true" outlineLevel="0" collapsed="false">
      <c r="A10" s="20"/>
      <c r="B10" s="20"/>
      <c r="C10" s="20"/>
      <c r="D10" s="51"/>
      <c r="E10" s="25"/>
      <c r="F10" s="20"/>
      <c r="G10" s="105"/>
      <c r="H10" s="25"/>
      <c r="I10" s="20"/>
      <c r="J10" s="105"/>
      <c r="K10" s="25"/>
      <c r="L10" s="19"/>
      <c r="M10" s="20"/>
      <c r="N10" s="20"/>
    </row>
    <row r="11" s="41" customFormat="true" ht="22.5" hidden="false" customHeight="true" outlineLevel="0" collapsed="false">
      <c r="A11" s="106" t="s">
        <v>105</v>
      </c>
      <c r="B11" s="106"/>
      <c r="C11" s="106"/>
      <c r="D11" s="106"/>
      <c r="E11" s="107" t="n">
        <f aca="false">SUM(E12:E24)</f>
        <v>13</v>
      </c>
      <c r="F11" s="108" t="n">
        <f aca="false">SUM(F12:F24)</f>
        <v>13062.35</v>
      </c>
      <c r="G11" s="108" t="n">
        <f aca="false">SUM(G12:G24)</f>
        <v>13484.52</v>
      </c>
      <c r="H11" s="109" t="n">
        <f aca="false">SUM(H12:H24)</f>
        <v>12410.32</v>
      </c>
      <c r="I11" s="110" t="n">
        <f aca="false">SUM(I12:I24)</f>
        <v>27.39</v>
      </c>
      <c r="J11" s="110" t="n">
        <f aca="false">SUM(J12:J24)</f>
        <v>28.58</v>
      </c>
      <c r="K11" s="109" t="n">
        <f aca="false">SUM(K12:K24)</f>
        <v>3817.34</v>
      </c>
      <c r="L11" s="111"/>
      <c r="M11" s="112" t="s">
        <v>25</v>
      </c>
      <c r="N11" s="6"/>
    </row>
    <row r="12" s="124" customFormat="true" ht="21" hidden="false" customHeight="true" outlineLevel="0" collapsed="false">
      <c r="A12" s="113"/>
      <c r="B12" s="114" t="s">
        <v>106</v>
      </c>
      <c r="C12" s="113"/>
      <c r="D12" s="115"/>
      <c r="E12" s="116" t="n">
        <v>5</v>
      </c>
      <c r="F12" s="117" t="n">
        <v>5818.95</v>
      </c>
      <c r="G12" s="118" t="n">
        <v>5888.96</v>
      </c>
      <c r="H12" s="119" t="n">
        <v>8464.59</v>
      </c>
      <c r="I12" s="120" t="n">
        <v>14.5</v>
      </c>
      <c r="J12" s="121" t="n">
        <v>13</v>
      </c>
      <c r="K12" s="119" t="n">
        <v>407.03</v>
      </c>
      <c r="L12" s="122"/>
      <c r="M12" s="123" t="s">
        <v>107</v>
      </c>
      <c r="N12" s="101"/>
    </row>
    <row r="13" s="124" customFormat="true" ht="21" hidden="false" customHeight="true" outlineLevel="0" collapsed="false">
      <c r="A13" s="113"/>
      <c r="B13" s="114" t="s">
        <v>108</v>
      </c>
      <c r="C13" s="113"/>
      <c r="D13" s="115"/>
      <c r="E13" s="116" t="n">
        <v>1</v>
      </c>
      <c r="F13" s="117" t="n">
        <v>234.11</v>
      </c>
      <c r="G13" s="118" t="n">
        <v>247.9</v>
      </c>
      <c r="H13" s="119" t="n">
        <v>296.63</v>
      </c>
      <c r="I13" s="120" t="n">
        <v>1.76</v>
      </c>
      <c r="J13" s="121" t="n">
        <v>2.07</v>
      </c>
      <c r="K13" s="119" t="n">
        <v>287.5</v>
      </c>
      <c r="L13" s="122"/>
      <c r="M13" s="123" t="s">
        <v>109</v>
      </c>
      <c r="N13" s="101"/>
    </row>
    <row r="14" s="124" customFormat="true" ht="21" hidden="false" customHeight="true" outlineLevel="0" collapsed="false">
      <c r="A14" s="113"/>
      <c r="B14" s="114" t="s">
        <v>110</v>
      </c>
      <c r="C14" s="113"/>
      <c r="D14" s="115"/>
      <c r="E14" s="116" t="n">
        <v>1</v>
      </c>
      <c r="F14" s="117" t="n">
        <v>1734.98</v>
      </c>
      <c r="G14" s="118" t="n">
        <v>1807.98</v>
      </c>
      <c r="H14" s="119" t="n">
        <v>553.61</v>
      </c>
      <c r="I14" s="120" t="n">
        <v>2.26</v>
      </c>
      <c r="J14" s="121" t="n">
        <v>2.84</v>
      </c>
      <c r="K14" s="119" t="n">
        <v>793.74</v>
      </c>
      <c r="L14" s="122"/>
      <c r="M14" s="123" t="s">
        <v>111</v>
      </c>
      <c r="N14" s="101"/>
    </row>
    <row r="15" s="124" customFormat="true" ht="21" hidden="false" customHeight="true" outlineLevel="0" collapsed="false">
      <c r="A15" s="122"/>
      <c r="B15" s="114" t="s">
        <v>112</v>
      </c>
      <c r="C15" s="122"/>
      <c r="D15" s="115"/>
      <c r="E15" s="125" t="s">
        <v>39</v>
      </c>
      <c r="F15" s="126" t="s">
        <v>39</v>
      </c>
      <c r="G15" s="127" t="s">
        <v>39</v>
      </c>
      <c r="H15" s="128" t="s">
        <v>39</v>
      </c>
      <c r="I15" s="129" t="s">
        <v>39</v>
      </c>
      <c r="J15" s="130" t="s">
        <v>39</v>
      </c>
      <c r="K15" s="128" t="s">
        <v>39</v>
      </c>
      <c r="L15" s="122"/>
      <c r="M15" s="123" t="s">
        <v>113</v>
      </c>
      <c r="N15" s="101"/>
    </row>
    <row r="16" customFormat="false" ht="21" hidden="false" customHeight="true" outlineLevel="0" collapsed="false">
      <c r="A16" s="131"/>
      <c r="B16" s="114" t="s">
        <v>114</v>
      </c>
      <c r="C16" s="131"/>
      <c r="D16" s="132"/>
      <c r="E16" s="125" t="n">
        <v>1</v>
      </c>
      <c r="F16" s="126" t="n">
        <v>947.21</v>
      </c>
      <c r="G16" s="127" t="n">
        <v>1003.91</v>
      </c>
      <c r="H16" s="128" t="n">
        <v>489.97</v>
      </c>
      <c r="I16" s="129" t="n">
        <v>1.76</v>
      </c>
      <c r="J16" s="130" t="n">
        <v>1.4</v>
      </c>
      <c r="K16" s="128" t="n">
        <v>434</v>
      </c>
      <c r="L16" s="131"/>
      <c r="M16" s="123" t="s">
        <v>115</v>
      </c>
    </row>
    <row r="17" customFormat="false" ht="21" hidden="false" customHeight="true" outlineLevel="0" collapsed="false">
      <c r="A17" s="131"/>
      <c r="B17" s="114" t="s">
        <v>116</v>
      </c>
      <c r="C17" s="131"/>
      <c r="D17" s="132"/>
      <c r="E17" s="125" t="n">
        <v>1</v>
      </c>
      <c r="F17" s="126" t="n">
        <v>682.48</v>
      </c>
      <c r="G17" s="127" t="n">
        <v>741.68</v>
      </c>
      <c r="H17" s="128" t="n">
        <v>906.69</v>
      </c>
      <c r="I17" s="129" t="n">
        <v>0.36</v>
      </c>
      <c r="J17" s="130" t="n">
        <v>0.54</v>
      </c>
      <c r="K17" s="128" t="n">
        <v>49.98</v>
      </c>
      <c r="L17" s="131"/>
      <c r="M17" s="123" t="s">
        <v>117</v>
      </c>
    </row>
    <row r="18" customFormat="false" ht="21" hidden="false" customHeight="true" outlineLevel="0" collapsed="false">
      <c r="A18" s="131"/>
      <c r="B18" s="114" t="s">
        <v>118</v>
      </c>
      <c r="C18" s="131"/>
      <c r="D18" s="132"/>
      <c r="E18" s="125" t="n">
        <v>1</v>
      </c>
      <c r="F18" s="126" t="n">
        <v>868.72</v>
      </c>
      <c r="G18" s="127" t="n">
        <v>935.45</v>
      </c>
      <c r="H18" s="128" t="n">
        <v>575.62</v>
      </c>
      <c r="I18" s="129" t="n">
        <v>0.64</v>
      </c>
      <c r="J18" s="130" t="n">
        <v>0.54</v>
      </c>
      <c r="K18" s="128" t="n">
        <v>25.71</v>
      </c>
      <c r="L18" s="131"/>
      <c r="M18" s="123" t="s">
        <v>119</v>
      </c>
    </row>
    <row r="19" customFormat="false" ht="21" hidden="false" customHeight="true" outlineLevel="0" collapsed="false">
      <c r="A19" s="131"/>
      <c r="B19" s="114" t="s">
        <v>120</v>
      </c>
      <c r="C19" s="131"/>
      <c r="D19" s="132"/>
      <c r="E19" s="125" t="n">
        <v>1</v>
      </c>
      <c r="F19" s="126" t="n">
        <v>1185.58</v>
      </c>
      <c r="G19" s="127" t="n">
        <v>1188.32</v>
      </c>
      <c r="H19" s="128" t="n">
        <v>433.98</v>
      </c>
      <c r="I19" s="129" t="n">
        <v>3.16</v>
      </c>
      <c r="J19" s="130" t="n">
        <v>3.74</v>
      </c>
      <c r="K19" s="128" t="n">
        <v>955.8</v>
      </c>
      <c r="L19" s="131"/>
      <c r="M19" s="123" t="s">
        <v>121</v>
      </c>
    </row>
    <row r="20" customFormat="false" ht="21" hidden="false" customHeight="true" outlineLevel="0" collapsed="false">
      <c r="A20" s="131"/>
      <c r="B20" s="114" t="s">
        <v>122</v>
      </c>
      <c r="C20" s="131"/>
      <c r="D20" s="132"/>
      <c r="E20" s="125" t="s">
        <v>39</v>
      </c>
      <c r="F20" s="126" t="s">
        <v>39</v>
      </c>
      <c r="G20" s="127" t="s">
        <v>39</v>
      </c>
      <c r="H20" s="128" t="s">
        <v>39</v>
      </c>
      <c r="I20" s="129" t="s">
        <v>39</v>
      </c>
      <c r="J20" s="130" t="s">
        <v>39</v>
      </c>
      <c r="K20" s="128" t="s">
        <v>39</v>
      </c>
      <c r="L20" s="131"/>
      <c r="M20" s="123" t="s">
        <v>123</v>
      </c>
    </row>
    <row r="21" customFormat="false" ht="21" hidden="false" customHeight="true" outlineLevel="0" collapsed="false">
      <c r="A21" s="131"/>
      <c r="B21" s="114" t="s">
        <v>124</v>
      </c>
      <c r="C21" s="131"/>
      <c r="D21" s="132"/>
      <c r="E21" s="125" t="n">
        <v>1</v>
      </c>
      <c r="F21" s="126" t="n">
        <v>645.94</v>
      </c>
      <c r="G21" s="127" t="n">
        <v>680.3</v>
      </c>
      <c r="H21" s="128" t="n">
        <v>280.96</v>
      </c>
      <c r="I21" s="129" t="n">
        <v>0.26</v>
      </c>
      <c r="J21" s="130" t="n">
        <v>0.23</v>
      </c>
      <c r="K21" s="128" t="n">
        <v>294.81</v>
      </c>
      <c r="L21" s="131"/>
      <c r="M21" s="123" t="s">
        <v>125</v>
      </c>
    </row>
    <row r="22" customFormat="false" ht="21" hidden="false" customHeight="true" outlineLevel="0" collapsed="false">
      <c r="A22" s="131"/>
      <c r="B22" s="114" t="s">
        <v>126</v>
      </c>
      <c r="C22" s="131"/>
      <c r="D22" s="132"/>
      <c r="E22" s="125" t="s">
        <v>39</v>
      </c>
      <c r="F22" s="126" t="s">
        <v>39</v>
      </c>
      <c r="G22" s="127" t="s">
        <v>39</v>
      </c>
      <c r="H22" s="128" t="s">
        <v>39</v>
      </c>
      <c r="I22" s="129" t="s">
        <v>39</v>
      </c>
      <c r="J22" s="130" t="s">
        <v>39</v>
      </c>
      <c r="K22" s="128" t="s">
        <v>39</v>
      </c>
      <c r="L22" s="131"/>
      <c r="M22" s="123" t="s">
        <v>127</v>
      </c>
    </row>
    <row r="23" customFormat="false" ht="21" hidden="false" customHeight="true" outlineLevel="0" collapsed="false">
      <c r="A23" s="131"/>
      <c r="B23" s="114" t="s">
        <v>128</v>
      </c>
      <c r="C23" s="131"/>
      <c r="D23" s="132"/>
      <c r="E23" s="125" t="n">
        <v>1</v>
      </c>
      <c r="F23" s="126" t="n">
        <v>944.38</v>
      </c>
      <c r="G23" s="127" t="n">
        <v>990.02</v>
      </c>
      <c r="H23" s="128" t="n">
        <v>408.27</v>
      </c>
      <c r="I23" s="129" t="n">
        <v>2.69</v>
      </c>
      <c r="J23" s="130" t="n">
        <v>4.22</v>
      </c>
      <c r="K23" s="128" t="n">
        <v>568.77</v>
      </c>
      <c r="L23" s="131"/>
      <c r="M23" s="123" t="s">
        <v>129</v>
      </c>
    </row>
    <row r="24" customFormat="false" ht="21" hidden="false" customHeight="true" outlineLevel="0" collapsed="false">
      <c r="A24" s="131"/>
      <c r="B24" s="114" t="s">
        <v>130</v>
      </c>
      <c r="C24" s="131"/>
      <c r="D24" s="132"/>
      <c r="E24" s="125" t="s">
        <v>39</v>
      </c>
      <c r="F24" s="126" t="s">
        <v>39</v>
      </c>
      <c r="G24" s="127" t="s">
        <v>39</v>
      </c>
      <c r="H24" s="128" t="s">
        <v>39</v>
      </c>
      <c r="I24" s="129" t="s">
        <v>39</v>
      </c>
      <c r="J24" s="130" t="s">
        <v>39</v>
      </c>
      <c r="K24" s="128" t="s">
        <v>39</v>
      </c>
      <c r="L24" s="131"/>
      <c r="M24" s="123" t="s">
        <v>131</v>
      </c>
    </row>
    <row r="25" customFormat="false" ht="3" hidden="false" customHeight="true" outlineLevel="0" collapsed="false">
      <c r="A25" s="90"/>
      <c r="B25" s="133"/>
      <c r="C25" s="90"/>
      <c r="D25" s="90"/>
      <c r="E25" s="91" t="s">
        <v>39</v>
      </c>
      <c r="F25" s="134"/>
      <c r="G25" s="91"/>
      <c r="H25" s="91"/>
      <c r="I25" s="134"/>
      <c r="J25" s="91"/>
      <c r="K25" s="91"/>
      <c r="L25" s="90"/>
      <c r="M25" s="90"/>
    </row>
    <row r="26" customFormat="false" ht="3" hidden="false" customHeight="true" outlineLevel="0" collapsed="false">
      <c r="A26" s="60"/>
      <c r="B26" s="60"/>
      <c r="C26" s="60"/>
      <c r="D26" s="60"/>
      <c r="E26" s="60"/>
    </row>
    <row r="27" s="135" customFormat="true" ht="17.25" hidden="false" customHeight="false" outlineLevel="0" collapsed="false">
      <c r="B27" s="136" t="s">
        <v>132</v>
      </c>
      <c r="N27" s="99"/>
    </row>
    <row r="28" s="135" customFormat="true" ht="17.25" hidden="false" customHeight="false" outlineLevel="0" collapsed="false">
      <c r="B28" s="135" t="s">
        <v>133</v>
      </c>
      <c r="N28" s="99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60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8.4</v>
      </c>
      <c r="D1" s="3" t="s">
        <v>134</v>
      </c>
      <c r="M1" s="5"/>
    </row>
    <row r="2" s="6" customFormat="true" ht="18.75" hidden="false" customHeight="false" outlineLevel="0" collapsed="false">
      <c r="B2" s="2" t="s">
        <v>2</v>
      </c>
      <c r="C2" s="4" t="n">
        <v>18.4</v>
      </c>
      <c r="D2" s="7" t="s">
        <v>135</v>
      </c>
    </row>
    <row r="3" s="138" customFormat="true" ht="6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02" t="s">
        <v>136</v>
      </c>
    </row>
    <row r="4" s="42" customFormat="true" ht="21" hidden="false" customHeight="true" outlineLevel="0" collapsed="false">
      <c r="A4" s="139" t="s">
        <v>95</v>
      </c>
      <c r="B4" s="139"/>
      <c r="C4" s="139"/>
      <c r="D4" s="139"/>
      <c r="E4" s="16"/>
      <c r="F4" s="16" t="s">
        <v>137</v>
      </c>
      <c r="G4" s="16"/>
      <c r="H4" s="16"/>
      <c r="I4" s="16" t="s">
        <v>138</v>
      </c>
      <c r="J4" s="16"/>
      <c r="K4" s="16"/>
      <c r="L4" s="16"/>
      <c r="M4" s="140" t="s">
        <v>100</v>
      </c>
    </row>
    <row r="5" s="42" customFormat="true" ht="17.25" hidden="false" customHeight="false" outlineLevel="0" collapsed="false">
      <c r="A5" s="139"/>
      <c r="B5" s="139"/>
      <c r="C5" s="139"/>
      <c r="D5" s="139"/>
      <c r="E5" s="25"/>
      <c r="F5" s="29" t="s">
        <v>139</v>
      </c>
      <c r="G5" s="29"/>
      <c r="H5" s="29"/>
      <c r="I5" s="29" t="s">
        <v>140</v>
      </c>
      <c r="J5" s="29"/>
      <c r="K5" s="29"/>
      <c r="L5" s="29"/>
      <c r="M5" s="140"/>
    </row>
    <row r="6" s="42" customFormat="true" ht="21" hidden="false" customHeight="true" outlineLevel="0" collapsed="false">
      <c r="A6" s="139"/>
      <c r="B6" s="139"/>
      <c r="C6" s="139"/>
      <c r="D6" s="139"/>
      <c r="E6" s="22" t="s">
        <v>15</v>
      </c>
      <c r="G6" s="141"/>
      <c r="H6" s="141"/>
      <c r="J6" s="22" t="s">
        <v>141</v>
      </c>
      <c r="L6" s="141"/>
      <c r="M6" s="140"/>
    </row>
    <row r="7" s="42" customFormat="true" ht="17.25" hidden="false" customHeight="true" outlineLevel="0" collapsed="false">
      <c r="A7" s="139"/>
      <c r="B7" s="139"/>
      <c r="C7" s="139"/>
      <c r="D7" s="139"/>
      <c r="E7" s="25" t="s">
        <v>25</v>
      </c>
      <c r="F7" s="27" t="s">
        <v>142</v>
      </c>
      <c r="G7" s="22" t="s">
        <v>143</v>
      </c>
      <c r="H7" s="27" t="s">
        <v>144</v>
      </c>
      <c r="I7" s="22" t="s">
        <v>12</v>
      </c>
      <c r="J7" s="22" t="s">
        <v>145</v>
      </c>
      <c r="K7" s="22" t="s">
        <v>146</v>
      </c>
      <c r="L7" s="27" t="s">
        <v>147</v>
      </c>
      <c r="M7" s="140"/>
    </row>
    <row r="8" s="42" customFormat="true" ht="17.25" hidden="false" customHeight="true" outlineLevel="0" collapsed="false">
      <c r="A8" s="139"/>
      <c r="B8" s="139"/>
      <c r="C8" s="139"/>
      <c r="D8" s="139"/>
      <c r="E8" s="29"/>
      <c r="F8" s="26" t="s">
        <v>148</v>
      </c>
      <c r="G8" s="25" t="s">
        <v>149</v>
      </c>
      <c r="H8" s="19" t="s">
        <v>150</v>
      </c>
      <c r="I8" s="25" t="s">
        <v>151</v>
      </c>
      <c r="J8" s="29" t="s">
        <v>152</v>
      </c>
      <c r="K8" s="25" t="s">
        <v>153</v>
      </c>
      <c r="L8" s="142" t="s">
        <v>154</v>
      </c>
      <c r="M8" s="140"/>
    </row>
    <row r="9" s="42" customFormat="true" ht="3" hidden="false" customHeight="true" outlineLevel="0" collapsed="false">
      <c r="A9" s="99"/>
      <c r="B9" s="99"/>
      <c r="C9" s="99"/>
      <c r="D9" s="99"/>
      <c r="E9" s="16"/>
      <c r="F9" s="16"/>
      <c r="G9" s="16"/>
      <c r="H9" s="16"/>
      <c r="I9" s="16"/>
      <c r="J9" s="16"/>
      <c r="K9" s="16"/>
      <c r="L9" s="16"/>
      <c r="M9" s="143"/>
    </row>
    <row r="10" s="101" customFormat="true" ht="24.75" hidden="false" customHeight="true" outlineLevel="0" collapsed="false">
      <c r="A10" s="144" t="s">
        <v>105</v>
      </c>
      <c r="B10" s="144"/>
      <c r="C10" s="144"/>
      <c r="D10" s="144"/>
      <c r="E10" s="107" t="n">
        <f aca="false">SUM(E11:E23)</f>
        <v>86</v>
      </c>
      <c r="F10" s="107" t="n">
        <f aca="false">SUM(F11:F23)</f>
        <v>38</v>
      </c>
      <c r="G10" s="107" t="s">
        <v>39</v>
      </c>
      <c r="H10" s="145" t="n">
        <f aca="false">SUM(H11:H23)</f>
        <v>1</v>
      </c>
      <c r="I10" s="107" t="n">
        <f aca="false">SUM(I11:I23)</f>
        <v>11</v>
      </c>
      <c r="J10" s="107" t="n">
        <f aca="false">SUM(J11:J23)</f>
        <v>22</v>
      </c>
      <c r="K10" s="107" t="n">
        <f aca="false">SUM(K11:K23)</f>
        <v>3</v>
      </c>
      <c r="L10" s="107" t="n">
        <f aca="false">SUM(L11:L23)</f>
        <v>11</v>
      </c>
      <c r="M10" s="146" t="s">
        <v>25</v>
      </c>
    </row>
    <row r="11" s="101" customFormat="true" ht="21.75" hidden="false" customHeight="true" outlineLevel="0" collapsed="false">
      <c r="A11" s="19"/>
      <c r="B11" s="147" t="s">
        <v>106</v>
      </c>
      <c r="C11" s="42"/>
      <c r="D11" s="19"/>
      <c r="E11" s="148" t="n">
        <f aca="false">SUM(F11:L11)</f>
        <v>34</v>
      </c>
      <c r="F11" s="149" t="n">
        <v>6</v>
      </c>
      <c r="G11" s="148" t="s">
        <v>39</v>
      </c>
      <c r="H11" s="150" t="s">
        <v>39</v>
      </c>
      <c r="I11" s="148" t="n">
        <v>10</v>
      </c>
      <c r="J11" s="148" t="n">
        <v>10</v>
      </c>
      <c r="K11" s="149" t="n">
        <v>3</v>
      </c>
      <c r="L11" s="148" t="n">
        <v>5</v>
      </c>
      <c r="M11" s="20" t="s">
        <v>107</v>
      </c>
    </row>
    <row r="12" s="101" customFormat="true" ht="21.75" hidden="false" customHeight="true" outlineLevel="0" collapsed="false">
      <c r="A12" s="19"/>
      <c r="B12" s="147" t="s">
        <v>108</v>
      </c>
      <c r="C12" s="42"/>
      <c r="D12" s="19"/>
      <c r="E12" s="148" t="n">
        <f aca="false">SUM(F12:L12)</f>
        <v>3</v>
      </c>
      <c r="F12" s="149" t="n">
        <v>3</v>
      </c>
      <c r="G12" s="148" t="s">
        <v>39</v>
      </c>
      <c r="H12" s="150" t="s">
        <v>39</v>
      </c>
      <c r="I12" s="148" t="s">
        <v>39</v>
      </c>
      <c r="J12" s="148" t="s">
        <v>39</v>
      </c>
      <c r="K12" s="148" t="s">
        <v>39</v>
      </c>
      <c r="L12" s="148" t="s">
        <v>39</v>
      </c>
      <c r="M12" s="20" t="s">
        <v>109</v>
      </c>
    </row>
    <row r="13" s="101" customFormat="true" ht="21.75" hidden="false" customHeight="true" outlineLevel="0" collapsed="false">
      <c r="A13" s="19"/>
      <c r="B13" s="147" t="s">
        <v>110</v>
      </c>
      <c r="C13" s="19"/>
      <c r="D13" s="19"/>
      <c r="E13" s="148" t="n">
        <f aca="false">SUM(F13:L13)</f>
        <v>6</v>
      </c>
      <c r="F13" s="149" t="n">
        <v>1</v>
      </c>
      <c r="G13" s="148" t="s">
        <v>39</v>
      </c>
      <c r="H13" s="151" t="n">
        <v>1</v>
      </c>
      <c r="I13" s="148" t="s">
        <v>39</v>
      </c>
      <c r="J13" s="148" t="n">
        <v>3</v>
      </c>
      <c r="K13" s="148" t="s">
        <v>39</v>
      </c>
      <c r="L13" s="148" t="n">
        <v>1</v>
      </c>
      <c r="M13" s="50" t="s">
        <v>111</v>
      </c>
    </row>
    <row r="14" s="101" customFormat="true" ht="21.75" hidden="false" customHeight="true" outlineLevel="0" collapsed="false">
      <c r="A14" s="152"/>
      <c r="B14" s="147" t="s">
        <v>112</v>
      </c>
      <c r="C14" s="152"/>
      <c r="D14" s="152"/>
      <c r="E14" s="148" t="n">
        <f aca="false">SUM(F14:L14)</f>
        <v>3</v>
      </c>
      <c r="F14" s="149" t="n">
        <v>2</v>
      </c>
      <c r="G14" s="148" t="s">
        <v>39</v>
      </c>
      <c r="H14" s="150" t="s">
        <v>39</v>
      </c>
      <c r="I14" s="148" t="s">
        <v>39</v>
      </c>
      <c r="J14" s="148" t="s">
        <v>39</v>
      </c>
      <c r="K14" s="148" t="s">
        <v>39</v>
      </c>
      <c r="L14" s="148" t="n">
        <v>1</v>
      </c>
      <c r="M14" s="50" t="s">
        <v>113</v>
      </c>
    </row>
    <row r="15" s="101" customFormat="true" ht="21.75" hidden="false" customHeight="true" outlineLevel="0" collapsed="false">
      <c r="A15" s="152"/>
      <c r="B15" s="147" t="s">
        <v>114</v>
      </c>
      <c r="C15" s="152"/>
      <c r="D15" s="152"/>
      <c r="E15" s="148" t="n">
        <f aca="false">SUM(F15:L15)</f>
        <v>5</v>
      </c>
      <c r="F15" s="149" t="n">
        <v>3</v>
      </c>
      <c r="G15" s="148" t="s">
        <v>39</v>
      </c>
      <c r="H15" s="150" t="s">
        <v>39</v>
      </c>
      <c r="I15" s="148" t="s">
        <v>39</v>
      </c>
      <c r="J15" s="148" t="n">
        <v>1</v>
      </c>
      <c r="K15" s="148" t="s">
        <v>39</v>
      </c>
      <c r="L15" s="148" t="n">
        <v>1</v>
      </c>
      <c r="M15" s="50" t="s">
        <v>115</v>
      </c>
    </row>
    <row r="16" s="101" customFormat="true" ht="21.75" hidden="false" customHeight="true" outlineLevel="0" collapsed="false">
      <c r="A16" s="152"/>
      <c r="B16" s="147" t="s">
        <v>116</v>
      </c>
      <c r="C16" s="152"/>
      <c r="D16" s="152"/>
      <c r="E16" s="148" t="n">
        <f aca="false">SUM(F16:L16)</f>
        <v>5</v>
      </c>
      <c r="F16" s="149" t="n">
        <v>4</v>
      </c>
      <c r="G16" s="148" t="s">
        <v>39</v>
      </c>
      <c r="H16" s="150" t="s">
        <v>39</v>
      </c>
      <c r="I16" s="148" t="s">
        <v>39</v>
      </c>
      <c r="J16" s="148" t="n">
        <v>1</v>
      </c>
      <c r="K16" s="148" t="s">
        <v>39</v>
      </c>
      <c r="L16" s="148" t="s">
        <v>39</v>
      </c>
      <c r="M16" s="50" t="s">
        <v>117</v>
      </c>
    </row>
    <row r="17" s="101" customFormat="true" ht="21.75" hidden="false" customHeight="true" outlineLevel="0" collapsed="false">
      <c r="A17" s="152"/>
      <c r="B17" s="147" t="s">
        <v>118</v>
      </c>
      <c r="C17" s="152"/>
      <c r="D17" s="152"/>
      <c r="E17" s="148" t="n">
        <f aca="false">SUM(F17:L17)</f>
        <v>4</v>
      </c>
      <c r="F17" s="149" t="n">
        <v>3</v>
      </c>
      <c r="G17" s="148" t="s">
        <v>39</v>
      </c>
      <c r="H17" s="150" t="s">
        <v>39</v>
      </c>
      <c r="I17" s="148" t="s">
        <v>39</v>
      </c>
      <c r="J17" s="148" t="n">
        <v>1</v>
      </c>
      <c r="K17" s="148" t="s">
        <v>39</v>
      </c>
      <c r="L17" s="148" t="s">
        <v>39</v>
      </c>
      <c r="M17" s="50" t="s">
        <v>119</v>
      </c>
    </row>
    <row r="18" s="101" customFormat="true" ht="21.75" hidden="false" customHeight="true" outlineLevel="0" collapsed="false">
      <c r="A18" s="152"/>
      <c r="B18" s="153" t="s">
        <v>120</v>
      </c>
      <c r="C18" s="152"/>
      <c r="D18" s="152"/>
      <c r="E18" s="148" t="n">
        <f aca="false">SUM(F18:L18)</f>
        <v>5</v>
      </c>
      <c r="F18" s="149" t="n">
        <v>2</v>
      </c>
      <c r="G18" s="148" t="s">
        <v>39</v>
      </c>
      <c r="H18" s="150" t="s">
        <v>39</v>
      </c>
      <c r="I18" s="148" t="s">
        <v>39</v>
      </c>
      <c r="J18" s="148" t="n">
        <v>2</v>
      </c>
      <c r="K18" s="148" t="s">
        <v>39</v>
      </c>
      <c r="L18" s="148" t="n">
        <v>1</v>
      </c>
      <c r="M18" s="50" t="s">
        <v>121</v>
      </c>
    </row>
    <row r="19" s="101" customFormat="true" ht="21.75" hidden="false" customHeight="true" outlineLevel="0" collapsed="false">
      <c r="A19" s="152"/>
      <c r="B19" s="147" t="s">
        <v>122</v>
      </c>
      <c r="C19" s="152"/>
      <c r="D19" s="152"/>
      <c r="E19" s="148" t="n">
        <f aca="false">SUM(F19:L19)</f>
        <v>2</v>
      </c>
      <c r="F19" s="149" t="n">
        <v>2</v>
      </c>
      <c r="G19" s="148" t="s">
        <v>39</v>
      </c>
      <c r="H19" s="150" t="s">
        <v>39</v>
      </c>
      <c r="I19" s="148" t="s">
        <v>39</v>
      </c>
      <c r="J19" s="148" t="s">
        <v>39</v>
      </c>
      <c r="K19" s="148" t="s">
        <v>39</v>
      </c>
      <c r="L19" s="148" t="s">
        <v>39</v>
      </c>
      <c r="M19" s="50" t="s">
        <v>123</v>
      </c>
    </row>
    <row r="20" s="101" customFormat="true" ht="21.75" hidden="false" customHeight="true" outlineLevel="0" collapsed="false">
      <c r="A20" s="152"/>
      <c r="B20" s="147" t="s">
        <v>124</v>
      </c>
      <c r="C20" s="152"/>
      <c r="D20" s="152"/>
      <c r="E20" s="148" t="n">
        <f aca="false">SUM(F20:L20)</f>
        <v>6</v>
      </c>
      <c r="F20" s="149" t="n">
        <v>4</v>
      </c>
      <c r="G20" s="148" t="s">
        <v>39</v>
      </c>
      <c r="H20" s="150" t="s">
        <v>39</v>
      </c>
      <c r="I20" s="148" t="s">
        <v>39</v>
      </c>
      <c r="J20" s="148" t="n">
        <v>2</v>
      </c>
      <c r="K20" s="148" t="s">
        <v>39</v>
      </c>
      <c r="L20" s="148" t="s">
        <v>39</v>
      </c>
      <c r="M20" s="50" t="s">
        <v>125</v>
      </c>
    </row>
    <row r="21" s="60" customFormat="true" ht="21.75" hidden="false" customHeight="true" outlineLevel="0" collapsed="false">
      <c r="A21" s="20"/>
      <c r="B21" s="147" t="s">
        <v>126</v>
      </c>
      <c r="C21" s="20"/>
      <c r="D21" s="20"/>
      <c r="E21" s="148" t="n">
        <f aca="false">SUM(F21:L21)</f>
        <v>2</v>
      </c>
      <c r="F21" s="149" t="n">
        <v>2</v>
      </c>
      <c r="G21" s="148" t="s">
        <v>39</v>
      </c>
      <c r="H21" s="150" t="s">
        <v>39</v>
      </c>
      <c r="I21" s="148" t="s">
        <v>39</v>
      </c>
      <c r="J21" s="148" t="s">
        <v>39</v>
      </c>
      <c r="K21" s="148" t="s">
        <v>39</v>
      </c>
      <c r="L21" s="148" t="s">
        <v>39</v>
      </c>
      <c r="M21" s="50" t="s">
        <v>127</v>
      </c>
      <c r="P21" s="101"/>
    </row>
    <row r="22" s="60" customFormat="true" ht="21.75" hidden="false" customHeight="true" outlineLevel="0" collapsed="false">
      <c r="A22" s="20"/>
      <c r="B22" s="147" t="s">
        <v>128</v>
      </c>
      <c r="C22" s="20"/>
      <c r="D22" s="20"/>
      <c r="E22" s="148" t="n">
        <f aca="false">SUM(F22:L22)</f>
        <v>6</v>
      </c>
      <c r="F22" s="149" t="n">
        <v>3</v>
      </c>
      <c r="G22" s="148" t="s">
        <v>39</v>
      </c>
      <c r="H22" s="150" t="s">
        <v>39</v>
      </c>
      <c r="I22" s="148" t="n">
        <v>1</v>
      </c>
      <c r="J22" s="148" t="n">
        <v>1</v>
      </c>
      <c r="K22" s="148" t="s">
        <v>39</v>
      </c>
      <c r="L22" s="148" t="n">
        <v>1</v>
      </c>
      <c r="M22" s="50" t="s">
        <v>129</v>
      </c>
      <c r="P22" s="101"/>
    </row>
    <row r="23" s="60" customFormat="true" ht="21.75" hidden="false" customHeight="true" outlineLevel="0" collapsed="false">
      <c r="A23" s="20"/>
      <c r="B23" s="147" t="s">
        <v>130</v>
      </c>
      <c r="C23" s="20"/>
      <c r="D23" s="20"/>
      <c r="E23" s="148" t="n">
        <f aca="false">SUM(F23:L23)</f>
        <v>5</v>
      </c>
      <c r="F23" s="149" t="n">
        <v>3</v>
      </c>
      <c r="G23" s="148" t="s">
        <v>39</v>
      </c>
      <c r="H23" s="150" t="s">
        <v>39</v>
      </c>
      <c r="I23" s="148" t="s">
        <v>39</v>
      </c>
      <c r="J23" s="148" t="n">
        <v>1</v>
      </c>
      <c r="K23" s="148" t="s">
        <v>39</v>
      </c>
      <c r="L23" s="148" t="n">
        <v>1</v>
      </c>
      <c r="M23" s="50" t="s">
        <v>131</v>
      </c>
      <c r="P23" s="101"/>
    </row>
    <row r="24" customFormat="false" ht="3" hidden="false" customHeight="true" outlineLevel="0" collapsed="false">
      <c r="A24" s="53"/>
      <c r="B24" s="53"/>
      <c r="C24" s="53"/>
      <c r="D24" s="53"/>
      <c r="E24" s="154"/>
      <c r="F24" s="155"/>
      <c r="G24" s="154"/>
      <c r="H24" s="155"/>
      <c r="I24" s="154"/>
      <c r="J24" s="154"/>
      <c r="K24" s="155"/>
      <c r="L24" s="154"/>
      <c r="M24" s="56"/>
      <c r="P24" s="101"/>
    </row>
    <row r="25" customFormat="false" ht="3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P25" s="101"/>
    </row>
    <row r="26" s="11" customFormat="true" ht="17.25" hidden="false" customHeight="false" outlineLevel="0" collapsed="false">
      <c r="B26" s="57" t="s">
        <v>69</v>
      </c>
      <c r="C26" s="156" t="s">
        <v>155</v>
      </c>
      <c r="M26" s="42"/>
    </row>
    <row r="27" s="11" customFormat="true" ht="17.25" hidden="false" customHeight="false" outlineLevel="0" collapsed="false">
      <c r="B27" s="9" t="s">
        <v>156</v>
      </c>
      <c r="C27" s="157" t="s">
        <v>157</v>
      </c>
      <c r="M27" s="42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5"/>
    <col collapsed="false" customWidth="true" hidden="false" outlineLevel="0" max="5" min="5" style="1" width="28.85"/>
    <col collapsed="false" customWidth="true" hidden="false" outlineLevel="0" max="6" min="6" style="1" width="28.71"/>
    <col collapsed="false" customWidth="true" hidden="false" outlineLevel="0" max="8" min="7" style="1" width="28.28"/>
    <col collapsed="false" customWidth="true" hidden="false" outlineLevel="0" max="9" min="9" style="1" width="2.28"/>
    <col collapsed="false" customWidth="true" hidden="false" outlineLevel="0" max="10" min="10" style="1" width="5.7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4" t="n">
        <v>18.5</v>
      </c>
      <c r="D1" s="3" t="s">
        <v>158</v>
      </c>
    </row>
    <row r="2" s="6" customFormat="true" ht="18.75" hidden="false" customHeight="false" outlineLevel="0" collapsed="false">
      <c r="B2" s="2" t="s">
        <v>2</v>
      </c>
      <c r="C2" s="4" t="n">
        <v>18.5</v>
      </c>
      <c r="D2" s="7" t="s">
        <v>159</v>
      </c>
    </row>
    <row r="3" s="138" customFormat="true" ht="6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</row>
    <row r="4" s="42" customFormat="true" ht="25.5" hidden="false" customHeight="true" outlineLevel="0" collapsed="false">
      <c r="A4" s="60"/>
      <c r="B4" s="158"/>
      <c r="C4" s="158"/>
      <c r="D4" s="159"/>
      <c r="E4" s="160" t="s">
        <v>160</v>
      </c>
      <c r="F4" s="161" t="s">
        <v>6</v>
      </c>
      <c r="G4" s="160" t="s">
        <v>161</v>
      </c>
      <c r="H4" s="162" t="s">
        <v>162</v>
      </c>
    </row>
    <row r="5" s="42" customFormat="true" ht="21" hidden="false" customHeight="true" outlineLevel="0" collapsed="false">
      <c r="A5" s="163" t="s">
        <v>76</v>
      </c>
      <c r="B5" s="163"/>
      <c r="C5" s="163"/>
      <c r="D5" s="163"/>
      <c r="E5" s="160" t="s">
        <v>163</v>
      </c>
      <c r="F5" s="161" t="s">
        <v>164</v>
      </c>
      <c r="G5" s="160" t="s">
        <v>165</v>
      </c>
      <c r="H5" s="164" t="s">
        <v>166</v>
      </c>
    </row>
    <row r="6" s="42" customFormat="true" ht="21" hidden="false" customHeight="true" outlineLevel="0" collapsed="false">
      <c r="A6" s="159" t="s">
        <v>77</v>
      </c>
      <c r="B6" s="159"/>
      <c r="C6" s="159"/>
      <c r="D6" s="159"/>
      <c r="E6" s="61" t="s">
        <v>167</v>
      </c>
      <c r="F6" s="89" t="s">
        <v>168</v>
      </c>
      <c r="G6" s="89" t="s">
        <v>168</v>
      </c>
      <c r="H6" s="165" t="s">
        <v>168</v>
      </c>
    </row>
    <row r="7" s="42" customFormat="true" ht="21" hidden="false" customHeight="true" outlineLevel="0" collapsed="false">
      <c r="A7" s="158"/>
      <c r="B7" s="158"/>
      <c r="C7" s="158"/>
      <c r="D7" s="166"/>
      <c r="E7" s="89" t="s">
        <v>169</v>
      </c>
      <c r="F7" s="89" t="s">
        <v>170</v>
      </c>
      <c r="G7" s="89" t="s">
        <v>171</v>
      </c>
      <c r="H7" s="165" t="s">
        <v>172</v>
      </c>
    </row>
    <row r="8" s="42" customFormat="true" ht="18.75" hidden="false" customHeight="false" outlineLevel="0" collapsed="false">
      <c r="A8" s="167"/>
      <c r="B8" s="167"/>
      <c r="C8" s="167"/>
      <c r="D8" s="168"/>
      <c r="E8" s="61" t="s">
        <v>173</v>
      </c>
      <c r="F8" s="169" t="s">
        <v>174</v>
      </c>
      <c r="G8" s="169" t="s">
        <v>174</v>
      </c>
      <c r="H8" s="170" t="s">
        <v>174</v>
      </c>
    </row>
    <row r="9" s="42" customFormat="true" ht="3" hidden="false" customHeight="true" outlineLevel="0" collapsed="false">
      <c r="A9" s="171"/>
      <c r="B9" s="171"/>
      <c r="C9" s="171"/>
      <c r="D9" s="171"/>
      <c r="E9" s="172"/>
      <c r="F9" s="172"/>
      <c r="G9" s="172"/>
      <c r="H9" s="162"/>
    </row>
    <row r="10" s="5" customFormat="true" ht="27.75" hidden="false" customHeight="true" outlineLevel="0" collapsed="false">
      <c r="A10" s="173" t="s">
        <v>175</v>
      </c>
      <c r="B10" s="173"/>
      <c r="C10" s="173"/>
      <c r="D10" s="173"/>
      <c r="E10" s="174" t="n">
        <v>157411</v>
      </c>
      <c r="F10" s="175" t="n">
        <v>19157641.159</v>
      </c>
      <c r="G10" s="175" t="n">
        <v>1278874.067</v>
      </c>
      <c r="H10" s="176" t="n">
        <v>371480.72164</v>
      </c>
    </row>
    <row r="11" s="5" customFormat="true" ht="27.75" hidden="false" customHeight="true" outlineLevel="0" collapsed="false">
      <c r="A11" s="173" t="s">
        <v>176</v>
      </c>
      <c r="B11" s="173"/>
      <c r="C11" s="173"/>
      <c r="D11" s="173"/>
      <c r="E11" s="174" t="n">
        <v>165841</v>
      </c>
      <c r="F11" s="175" t="n">
        <v>20555030</v>
      </c>
      <c r="G11" s="175" t="n">
        <v>1162023</v>
      </c>
      <c r="H11" s="176" t="n">
        <v>466120</v>
      </c>
    </row>
    <row r="12" s="5" customFormat="true" ht="27.75" hidden="false" customHeight="true" outlineLevel="0" collapsed="false">
      <c r="A12" s="173" t="s">
        <v>177</v>
      </c>
      <c r="B12" s="173"/>
      <c r="C12" s="173"/>
      <c r="D12" s="173"/>
      <c r="E12" s="174" t="n">
        <v>168477.939574729</v>
      </c>
      <c r="F12" s="175" t="n">
        <v>25191405.8511674</v>
      </c>
      <c r="G12" s="175" t="n">
        <v>1371345.11717251</v>
      </c>
      <c r="H12" s="176" t="n">
        <v>453322.703777751</v>
      </c>
    </row>
    <row r="13" s="5" customFormat="true" ht="27.75" hidden="false" customHeight="true" outlineLevel="0" collapsed="false">
      <c r="A13" s="173" t="s">
        <v>178</v>
      </c>
      <c r="B13" s="173"/>
      <c r="C13" s="173"/>
      <c r="D13" s="173"/>
      <c r="E13" s="174" t="n">
        <v>178539</v>
      </c>
      <c r="F13" s="175" t="n">
        <v>34946309</v>
      </c>
      <c r="G13" s="175" t="n">
        <v>1394920</v>
      </c>
      <c r="H13" s="176" t="n">
        <v>591180</v>
      </c>
    </row>
    <row r="14" s="5" customFormat="true" ht="27.75" hidden="false" customHeight="true" outlineLevel="0" collapsed="false">
      <c r="A14" s="173" t="s">
        <v>179</v>
      </c>
      <c r="B14" s="173"/>
      <c r="C14" s="173"/>
      <c r="D14" s="173"/>
      <c r="E14" s="174" t="n">
        <v>194079</v>
      </c>
      <c r="F14" s="175" t="n">
        <v>32823243</v>
      </c>
      <c r="G14" s="175" t="n">
        <v>1637718</v>
      </c>
      <c r="H14" s="176" t="n">
        <v>651292</v>
      </c>
    </row>
    <row r="15" s="5" customFormat="true" ht="27.75" hidden="false" customHeight="true" outlineLevel="0" collapsed="false">
      <c r="A15" s="173" t="s">
        <v>180</v>
      </c>
      <c r="B15" s="173"/>
      <c r="C15" s="173"/>
      <c r="D15" s="173"/>
      <c r="E15" s="174" t="n">
        <v>205927</v>
      </c>
      <c r="F15" s="175" t="n">
        <v>36718364</v>
      </c>
      <c r="G15" s="175" t="n">
        <v>1848627</v>
      </c>
      <c r="H15" s="176" t="n">
        <v>766846</v>
      </c>
    </row>
    <row r="16" s="101" customFormat="true" ht="27.75" hidden="false" customHeight="true" outlineLevel="0" collapsed="false">
      <c r="A16" s="173" t="s">
        <v>181</v>
      </c>
      <c r="B16" s="173"/>
      <c r="C16" s="173"/>
      <c r="D16" s="173"/>
      <c r="E16" s="174" t="n">
        <v>220740</v>
      </c>
      <c r="F16" s="175" t="n">
        <v>39091526</v>
      </c>
      <c r="G16" s="175" t="n">
        <v>2078808</v>
      </c>
      <c r="H16" s="176" t="n">
        <v>947217</v>
      </c>
    </row>
    <row r="17" s="101" customFormat="true" ht="27.75" hidden="false" customHeight="true" outlineLevel="0" collapsed="false">
      <c r="A17" s="173" t="s">
        <v>182</v>
      </c>
      <c r="B17" s="173"/>
      <c r="C17" s="173"/>
      <c r="D17" s="173"/>
      <c r="E17" s="177" t="n">
        <v>229019</v>
      </c>
      <c r="F17" s="178" t="n">
        <v>41139044</v>
      </c>
      <c r="G17" s="178" t="n">
        <v>2302323</v>
      </c>
      <c r="H17" s="179" t="n">
        <v>1129535</v>
      </c>
    </row>
    <row r="18" s="101" customFormat="true" ht="27.75" hidden="false" customHeight="true" outlineLevel="0" collapsed="false">
      <c r="A18" s="173" t="s">
        <v>183</v>
      </c>
      <c r="B18" s="173"/>
      <c r="C18" s="173"/>
      <c r="D18" s="173"/>
      <c r="E18" s="177" t="n">
        <v>252223</v>
      </c>
      <c r="F18" s="178" t="n">
        <v>51485954</v>
      </c>
      <c r="G18" s="178" t="n">
        <v>2612128</v>
      </c>
      <c r="H18" s="179" t="n">
        <v>1170049</v>
      </c>
    </row>
    <row r="19" s="101" customFormat="true" ht="27.75" hidden="false" customHeight="true" outlineLevel="0" collapsed="false">
      <c r="A19" s="173" t="s">
        <v>184</v>
      </c>
      <c r="B19" s="173"/>
      <c r="C19" s="173"/>
      <c r="D19" s="173"/>
      <c r="E19" s="177" t="n">
        <v>258038</v>
      </c>
      <c r="F19" s="178" t="n">
        <v>53869585</v>
      </c>
      <c r="G19" s="180" t="n">
        <v>2885504</v>
      </c>
      <c r="H19" s="179" t="n">
        <v>1089842</v>
      </c>
    </row>
    <row r="20" s="101" customFormat="true" ht="27.75" hidden="false" customHeight="true" outlineLevel="0" collapsed="false">
      <c r="A20" s="173" t="s">
        <v>185</v>
      </c>
      <c r="B20" s="173"/>
      <c r="C20" s="173"/>
      <c r="D20" s="173"/>
      <c r="E20" s="177" t="n">
        <v>258531</v>
      </c>
      <c r="F20" s="178" t="n">
        <v>58233388</v>
      </c>
      <c r="G20" s="180" t="n">
        <v>2997913</v>
      </c>
      <c r="H20" s="179" t="n">
        <v>1460235</v>
      </c>
    </row>
    <row r="21" customFormat="false" ht="3" hidden="false" customHeight="true" outlineLevel="0" collapsed="false">
      <c r="A21" s="90"/>
      <c r="B21" s="90"/>
      <c r="C21" s="90"/>
      <c r="D21" s="90"/>
      <c r="E21" s="90"/>
      <c r="F21" s="91"/>
      <c r="G21" s="90"/>
      <c r="H21" s="96"/>
    </row>
    <row r="22" customFormat="false" ht="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</row>
    <row r="23" s="11" customFormat="true" ht="17.25" hidden="false" customHeight="false" outlineLevel="0" collapsed="false">
      <c r="B23" s="181" t="s">
        <v>69</v>
      </c>
      <c r="C23" s="156" t="s">
        <v>186</v>
      </c>
    </row>
    <row r="24" s="11" customFormat="true" ht="17.25" hidden="false" customHeight="false" outlineLevel="0" collapsed="false">
      <c r="B24" s="182" t="s">
        <v>156</v>
      </c>
      <c r="C24" s="157" t="s">
        <v>187</v>
      </c>
    </row>
  </sheetData>
  <mergeCells count="13"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"/>
    <col collapsed="false" customWidth="true" hidden="false" outlineLevel="0" max="3" min="3" style="1" width="9.42"/>
    <col collapsed="false" customWidth="true" hidden="false" outlineLevel="0" max="4" min="4" style="1" width="8.56"/>
    <col collapsed="false" customWidth="true" hidden="false" outlineLevel="0" max="5" min="5" style="1" width="8.71"/>
    <col collapsed="false" customWidth="true" hidden="false" outlineLevel="0" max="6" min="6" style="1" width="9.71"/>
    <col collapsed="false" customWidth="true" hidden="false" outlineLevel="0" max="7" min="7" style="1" width="7.99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7.56"/>
    <col collapsed="false" customWidth="true" hidden="false" outlineLevel="0" max="15" min="15" style="1" width="7.99"/>
    <col collapsed="false" customWidth="true" hidden="false" outlineLevel="0" max="16" min="16" style="1" width="7.56"/>
    <col collapsed="false" customWidth="true" hidden="false" outlineLevel="0" max="17" min="17" style="1" width="7.71"/>
    <col collapsed="false" customWidth="true" hidden="false" outlineLevel="0" max="18" min="18" style="1" width="8.71"/>
    <col collapsed="false" customWidth="true" hidden="false" outlineLevel="0" max="21" min="19" style="1" width="2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A1" s="3" t="s">
        <v>0</v>
      </c>
      <c r="B1" s="4" t="n">
        <v>18.6</v>
      </c>
      <c r="C1" s="3" t="s">
        <v>188</v>
      </c>
    </row>
    <row r="2" s="6" customFormat="true" ht="18.75" hidden="false" customHeight="false" outlineLevel="0" collapsed="false">
      <c r="A2" s="8" t="s">
        <v>189</v>
      </c>
      <c r="B2" s="4" t="n">
        <v>18.6</v>
      </c>
      <c r="C2" s="8" t="s">
        <v>190</v>
      </c>
    </row>
    <row r="3" s="186" customFormat="true" ht="21.75" hidden="false" customHeight="true" outlineLevel="0" collapsed="false">
      <c r="A3" s="183"/>
      <c r="B3" s="183"/>
      <c r="C3" s="183"/>
      <c r="D3" s="184"/>
      <c r="E3" s="184"/>
      <c r="F3" s="184"/>
      <c r="G3" s="184"/>
      <c r="H3" s="184"/>
      <c r="I3" s="184"/>
      <c r="J3" s="184"/>
      <c r="K3" s="184"/>
      <c r="L3" s="184"/>
      <c r="M3" s="185"/>
      <c r="Q3" s="187" t="s">
        <v>191</v>
      </c>
      <c r="R3" s="187"/>
    </row>
    <row r="4" s="42" customFormat="true" ht="19.5" hidden="false" customHeight="true" outlineLevel="0" collapsed="false">
      <c r="A4" s="188"/>
      <c r="B4" s="188"/>
      <c r="C4" s="189"/>
      <c r="D4" s="183"/>
      <c r="E4" s="183"/>
      <c r="F4" s="183"/>
      <c r="G4" s="190" t="s">
        <v>192</v>
      </c>
      <c r="H4" s="190"/>
      <c r="I4" s="190"/>
      <c r="J4" s="191" t="s">
        <v>193</v>
      </c>
      <c r="K4" s="191"/>
      <c r="L4" s="191"/>
      <c r="M4" s="192"/>
      <c r="N4" s="193"/>
      <c r="O4" s="194"/>
      <c r="P4" s="195" t="s">
        <v>194</v>
      </c>
      <c r="Q4" s="195"/>
      <c r="R4" s="195"/>
    </row>
    <row r="5" s="42" customFormat="true" ht="18" hidden="false" customHeight="true" outlineLevel="0" collapsed="false">
      <c r="A5" s="196"/>
      <c r="B5" s="196"/>
      <c r="C5" s="197" t="s">
        <v>195</v>
      </c>
      <c r="D5" s="191" t="s">
        <v>196</v>
      </c>
      <c r="E5" s="191"/>
      <c r="F5" s="191"/>
      <c r="G5" s="198" t="s">
        <v>197</v>
      </c>
      <c r="H5" s="198"/>
      <c r="I5" s="198"/>
      <c r="J5" s="198" t="s">
        <v>198</v>
      </c>
      <c r="K5" s="198"/>
      <c r="L5" s="198"/>
      <c r="M5" s="191" t="s">
        <v>199</v>
      </c>
      <c r="N5" s="191"/>
      <c r="O5" s="191"/>
      <c r="P5" s="199" t="s">
        <v>200</v>
      </c>
      <c r="Q5" s="199"/>
      <c r="R5" s="199"/>
    </row>
    <row r="6" s="42" customFormat="true" ht="18" hidden="false" customHeight="true" outlineLevel="0" collapsed="false">
      <c r="A6" s="200"/>
      <c r="B6" s="200"/>
      <c r="C6" s="197" t="s">
        <v>201</v>
      </c>
      <c r="D6" s="201" t="s">
        <v>202</v>
      </c>
      <c r="E6" s="201"/>
      <c r="F6" s="201"/>
      <c r="G6" s="202"/>
      <c r="H6" s="203" t="s">
        <v>203</v>
      </c>
      <c r="I6" s="204"/>
      <c r="J6" s="201" t="s">
        <v>204</v>
      </c>
      <c r="K6" s="201"/>
      <c r="L6" s="201"/>
      <c r="M6" s="201" t="s">
        <v>205</v>
      </c>
      <c r="N6" s="201"/>
      <c r="O6" s="201"/>
      <c r="P6" s="202" t="s">
        <v>206</v>
      </c>
      <c r="Q6" s="202"/>
      <c r="R6" s="202"/>
    </row>
    <row r="7" s="211" customFormat="true" ht="18" hidden="false" customHeight="true" outlineLevel="0" collapsed="false">
      <c r="A7" s="200"/>
      <c r="B7" s="200"/>
      <c r="C7" s="205" t="s">
        <v>207</v>
      </c>
      <c r="D7" s="206"/>
      <c r="E7" s="205"/>
      <c r="F7" s="207" t="s">
        <v>208</v>
      </c>
      <c r="G7" s="206"/>
      <c r="H7" s="208"/>
      <c r="I7" s="207" t="s">
        <v>208</v>
      </c>
      <c r="J7" s="206"/>
      <c r="K7" s="205"/>
      <c r="L7" s="207" t="s">
        <v>208</v>
      </c>
      <c r="M7" s="206"/>
      <c r="N7" s="205"/>
      <c r="O7" s="207" t="s">
        <v>208</v>
      </c>
      <c r="P7" s="209"/>
      <c r="Q7" s="208"/>
      <c r="R7" s="210" t="s">
        <v>208</v>
      </c>
    </row>
    <row r="8" s="211" customFormat="true" ht="18" hidden="false" customHeight="true" outlineLevel="0" collapsed="false">
      <c r="A8" s="200"/>
      <c r="B8" s="200"/>
      <c r="C8" s="205" t="s">
        <v>209</v>
      </c>
      <c r="D8" s="212" t="s">
        <v>210</v>
      </c>
      <c r="E8" s="205" t="s">
        <v>211</v>
      </c>
      <c r="F8" s="207" t="s">
        <v>212</v>
      </c>
      <c r="G8" s="212" t="s">
        <v>210</v>
      </c>
      <c r="H8" s="205" t="s">
        <v>211</v>
      </c>
      <c r="I8" s="207" t="s">
        <v>212</v>
      </c>
      <c r="J8" s="212" t="s">
        <v>210</v>
      </c>
      <c r="K8" s="205" t="s">
        <v>211</v>
      </c>
      <c r="L8" s="207" t="s">
        <v>212</v>
      </c>
      <c r="M8" s="212" t="s">
        <v>210</v>
      </c>
      <c r="N8" s="205" t="s">
        <v>211</v>
      </c>
      <c r="O8" s="207" t="s">
        <v>212</v>
      </c>
      <c r="P8" s="212" t="s">
        <v>210</v>
      </c>
      <c r="Q8" s="205" t="s">
        <v>211</v>
      </c>
      <c r="R8" s="213" t="s">
        <v>212</v>
      </c>
    </row>
    <row r="9" s="211" customFormat="true" ht="18" hidden="false" customHeight="true" outlineLevel="0" collapsed="false">
      <c r="C9" s="214" t="s">
        <v>25</v>
      </c>
      <c r="D9" s="206" t="s">
        <v>213</v>
      </c>
      <c r="E9" s="214" t="s">
        <v>214</v>
      </c>
      <c r="F9" s="207" t="s">
        <v>215</v>
      </c>
      <c r="G9" s="206" t="s">
        <v>213</v>
      </c>
      <c r="H9" s="214" t="s">
        <v>214</v>
      </c>
      <c r="I9" s="207" t="s">
        <v>215</v>
      </c>
      <c r="J9" s="206" t="s">
        <v>213</v>
      </c>
      <c r="K9" s="214" t="s">
        <v>214</v>
      </c>
      <c r="L9" s="207" t="s">
        <v>215</v>
      </c>
      <c r="M9" s="206" t="s">
        <v>213</v>
      </c>
      <c r="N9" s="214" t="s">
        <v>214</v>
      </c>
      <c r="O9" s="207" t="s">
        <v>215</v>
      </c>
      <c r="P9" s="206" t="s">
        <v>213</v>
      </c>
      <c r="Q9" s="214" t="s">
        <v>214</v>
      </c>
      <c r="R9" s="213" t="s">
        <v>215</v>
      </c>
    </row>
    <row r="10" s="211" customFormat="true" ht="18" hidden="false" customHeight="true" outlineLevel="0" collapsed="false">
      <c r="A10" s="215"/>
      <c r="B10" s="215"/>
      <c r="C10" s="216" t="s">
        <v>216</v>
      </c>
      <c r="D10" s="217" t="s">
        <v>217</v>
      </c>
      <c r="E10" s="216"/>
      <c r="F10" s="218" t="s">
        <v>218</v>
      </c>
      <c r="G10" s="217" t="s">
        <v>217</v>
      </c>
      <c r="H10" s="216"/>
      <c r="I10" s="218" t="s">
        <v>218</v>
      </c>
      <c r="J10" s="217" t="s">
        <v>217</v>
      </c>
      <c r="K10" s="216"/>
      <c r="L10" s="218" t="s">
        <v>218</v>
      </c>
      <c r="M10" s="217" t="s">
        <v>217</v>
      </c>
      <c r="N10" s="216"/>
      <c r="O10" s="218" t="s">
        <v>218</v>
      </c>
      <c r="P10" s="217" t="s">
        <v>217</v>
      </c>
      <c r="Q10" s="216"/>
      <c r="R10" s="219" t="s">
        <v>218</v>
      </c>
    </row>
    <row r="11" s="21" customFormat="true" ht="36.75" hidden="false" customHeight="true" outlineLevel="0" collapsed="false">
      <c r="A11" s="59" t="s">
        <v>80</v>
      </c>
      <c r="C11" s="220" t="n">
        <v>8182</v>
      </c>
      <c r="D11" s="220" t="n">
        <v>3009</v>
      </c>
      <c r="E11" s="220" t="n">
        <v>2444</v>
      </c>
      <c r="F11" s="220" t="n">
        <v>6002</v>
      </c>
      <c r="G11" s="220" t="n">
        <v>270</v>
      </c>
      <c r="H11" s="220" t="n">
        <v>108</v>
      </c>
      <c r="I11" s="221" t="n">
        <v>575</v>
      </c>
      <c r="J11" s="222" t="n">
        <v>230</v>
      </c>
      <c r="K11" s="220" t="n">
        <v>165</v>
      </c>
      <c r="L11" s="221" t="n">
        <v>69</v>
      </c>
      <c r="M11" s="222" t="n">
        <v>7</v>
      </c>
      <c r="N11" s="220" t="n">
        <v>30</v>
      </c>
      <c r="O11" s="221" t="n">
        <v>346</v>
      </c>
      <c r="P11" s="220" t="n">
        <v>391</v>
      </c>
      <c r="Q11" s="221" t="n">
        <v>304</v>
      </c>
      <c r="R11" s="222" t="n">
        <v>412</v>
      </c>
      <c r="S11" s="59"/>
    </row>
    <row r="12" s="21" customFormat="true" ht="36.75" hidden="false" customHeight="true" outlineLevel="0" collapsed="false">
      <c r="A12" s="59" t="s">
        <v>81</v>
      </c>
      <c r="C12" s="220" t="n">
        <v>8474.8</v>
      </c>
      <c r="D12" s="220" t="n">
        <v>2478.1</v>
      </c>
      <c r="E12" s="220" t="n">
        <v>1986.5</v>
      </c>
      <c r="F12" s="220" t="n">
        <v>7863.9</v>
      </c>
      <c r="G12" s="220" t="n">
        <v>48.3</v>
      </c>
      <c r="H12" s="220" t="n">
        <v>33.4</v>
      </c>
      <c r="I12" s="221" t="n">
        <v>76.6</v>
      </c>
      <c r="J12" s="222" t="n">
        <v>0.6</v>
      </c>
      <c r="K12" s="223" t="s">
        <v>39</v>
      </c>
      <c r="L12" s="221" t="n">
        <v>0.6</v>
      </c>
      <c r="M12" s="222" t="n">
        <v>2.7</v>
      </c>
      <c r="N12" s="220" t="n">
        <v>2.5</v>
      </c>
      <c r="O12" s="221" t="n">
        <v>7.5</v>
      </c>
      <c r="P12" s="220" t="n">
        <v>1.5</v>
      </c>
      <c r="Q12" s="221" t="n">
        <v>1</v>
      </c>
      <c r="R12" s="222" t="n">
        <v>0.5</v>
      </c>
      <c r="S12" s="59"/>
    </row>
    <row r="13" s="21" customFormat="true" ht="36.75" hidden="false" customHeight="true" outlineLevel="0" collapsed="false">
      <c r="A13" s="59" t="s">
        <v>82</v>
      </c>
      <c r="C13" s="220" t="n">
        <v>8058.71</v>
      </c>
      <c r="D13" s="220" t="n">
        <v>1773.41</v>
      </c>
      <c r="E13" s="220" t="n">
        <v>1806.07</v>
      </c>
      <c r="F13" s="220" t="n">
        <v>5357</v>
      </c>
      <c r="G13" s="220" t="n">
        <v>1098.65</v>
      </c>
      <c r="H13" s="220" t="n">
        <v>621.3</v>
      </c>
      <c r="I13" s="221" t="n">
        <v>2608.89</v>
      </c>
      <c r="J13" s="223" t="s">
        <v>39</v>
      </c>
      <c r="K13" s="223" t="s">
        <v>39</v>
      </c>
      <c r="L13" s="224" t="s">
        <v>39</v>
      </c>
      <c r="M13" s="222" t="n">
        <v>83.84</v>
      </c>
      <c r="N13" s="220" t="n">
        <v>2.41</v>
      </c>
      <c r="O13" s="221" t="n">
        <v>92.82</v>
      </c>
      <c r="P13" s="223" t="s">
        <v>39</v>
      </c>
      <c r="Q13" s="223" t="s">
        <v>39</v>
      </c>
      <c r="R13" s="225" t="s">
        <v>39</v>
      </c>
      <c r="S13" s="59"/>
    </row>
    <row r="14" s="21" customFormat="true" ht="36.75" hidden="false" customHeight="true" outlineLevel="0" collapsed="false">
      <c r="A14" s="59" t="s">
        <v>83</v>
      </c>
      <c r="C14" s="220" t="n">
        <v>9212.61</v>
      </c>
      <c r="D14" s="220" t="n">
        <v>4718.15</v>
      </c>
      <c r="E14" s="220" t="n">
        <v>3848.46</v>
      </c>
      <c r="F14" s="220" t="n">
        <v>8104.08</v>
      </c>
      <c r="G14" s="220" t="n">
        <f aca="false">SUM(H14:I14)</f>
        <v>563.42</v>
      </c>
      <c r="H14" s="220" t="n">
        <v>27.28</v>
      </c>
      <c r="I14" s="221" t="n">
        <v>536.14</v>
      </c>
      <c r="J14" s="220" t="n">
        <f aca="false">SUM(K14:L14)</f>
        <v>527.98</v>
      </c>
      <c r="K14" s="220" t="n">
        <v>33.58</v>
      </c>
      <c r="L14" s="221" t="n">
        <v>494.4</v>
      </c>
      <c r="M14" s="220" t="n">
        <v>0.23</v>
      </c>
      <c r="N14" s="220" t="n">
        <v>7.49</v>
      </c>
      <c r="O14" s="221" t="n">
        <v>77.98</v>
      </c>
      <c r="P14" s="223" t="s">
        <v>39</v>
      </c>
      <c r="Q14" s="223" t="s">
        <v>39</v>
      </c>
      <c r="R14" s="225" t="s">
        <v>39</v>
      </c>
      <c r="S14" s="59"/>
    </row>
    <row r="15" s="21" customFormat="true" ht="36.75" hidden="false" customHeight="true" outlineLevel="0" collapsed="false">
      <c r="A15" s="59" t="s">
        <v>84</v>
      </c>
      <c r="C15" s="220" t="n">
        <v>11180</v>
      </c>
      <c r="D15" s="220" t="n">
        <v>4206.92</v>
      </c>
      <c r="E15" s="220" t="n">
        <v>3223.93</v>
      </c>
      <c r="F15" s="220" t="n">
        <v>9622.41</v>
      </c>
      <c r="G15" s="220" t="n">
        <v>204.93</v>
      </c>
      <c r="H15" s="220" t="n">
        <v>90.79</v>
      </c>
      <c r="I15" s="221" t="n">
        <v>635.43</v>
      </c>
      <c r="J15" s="222" t="n">
        <v>849.43</v>
      </c>
      <c r="K15" s="220" t="n">
        <v>0.19</v>
      </c>
      <c r="L15" s="221" t="n">
        <v>848.56</v>
      </c>
      <c r="M15" s="223" t="s">
        <v>39</v>
      </c>
      <c r="N15" s="220" t="n">
        <v>3.88</v>
      </c>
      <c r="O15" s="221" t="n">
        <v>74.1</v>
      </c>
      <c r="P15" s="223" t="s">
        <v>39</v>
      </c>
      <c r="Q15" s="223" t="s">
        <v>39</v>
      </c>
      <c r="R15" s="225" t="s">
        <v>39</v>
      </c>
      <c r="S15" s="59"/>
    </row>
    <row r="16" customFormat="false" ht="36.75" hidden="false" customHeight="true" outlineLevel="0" collapsed="false">
      <c r="A16" s="226" t="s">
        <v>85</v>
      </c>
      <c r="B16" s="227"/>
      <c r="C16" s="220" t="n">
        <f aca="false">SUM(F16,I16,L16,O16,R16)</f>
        <v>12368.96</v>
      </c>
      <c r="D16" s="220" t="n">
        <v>5005.73</v>
      </c>
      <c r="E16" s="220" t="n">
        <v>3920.76</v>
      </c>
      <c r="F16" s="220" t="n">
        <v>11234.31</v>
      </c>
      <c r="G16" s="220" t="n">
        <v>77.49</v>
      </c>
      <c r="H16" s="220" t="n">
        <v>89.26</v>
      </c>
      <c r="I16" s="220" t="n">
        <v>621</v>
      </c>
      <c r="J16" s="220" t="n">
        <v>444.4</v>
      </c>
      <c r="K16" s="223" t="s">
        <v>39</v>
      </c>
      <c r="L16" s="220" t="n">
        <v>444.4</v>
      </c>
      <c r="M16" s="223" t="s">
        <v>39</v>
      </c>
      <c r="N16" s="220" t="n">
        <v>4.8</v>
      </c>
      <c r="O16" s="220" t="n">
        <v>69.25</v>
      </c>
      <c r="P16" s="223" t="s">
        <v>39</v>
      </c>
      <c r="Q16" s="223" t="s">
        <v>39</v>
      </c>
      <c r="R16" s="225" t="s">
        <v>39</v>
      </c>
    </row>
    <row r="17" customFormat="false" ht="36.75" hidden="false" customHeight="true" outlineLevel="0" collapsed="false">
      <c r="A17" s="226" t="s">
        <v>86</v>
      </c>
      <c r="B17" s="227"/>
      <c r="C17" s="220" t="n">
        <f aca="false">SUM(F17,I17,L17,O17,R17)</f>
        <v>13977.97</v>
      </c>
      <c r="D17" s="220" t="n">
        <v>9413.09</v>
      </c>
      <c r="E17" s="220" t="n">
        <v>7772</v>
      </c>
      <c r="F17" s="220" t="n">
        <v>13077.46</v>
      </c>
      <c r="G17" s="220" t="n">
        <v>531.43</v>
      </c>
      <c r="H17" s="220" t="n">
        <v>269.84</v>
      </c>
      <c r="I17" s="220" t="n">
        <v>881.81</v>
      </c>
      <c r="J17" s="220" t="n">
        <v>11.92</v>
      </c>
      <c r="K17" s="223" t="s">
        <v>39</v>
      </c>
      <c r="L17" s="220" t="n">
        <v>11.92</v>
      </c>
      <c r="M17" s="220" t="n">
        <v>6.79</v>
      </c>
      <c r="N17" s="220" t="n">
        <v>0.004</v>
      </c>
      <c r="O17" s="220" t="n">
        <v>6.78</v>
      </c>
      <c r="P17" s="223" t="s">
        <v>39</v>
      </c>
      <c r="Q17" s="223" t="s">
        <v>39</v>
      </c>
      <c r="R17" s="225" t="s">
        <v>39</v>
      </c>
    </row>
    <row r="18" customFormat="false" ht="36.75" hidden="false" customHeight="true" outlineLevel="0" collapsed="false">
      <c r="A18" s="228" t="s">
        <v>87</v>
      </c>
      <c r="B18" s="229"/>
      <c r="C18" s="230" t="n">
        <v>14655.85</v>
      </c>
      <c r="D18" s="230" t="n">
        <v>10174.51</v>
      </c>
      <c r="E18" s="230" t="n">
        <v>9606.53</v>
      </c>
      <c r="F18" s="230" t="n">
        <v>14643.77</v>
      </c>
      <c r="G18" s="230" t="n">
        <v>214.6</v>
      </c>
      <c r="H18" s="230" t="n">
        <v>193.78</v>
      </c>
      <c r="I18" s="230" t="n">
        <v>902.76</v>
      </c>
      <c r="J18" s="230" t="n">
        <v>17.97</v>
      </c>
      <c r="K18" s="230" t="n">
        <v>2.4</v>
      </c>
      <c r="L18" s="230" t="n">
        <v>15.57</v>
      </c>
      <c r="M18" s="231" t="s">
        <v>39</v>
      </c>
      <c r="N18" s="230" t="n">
        <v>16.18</v>
      </c>
      <c r="O18" s="230" t="n">
        <v>25.56</v>
      </c>
      <c r="P18" s="230" t="n">
        <v>2.6</v>
      </c>
      <c r="Q18" s="230" t="n">
        <v>2</v>
      </c>
      <c r="R18" s="232" t="n">
        <v>31.48</v>
      </c>
    </row>
    <row r="19" customFormat="false" ht="5.25" hidden="false" customHeight="true" outlineLevel="0" collapsed="false">
      <c r="N19" s="60"/>
      <c r="R19" s="60"/>
    </row>
    <row r="20" s="11" customFormat="true" ht="15.75" hidden="false" customHeight="false" outlineLevel="0" collapsed="false">
      <c r="A20" s="233" t="s">
        <v>219</v>
      </c>
      <c r="N20" s="42"/>
      <c r="R20" s="42"/>
    </row>
    <row r="21" s="11" customFormat="true" ht="15.75" hidden="false" customHeight="false" outlineLevel="0" collapsed="false">
      <c r="A21" s="11" t="s">
        <v>220</v>
      </c>
      <c r="N21" s="42"/>
    </row>
    <row r="24" customFormat="false" ht="26.25" hidden="false" customHeight="true" outlineLevel="0" collapsed="false"/>
  </sheetData>
  <mergeCells count="15">
    <mergeCell ref="Q3:R3"/>
    <mergeCell ref="G4:I4"/>
    <mergeCell ref="J4:L4"/>
    <mergeCell ref="P4:R4"/>
    <mergeCell ref="A5:B5"/>
    <mergeCell ref="D5:F5"/>
    <mergeCell ref="G5:I5"/>
    <mergeCell ref="J5:L5"/>
    <mergeCell ref="M5:O5"/>
    <mergeCell ref="P5:R5"/>
    <mergeCell ref="A6:B8"/>
    <mergeCell ref="D6:F6"/>
    <mergeCell ref="J6:L6"/>
    <mergeCell ref="M6:O6"/>
    <mergeCell ref="P6:R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6-11-16T03:45:46Z</cp:lastPrinted>
  <dcterms:modified xsi:type="dcterms:W3CDTF">2017-02-01T06:47:36Z</dcterms:modified>
  <cp:revision>0</cp:revision>
  <dc:subject/>
  <dc:title/>
</cp:coreProperties>
</file>