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1" activeTab="1"/>
  </bookViews>
  <sheets>
    <sheet name="T-19.1" sheetId="1" state="hidden" r:id="rId2"/>
    <sheet name="T-19.2" sheetId="2" state="visible" r:id="rId3"/>
    <sheet name="T-19.3" sheetId="3" state="hidden" r:id="rId4"/>
    <sheet name="Sheet1" sheetId="4" state="hidden" r:id="rId5"/>
    <sheet name="T-19.4" sheetId="5" state="hidden" r:id="rId6"/>
    <sheet name="T-19.5" sheetId="6" state="hidden" r:id="rId7"/>
  </sheets>
  <definedNames>
    <definedName function="false" hidden="false" localSheetId="0" name="_xlnm.Print_Area" vbProcedure="false">'T-19.1'!$A$1:$N$31</definedName>
    <definedName function="false" hidden="false" localSheetId="1" name="_xlnm.Print_Area" vbProcedure="false">'T-19.2'!$A$1:$S$111</definedName>
    <definedName function="false" hidden="false" localSheetId="4" name="_xlnm.Print_Area" vbProcedure="false">'T-19.4'!$A$1:$O$32</definedName>
    <definedName function="false" hidden="false" localSheetId="5" name="_xlnm.Print_Area" vbProcedure="false">'T-19.5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34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7 - 2558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7(2014)</t>
  </si>
  <si>
    <t xml:space="preserve">2558(2015)</t>
  </si>
  <si>
    <t xml:space="preserve">Type</t>
  </si>
  <si>
    <t xml:space="preserve">องค์การบริหาร</t>
  </si>
  <si>
    <t xml:space="preserve">ส่วนจังหวัด</t>
  </si>
  <si>
    <t xml:space="preserve">ส่วนตำบล</t>
  </si>
  <si>
    <t xml:space="preserve">Provincial </t>
  </si>
  <si>
    <t xml:space="preserve">เทศบาล</t>
  </si>
  <si>
    <t xml:space="preserve">Subdistrict  </t>
  </si>
  <si>
    <t xml:space="preserve">Administration</t>
  </si>
  <si>
    <t xml:space="preserve">Municipality</t>
  </si>
  <si>
    <t xml:space="preserve">Organization</t>
  </si>
  <si>
    <t xml:space="preserve">รายได้รวม</t>
  </si>
  <si>
    <t xml:space="preserve">Total of 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ทั่วไป</t>
  </si>
  <si>
    <t xml:space="preserve">General Subsidies</t>
  </si>
  <si>
    <t xml:space="preserve">เงินอุดหนุนเฉพาะกิจ</t>
  </si>
  <si>
    <t xml:space="preserve">Specific Subsidies</t>
  </si>
  <si>
    <t xml:space="preserve">รายรับอื่น</t>
  </si>
  <si>
    <t xml:space="preserve">Other</t>
  </si>
  <si>
    <t xml:space="preserve">รายจ่ายรวม</t>
  </si>
  <si>
    <t xml:space="preserve">Total of Expenditure</t>
  </si>
  <si>
    <t xml:space="preserve">รายจ่ายงบกลาง</t>
  </si>
  <si>
    <t xml:space="preserve">Central</t>
  </si>
  <si>
    <t xml:space="preserve">รายจ่ายเพื่อบุคลากร</t>
  </si>
  <si>
    <t xml:space="preserve">Personel</t>
  </si>
  <si>
    <t xml:space="preserve">รายจ่ายเพื่อดำเนินงาน</t>
  </si>
  <si>
    <t xml:space="preserve">Operations</t>
  </si>
  <si>
    <t xml:space="preserve">รายจ่ายเพื่อการลงทุน</t>
  </si>
  <si>
    <t xml:space="preserve">Investment</t>
  </si>
  <si>
    <t xml:space="preserve">รายจ่ายเพื่อการอุดหนุน</t>
  </si>
  <si>
    <t xml:space="preserve">Subsidies</t>
  </si>
  <si>
    <t xml:space="preserve">รายจ่ายอื่น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ลำปาง</t>
    </r>
  </si>
  <si>
    <t xml:space="preserve"> Source:  Lampang Provincial Office of Local Administration</t>
  </si>
  <si>
    <r>
      <rPr>
        <b val="true"/>
        <sz val="13"/>
        <color rgb="FF000000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3"/>
        <color rgb="FF000000"/>
        <rFont val="TH SarabunPSK"/>
        <family val="2"/>
      </rPr>
      <t xml:space="preserve">2558</t>
    </r>
  </si>
  <si>
    <t xml:space="preserve">Actual Revenue and Expenditure of Municipality by Type, District and Municipality: Fiscal Year 2015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พันบาท </t>
    </r>
    <r>
      <rPr>
        <sz val="13"/>
        <color rgb="FF000000"/>
        <rFont val="TH SarabunPSK"/>
        <family val="2"/>
      </rPr>
      <t xml:space="preserve">: Thousand Baht)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บาท </t>
    </r>
    <r>
      <rPr>
        <sz val="13"/>
        <color rgb="FF000000"/>
        <rFont val="TH SarabunPSK"/>
        <family val="2"/>
      </rPr>
      <t xml:space="preserve">: Baht)</t>
    </r>
  </si>
  <si>
    <r>
      <rPr>
        <sz val="12"/>
        <color rgb="FF000000"/>
        <rFont val="Noto Sans Devanagari"/>
        <family val="2"/>
      </rPr>
      <t xml:space="preserve">อำเภ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Revenue</t>
  </si>
  <si>
    <t xml:space="preserve">Expenditure</t>
  </si>
  <si>
    <t xml:space="preserve">เงินอุดหนุน</t>
  </si>
  <si>
    <t xml:space="preserve">ค่าธรรมเนียม</t>
  </si>
  <si>
    <t xml:space="preserve">ทั่วไป</t>
  </si>
  <si>
    <t xml:space="preserve">เฉพาะกิจ</t>
  </si>
  <si>
    <t xml:space="preserve">งบกลาง</t>
  </si>
  <si>
    <t xml:space="preserve">เพื่อบุคลากร</t>
  </si>
  <si>
    <t xml:space="preserve">เพื่อดำเนินงาน</t>
  </si>
  <si>
    <t xml:space="preserve">เพื่อการลงทุน</t>
  </si>
  <si>
    <t xml:space="preserve">เพื่อการอุดหนุน</t>
  </si>
  <si>
    <t xml:space="preserve">Taxes and</t>
  </si>
  <si>
    <t xml:space="preserve">ค่าปรับ</t>
  </si>
  <si>
    <t xml:space="preserve">Public</t>
  </si>
  <si>
    <t xml:space="preserve">General</t>
  </si>
  <si>
    <t xml:space="preserve">Specific</t>
  </si>
  <si>
    <t xml:space="preserve">Expenditure  </t>
  </si>
  <si>
    <t xml:space="preserve">duties</t>
  </si>
  <si>
    <t xml:space="preserve">Fees and fine</t>
  </si>
  <si>
    <t xml:space="preserve">utilities</t>
  </si>
  <si>
    <t xml:space="preserve">expenditure</t>
  </si>
  <si>
    <t xml:space="preserve">of personel</t>
  </si>
  <si>
    <t xml:space="preserve">of operations</t>
  </si>
  <si>
    <t xml:space="preserve">of investment</t>
  </si>
  <si>
    <t xml:space="preserve">of subsidies</t>
  </si>
  <si>
    <t xml:space="preserve">of other</t>
  </si>
  <si>
    <t xml:space="preserve">รวมยอด</t>
  </si>
  <si>
    <r>
      <rPr>
        <sz val="12"/>
        <color rgb="FF000000"/>
        <rFont val="Noto Sans Devanagari"/>
        <family val="2"/>
      </rPr>
      <t xml:space="preserve">อบ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ลำปาง</t>
    </r>
  </si>
  <si>
    <t xml:space="preserve">อำเภอเมือง</t>
  </si>
  <si>
    <t xml:space="preserve">เมืองลำปาง</t>
  </si>
  <si>
    <t xml:space="preserve">เทศบาลนครลำปาง</t>
  </si>
  <si>
    <t xml:space="preserve">เทศบาลเมืองเขลางค์นคร</t>
  </si>
  <si>
    <t xml:space="preserve">เทศบาลตำบลบ่อแฮ้ว</t>
  </si>
  <si>
    <t xml:space="preserve">เทศบาลตำบลต้นธงชัย</t>
  </si>
  <si>
    <t xml:space="preserve">เทศบาลเมืองพิชัย</t>
  </si>
  <si>
    <t xml:space="preserve">แม่เมาะ</t>
  </si>
  <si>
    <t xml:space="preserve">เทศบาลตำบลแม่เมาะ</t>
  </si>
  <si>
    <t xml:space="preserve">เกาะคา</t>
  </si>
  <si>
    <t xml:space="preserve">เทศบาลตำบลเกาะคา</t>
  </si>
  <si>
    <t xml:space="preserve">เทศบาลตำบลนาแก้ว</t>
  </si>
  <si>
    <t xml:space="preserve">เทศบาลตำบลลำปางหลวง</t>
  </si>
  <si>
    <t xml:space="preserve">เทศบาลตำบลศาลา</t>
  </si>
  <si>
    <t xml:space="preserve">เทศบาลตำบลแม่ยาว</t>
  </si>
  <si>
    <t xml:space="preserve">เทศบาลตำบลไหล่หิน</t>
  </si>
  <si>
    <t xml:space="preserve">เทศบาลตำบลท่าผา</t>
  </si>
  <si>
    <t xml:space="preserve">เทศบาลตำบลวังพร้าว</t>
  </si>
  <si>
    <t xml:space="preserve">เสริมงาม</t>
  </si>
  <si>
    <t xml:space="preserve">เทศบาลตำบลเสริมงาม</t>
  </si>
  <si>
    <t xml:space="preserve">เทศบาลตำบลเสริมซ้าย</t>
  </si>
  <si>
    <t xml:space="preserve">เทศบาลตำบลทุ่งงาม</t>
  </si>
  <si>
    <r>
      <rPr>
        <b val="true"/>
        <sz val="13"/>
        <color rgb="FF000000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3"/>
        <color rgb="FF000000"/>
        <rFont val="TH SarabunPSK"/>
        <family val="2"/>
      </rPr>
      <t xml:space="preserve">2558 (</t>
    </r>
    <r>
      <rPr>
        <b val="true"/>
        <sz val="13"/>
        <color rgb="FF000000"/>
        <rFont val="Noto Sans Devanagari"/>
        <family val="2"/>
      </rPr>
      <t xml:space="preserve">ต่อ</t>
    </r>
    <r>
      <rPr>
        <b val="true"/>
        <sz val="13"/>
        <color rgb="FF000000"/>
        <rFont val="TH SarabunPSK"/>
        <family val="2"/>
      </rPr>
      <t xml:space="preserve">)</t>
    </r>
  </si>
  <si>
    <t xml:space="preserve">Actual Revenue and Expenditure of Municipality by Type, District and Municipality: Fiscal Year 2015(Cont.)</t>
  </si>
  <si>
    <t xml:space="preserve">งาว</t>
  </si>
  <si>
    <t xml:space="preserve">เทศบาลตำบลหลวงเหนือ</t>
  </si>
  <si>
    <t xml:space="preserve">เทศบาลตำบลหลวงใต้</t>
  </si>
  <si>
    <t xml:space="preserve">แจ้ห่ม</t>
  </si>
  <si>
    <t xml:space="preserve">เทศบาลตำบลแจ้ห่ม</t>
  </si>
  <si>
    <t xml:space="preserve">เทศบางตำบลบ้านสา</t>
  </si>
  <si>
    <t xml:space="preserve">เทศบาลตำบลทุ่งผึ้ง</t>
  </si>
  <si>
    <t xml:space="preserve">วังเหนือ</t>
  </si>
  <si>
    <t xml:space="preserve">เทศบาลตำบลบ้านใหม่</t>
  </si>
  <si>
    <t xml:space="preserve">เทศบาลตำบลวังเหนือ</t>
  </si>
  <si>
    <t xml:space="preserve">เถิน</t>
  </si>
  <si>
    <t xml:space="preserve">เทศบาลเมืองล้อมแรด</t>
  </si>
  <si>
    <t xml:space="preserve">เทศบาลตำบลเวียงมอก</t>
  </si>
  <si>
    <t xml:space="preserve">เทศบาลตำบลเถินบุรี</t>
  </si>
  <si>
    <t xml:space="preserve">เทศบาลตำบลแม่มอก</t>
  </si>
  <si>
    <t xml:space="preserve">แม่พริก</t>
  </si>
  <si>
    <t xml:space="preserve">เทศบาลตำบลแม่ปุ</t>
  </si>
  <si>
    <t xml:space="preserve">เทศบาลตำบลแม่พริก</t>
  </si>
  <si>
    <t xml:space="preserve">เทศบาลตำบลพระบาทวังตวง</t>
  </si>
  <si>
    <t xml:space="preserve">แม่ทะ</t>
  </si>
  <si>
    <t xml:space="preserve">เทศาบาลตำบลน้ำโจ้</t>
  </si>
  <si>
    <t xml:space="preserve">เทศาบาลตำบลป่าตันนาครัว</t>
  </si>
  <si>
    <t xml:space="preserve">เทศบาลตำบลนาครัว</t>
  </si>
  <si>
    <t xml:space="preserve">เทศบาลตำบลแม่ทะ</t>
  </si>
  <si>
    <t xml:space="preserve">เทศบาลตำบลสิริราช</t>
  </si>
  <si>
    <t xml:space="preserve">สบปราบ</t>
  </si>
  <si>
    <t xml:space="preserve">เทศบาลตำบลสบปราบ</t>
  </si>
  <si>
    <t xml:space="preserve">ห้างฉัตร</t>
  </si>
  <si>
    <t xml:space="preserve">เทศบาลตำบลห้างฉัตร</t>
  </si>
  <si>
    <t xml:space="preserve">เทศบาลตำบลเมืองยาว</t>
  </si>
  <si>
    <t xml:space="preserve">เทศบาลตำบลปงยางคก</t>
  </si>
  <si>
    <t xml:space="preserve">เทศบาลตำบลห้างฉัตรแม่ตาล</t>
  </si>
  <si>
    <t xml:space="preserve">เมืองปาน</t>
  </si>
  <si>
    <t xml:space="preserve">เทศบาลตำบลเมืองปาน</t>
  </si>
  <si>
    <r>
      <rPr>
        <sz val="13"/>
        <color rgb="FF000000"/>
        <rFont val="Noto Sans Devanagari"/>
        <family val="2"/>
      </rPr>
      <t xml:space="preserve">     ที่มา</t>
    </r>
    <r>
      <rPr>
        <sz val="13"/>
        <color rgb="FF000000"/>
        <rFont val="TH SarabunPSK"/>
        <family val="2"/>
      </rPr>
      <t xml:space="preserve">:  </t>
    </r>
    <r>
      <rPr>
        <sz val="13"/>
        <color rgb="FF000000"/>
        <rFont val="Noto Sans Devanagari"/>
        <family val="2"/>
      </rPr>
      <t xml:space="preserve">สำนักงานท้องถิ่นจังหวัดลำปาง</t>
    </r>
  </si>
  <si>
    <t xml:space="preserve"> Source:  Lampang Provincial Local Office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3"/>
        <rFont val="TH SarabunPSK"/>
        <family val="2"/>
      </rPr>
      <t xml:space="preserve">2558</t>
    </r>
  </si>
  <si>
    <t xml:space="preserve">Actual Revenue and Expenditure of Subdistrict Administration Organization by Type, District and Subdistrict Administration Organization: </t>
  </si>
  <si>
    <t xml:space="preserve">Fiscal Year 2015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ันบาท </t>
    </r>
    <r>
      <rPr>
        <sz val="12"/>
        <color rgb="FF000000"/>
        <rFont val="TH SarabunPSK"/>
        <family val="2"/>
      </rPr>
      <t xml:space="preserve">: Thousand Baht)</t>
    </r>
  </si>
  <si>
    <r>
      <rPr>
        <sz val="12"/>
        <rFont val="Noto Sans Devanagari"/>
        <family val="2"/>
      </rPr>
      <t xml:space="preserve">                  อำเภอ</t>
    </r>
    <r>
      <rPr>
        <sz val="12"/>
        <rFont val="TH SarabunPSK"/>
        <family val="2"/>
      </rPr>
      <t xml:space="preserve">/                     </t>
    </r>
  </si>
  <si>
    <t xml:space="preserve"> องค์การบริหารส่วนตำบล</t>
  </si>
  <si>
    <t xml:space="preserve">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ทุ่งฝาย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นิคมพัฒนา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บ่อแฮ้ว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บ้านเป้า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บ้านเสด็จ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บ้านเอื้อม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บ้านแลง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ค่า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ุญนาคพัฒนา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ิชัย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างเหนือ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สัก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ดง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บป้าด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ใหม่พัฒนา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นาแส่ง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สริมกลาง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สริมขวา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ม่ตีบ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แก</t>
    </r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3"/>
        <rFont val="TH SarabunPSK"/>
        <family val="2"/>
      </rPr>
      <t xml:space="preserve">2558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t xml:space="preserve">Fiscal Year 2015(Cont.)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แหง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โป่ง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ร้อง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หวด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อ้อน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งเตา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มืองมาย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ม่สุก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งดอน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เชตนคร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ุ่งฮั้ว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่องเคาะ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เหนือ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แก้ว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ใต้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ซ้าย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ทรายคำ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ทอง</t>
    </r>
  </si>
  <si>
    <r>
      <rPr>
        <sz val="12"/>
        <color rgb="FF333300"/>
        <rFont val="Noto Sans Devanagari"/>
        <family val="2"/>
      </rPr>
      <t xml:space="preserve">อบต</t>
    </r>
    <r>
      <rPr>
        <sz val="12"/>
        <color rgb="FF333300"/>
        <rFont val="TH SarabunPSK"/>
        <family val="2"/>
      </rPr>
      <t xml:space="preserve">. </t>
    </r>
    <r>
      <rPr>
        <sz val="12"/>
        <color rgb="FF333300"/>
        <rFont val="Noto Sans Devanagari"/>
        <family val="2"/>
      </rPr>
      <t xml:space="preserve">แม่ถอด</t>
    </r>
  </si>
  <si>
    <r>
      <rPr>
        <sz val="12"/>
        <color rgb="FF333300"/>
        <rFont val="Noto Sans Devanagari"/>
        <family val="2"/>
      </rPr>
      <t xml:space="preserve">อบต</t>
    </r>
    <r>
      <rPr>
        <sz val="12"/>
        <color rgb="FF333300"/>
        <rFont val="TH SarabunPSK"/>
        <family val="2"/>
      </rPr>
      <t xml:space="preserve">. </t>
    </r>
    <r>
      <rPr>
        <sz val="12"/>
        <color rgb="FF333300"/>
        <rFont val="Noto Sans Devanagari"/>
        <family val="2"/>
      </rPr>
      <t xml:space="preserve">แม่ปะ</t>
    </r>
  </si>
  <si>
    <r>
      <rPr>
        <sz val="12"/>
        <color rgb="FF333300"/>
        <rFont val="Noto Sans Devanagari"/>
        <family val="2"/>
      </rPr>
      <t xml:space="preserve">อบต</t>
    </r>
    <r>
      <rPr>
        <sz val="12"/>
        <color rgb="FF333300"/>
        <rFont val="TH SarabunPSK"/>
        <family val="2"/>
      </rPr>
      <t xml:space="preserve">. </t>
    </r>
    <r>
      <rPr>
        <sz val="12"/>
        <color rgb="FF333300"/>
        <rFont val="Noto Sans Devanagari"/>
        <family val="2"/>
      </rPr>
      <t xml:space="preserve">แม่วะ</t>
    </r>
  </si>
  <si>
    <r>
      <rPr>
        <sz val="12"/>
        <color rgb="FF333300"/>
        <rFont val="Noto Sans Devanagari"/>
        <family val="2"/>
      </rPr>
      <t xml:space="preserve">อบต</t>
    </r>
    <r>
      <rPr>
        <sz val="12"/>
        <color rgb="FF333300"/>
        <rFont val="TH SarabunPSK"/>
        <family val="2"/>
      </rPr>
      <t xml:space="preserve">. </t>
    </r>
    <r>
      <rPr>
        <sz val="12"/>
        <color rgb="FF333300"/>
        <rFont val="Noto Sans Devanagari"/>
        <family val="2"/>
      </rPr>
      <t xml:space="preserve">นาโป่ง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ม่พริก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อนไฟ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กิ่ว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บอม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เงิน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ัวเสือ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ม่กัวะ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ยาง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บปราบ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มัย</t>
    </r>
  </si>
  <si>
    <t xml:space="preserve">ห้างฉ้ตร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วียงตาล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ม่สัน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อแก้ว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หล่ม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แจ้ซ้อน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ทุ่งกว๋าว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บ้านขอ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หัวเมือง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ท้องถิ่นจังหวัดลำปาง</t>
  </si>
  <si>
    <t xml:space="preserve">Source:</t>
  </si>
  <si>
    <t xml:space="preserve">Lampang Provincial Local Office</t>
  </si>
  <si>
    <r>
      <rPr>
        <sz val="11.5"/>
        <color rgb="FF000000"/>
        <rFont val="TH SarabunPSK"/>
        <family val="2"/>
      </rPr>
      <t xml:space="preserve">(</t>
    </r>
    <r>
      <rPr>
        <sz val="11.5"/>
        <color rgb="FF000000"/>
        <rFont val="Noto Sans Devanagari"/>
        <family val="2"/>
      </rPr>
      <t xml:space="preserve">บาท </t>
    </r>
    <r>
      <rPr>
        <sz val="11.5"/>
        <color rgb="FF000000"/>
        <rFont val="TH SarabunPSK"/>
        <family val="2"/>
      </rPr>
      <t xml:space="preserve">: Baht)</t>
    </r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 </t>
    </r>
    <r>
      <rPr>
        <b val="true"/>
        <sz val="13"/>
        <rFont val="TH SarabunPSK"/>
        <family val="2"/>
      </rPr>
      <t xml:space="preserve">: Baht)</t>
    </r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3"/>
        <rFont val="TH SarabunPSK"/>
        <family val="2"/>
      </rPr>
      <t xml:space="preserve">2558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ลำปาง</t>
    </r>
  </si>
  <si>
    <t xml:space="preserve"> Source:   Lampang Provincial Local Office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Revenue Tax by Type of Taxes and District: 2015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   อำเภอเมืองปาน</t>
  </si>
  <si>
    <t xml:space="preserve">   Mueang Pan District</t>
  </si>
  <si>
    <t xml:space="preserve">คลัง</t>
  </si>
  <si>
    <t xml:space="preserve">Finance</t>
  </si>
  <si>
    <t xml:space="preserve">ที่ดิน</t>
  </si>
  <si>
    <t xml:space="preserve">   Land</t>
  </si>
  <si>
    <t xml:space="preserve">ขนส่ง</t>
  </si>
  <si>
    <t xml:space="preserve">   Transportation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สำนักงานสรรพากรพื้นที่ลำปาง</t>
  </si>
  <si>
    <t xml:space="preserve">Lampang Provincial Revenue Office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จำแนกตามราย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Revenue of Excise Tax by Items: 2011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รายการ</t>
  </si>
  <si>
    <t xml:space="preserve">Item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ม้า</t>
    </r>
  </si>
  <si>
    <t xml:space="preserve">   House racing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ลำปาง</t>
    </r>
  </si>
  <si>
    <t xml:space="preserve">  Source:   Lampang Provincial Excise Offic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"/>
    <numFmt numFmtId="167" formatCode="#,##0.0"/>
    <numFmt numFmtId="168" formatCode="#,##0.00"/>
    <numFmt numFmtId="169" formatCode="_-* #,##0.0_-;\-* #,##0.0_-;_-* \-??_-;_-@_-"/>
    <numFmt numFmtId="170" formatCode="0.00"/>
    <numFmt numFmtId="171" formatCode="_-* #,##0_-;\-* #,##0_-;_-* \-??_-;_-@_-"/>
    <numFmt numFmtId="172" formatCode="#,##0"/>
    <numFmt numFmtId="173" formatCode="@"/>
  </numFmts>
  <fonts count="5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3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1.5"/>
      <color rgb="FF000000"/>
      <name val="Noto Sans Devanagari"/>
      <family val="2"/>
    </font>
    <font>
      <sz val="11.5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0"/>
      <color rgb="FF000000"/>
      <name val="TH SarabunPSK"/>
      <family val="2"/>
    </font>
    <font>
      <sz val="10"/>
      <name val="TH SarabunPSK"/>
      <family val="2"/>
    </font>
    <font>
      <sz val="10"/>
      <color rgb="FF000000"/>
      <name val="CordiaUPC"/>
      <family val="2"/>
    </font>
    <font>
      <sz val="10"/>
      <color rgb="FF333300"/>
      <name val="CordiaUPC"/>
      <family val="2"/>
      <charset val="222"/>
    </font>
    <font>
      <sz val="10"/>
      <color rgb="FF000000"/>
      <name val="Cordia New"/>
      <family val="2"/>
    </font>
    <font>
      <b val="true"/>
      <sz val="8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Noto Sans Devanagari"/>
      <family val="2"/>
    </font>
    <font>
      <sz val="10"/>
      <color rgb="FF00CCFF"/>
      <name val="TH SarabunPSK"/>
      <family val="2"/>
    </font>
    <font>
      <b val="true"/>
      <sz val="12"/>
      <color rgb="FF000000"/>
      <name val="Noto Sans"/>
      <family val="2"/>
    </font>
    <font>
      <sz val="12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sz val="12"/>
      <name val="Cordia New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2"/>
      <color rgb="FF333300"/>
      <name val="Noto Sans Devanagari"/>
      <family val="2"/>
    </font>
    <font>
      <sz val="12"/>
      <color rgb="FF000000"/>
      <name val="Cordia New"/>
      <family val="2"/>
    </font>
    <font>
      <sz val="12"/>
      <color rgb="FF333300"/>
      <name val="TH SarabunPSK"/>
      <family val="2"/>
    </font>
    <font>
      <sz val="11.5"/>
      <color rgb="FFFFFFFF"/>
      <name val="TH SarabunPSK"/>
      <family val="2"/>
    </font>
    <font>
      <b val="true"/>
      <sz val="11.5"/>
      <color rgb="FFFFFFFF"/>
      <name val="TH SarabunPSK"/>
      <family val="2"/>
    </font>
    <font>
      <b val="true"/>
      <sz val="11.5"/>
      <color rgb="FF000000"/>
      <name val="TH SarabunPSK"/>
      <family val="2"/>
    </font>
    <font>
      <sz val="11.5"/>
      <name val="Noto Sans Devanagari"/>
      <family val="2"/>
    </font>
    <font>
      <sz val="11.5"/>
      <name val="TH SarabunPSK"/>
      <family val="2"/>
    </font>
    <font>
      <i val="true"/>
      <sz val="13"/>
      <name val="TH SarabunPSK"/>
      <family val="2"/>
    </font>
    <font>
      <i val="true"/>
      <sz val="14"/>
      <name val="TH SarabunPSK"/>
      <family val="2"/>
    </font>
    <font>
      <sz val="14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4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4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0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0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5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5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9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8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0" borderId="1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0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0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5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3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5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4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0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7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2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2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2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22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22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3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5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38" fillId="0" borderId="1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35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3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7120</xdr:colOff>
      <xdr:row>0</xdr:row>
      <xdr:rowOff>0</xdr:rowOff>
    </xdr:from>
    <xdr:to>
      <xdr:col>14</xdr:col>
      <xdr:colOff>65520</xdr:colOff>
      <xdr:row>31</xdr:row>
      <xdr:rowOff>23040</xdr:rowOff>
    </xdr:to>
    <xdr:grpSp>
      <xdr:nvGrpSpPr>
        <xdr:cNvPr id="0" name="Group 117"/>
        <xdr:cNvGrpSpPr/>
      </xdr:nvGrpSpPr>
      <xdr:grpSpPr>
        <a:xfrm>
          <a:off x="14447520" y="0"/>
          <a:ext cx="789480" cy="6890400"/>
          <a:chOff x="14447520" y="0"/>
          <a:chExt cx="789480" cy="6890400"/>
        </a:xfrm>
      </xdr:grpSpPr>
      <xdr:sp>
        <xdr:nvSpPr>
          <xdr:cNvPr id="1" name="Text Box 6"/>
          <xdr:cNvSpPr/>
        </xdr:nvSpPr>
        <xdr:spPr>
          <a:xfrm>
            <a:off x="14488200" y="1589040"/>
            <a:ext cx="618480" cy="487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7520" y="6456960"/>
            <a:ext cx="789480" cy="43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2960" y="0"/>
            <a:ext cx="0" cy="645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9</xdr:col>
      <xdr:colOff>141840</xdr:colOff>
      <xdr:row>34</xdr:row>
      <xdr:rowOff>183960</xdr:rowOff>
    </xdr:to>
    <xdr:grpSp>
      <xdr:nvGrpSpPr>
        <xdr:cNvPr id="4" name="Group 74"/>
        <xdr:cNvGrpSpPr/>
      </xdr:nvGrpSpPr>
      <xdr:grpSpPr>
        <a:xfrm>
          <a:off x="19319760" y="0"/>
          <a:ext cx="663840" cy="8146800"/>
          <a:chOff x="19319760" y="0"/>
          <a:chExt cx="663840" cy="8146800"/>
        </a:xfrm>
      </xdr:grpSpPr>
      <xdr:sp>
        <xdr:nvSpPr>
          <xdr:cNvPr id="5" name="Text Box 6"/>
          <xdr:cNvSpPr/>
        </xdr:nvSpPr>
        <xdr:spPr>
          <a:xfrm>
            <a:off x="19523520" y="401040"/>
            <a:ext cx="460080" cy="468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9319760" y="0"/>
            <a:ext cx="582480" cy="49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9540800" y="428760"/>
            <a:ext cx="0" cy="7718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35</xdr:row>
      <xdr:rowOff>47880</xdr:rowOff>
    </xdr:from>
    <xdr:to>
      <xdr:col>19</xdr:col>
      <xdr:colOff>183240</xdr:colOff>
      <xdr:row>72</xdr:row>
      <xdr:rowOff>31680</xdr:rowOff>
    </xdr:to>
    <xdr:grpSp>
      <xdr:nvGrpSpPr>
        <xdr:cNvPr id="8" name="Group 37"/>
        <xdr:cNvGrpSpPr/>
      </xdr:nvGrpSpPr>
      <xdr:grpSpPr>
        <a:xfrm>
          <a:off x="19319760" y="8249040"/>
          <a:ext cx="705240" cy="8546760"/>
          <a:chOff x="19319760" y="8249040"/>
          <a:chExt cx="705240" cy="8546760"/>
        </a:xfrm>
      </xdr:grpSpPr>
      <xdr:sp>
        <xdr:nvSpPr>
          <xdr:cNvPr id="9" name="Text Box 6"/>
          <xdr:cNvSpPr/>
        </xdr:nvSpPr>
        <xdr:spPr>
          <a:xfrm>
            <a:off x="19370520" y="10179000"/>
            <a:ext cx="552600" cy="607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9319760" y="16258320"/>
            <a:ext cx="705240" cy="53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9610640" y="8249040"/>
            <a:ext cx="0" cy="80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72</xdr:row>
      <xdr:rowOff>9360</xdr:rowOff>
    </xdr:from>
    <xdr:to>
      <xdr:col>19</xdr:col>
      <xdr:colOff>241560</xdr:colOff>
      <xdr:row>110</xdr:row>
      <xdr:rowOff>183960</xdr:rowOff>
    </xdr:to>
    <xdr:grpSp>
      <xdr:nvGrpSpPr>
        <xdr:cNvPr id="12" name="Group 74"/>
        <xdr:cNvGrpSpPr/>
      </xdr:nvGrpSpPr>
      <xdr:grpSpPr>
        <a:xfrm>
          <a:off x="19319760" y="16773480"/>
          <a:ext cx="763560" cy="8337240"/>
          <a:chOff x="19319760" y="16773480"/>
          <a:chExt cx="763560" cy="8337240"/>
        </a:xfrm>
      </xdr:grpSpPr>
      <xdr:sp>
        <xdr:nvSpPr>
          <xdr:cNvPr id="13" name="Text Box 6"/>
          <xdr:cNvSpPr/>
        </xdr:nvSpPr>
        <xdr:spPr>
          <a:xfrm>
            <a:off x="19554120" y="17168400"/>
            <a:ext cx="529200" cy="47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9319760" y="16773480"/>
            <a:ext cx="65664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9574280" y="17231760"/>
            <a:ext cx="0" cy="7878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141840</xdr:colOff>
      <xdr:row>34</xdr:row>
      <xdr:rowOff>183960</xdr:rowOff>
    </xdr:to>
    <xdr:grpSp>
      <xdr:nvGrpSpPr>
        <xdr:cNvPr id="16" name="Group 74"/>
        <xdr:cNvGrpSpPr/>
      </xdr:nvGrpSpPr>
      <xdr:grpSpPr>
        <a:xfrm>
          <a:off x="45703440" y="0"/>
          <a:ext cx="663840" cy="8146800"/>
          <a:chOff x="45703440" y="0"/>
          <a:chExt cx="663840" cy="8146800"/>
        </a:xfrm>
      </xdr:grpSpPr>
      <xdr:sp>
        <xdr:nvSpPr>
          <xdr:cNvPr id="17" name="Text Box 6"/>
          <xdr:cNvSpPr/>
        </xdr:nvSpPr>
        <xdr:spPr>
          <a:xfrm>
            <a:off x="45907200" y="401040"/>
            <a:ext cx="460080" cy="468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45703440" y="0"/>
            <a:ext cx="582480" cy="49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45924480" y="428760"/>
            <a:ext cx="0" cy="7718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0</xdr:colOff>
      <xdr:row>35</xdr:row>
      <xdr:rowOff>47880</xdr:rowOff>
    </xdr:from>
    <xdr:to>
      <xdr:col>43</xdr:col>
      <xdr:colOff>182880</xdr:colOff>
      <xdr:row>72</xdr:row>
      <xdr:rowOff>31680</xdr:rowOff>
    </xdr:to>
    <xdr:grpSp>
      <xdr:nvGrpSpPr>
        <xdr:cNvPr id="20" name="Group 37"/>
        <xdr:cNvGrpSpPr/>
      </xdr:nvGrpSpPr>
      <xdr:grpSpPr>
        <a:xfrm>
          <a:off x="45703440" y="8249040"/>
          <a:ext cx="704880" cy="8546760"/>
          <a:chOff x="45703440" y="8249040"/>
          <a:chExt cx="704880" cy="8546760"/>
        </a:xfrm>
      </xdr:grpSpPr>
      <xdr:sp>
        <xdr:nvSpPr>
          <xdr:cNvPr id="21" name="Text Box 6"/>
          <xdr:cNvSpPr/>
        </xdr:nvSpPr>
        <xdr:spPr>
          <a:xfrm>
            <a:off x="45754200" y="10179000"/>
            <a:ext cx="552240" cy="607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45703440" y="16258320"/>
            <a:ext cx="704880" cy="53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45993960" y="8249040"/>
            <a:ext cx="0" cy="80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0</xdr:colOff>
      <xdr:row>72</xdr:row>
      <xdr:rowOff>0</xdr:rowOff>
    </xdr:from>
    <xdr:to>
      <xdr:col>43</xdr:col>
      <xdr:colOff>241560</xdr:colOff>
      <xdr:row>110</xdr:row>
      <xdr:rowOff>145440</xdr:rowOff>
    </xdr:to>
    <xdr:grpSp>
      <xdr:nvGrpSpPr>
        <xdr:cNvPr id="24" name="Group 74"/>
        <xdr:cNvGrpSpPr/>
      </xdr:nvGrpSpPr>
      <xdr:grpSpPr>
        <a:xfrm>
          <a:off x="45703440" y="16764120"/>
          <a:ext cx="763560" cy="8308080"/>
          <a:chOff x="45703440" y="16764120"/>
          <a:chExt cx="763560" cy="8308080"/>
        </a:xfrm>
      </xdr:grpSpPr>
      <xdr:sp>
        <xdr:nvSpPr>
          <xdr:cNvPr id="25" name="Text Box 6"/>
          <xdr:cNvSpPr/>
        </xdr:nvSpPr>
        <xdr:spPr>
          <a:xfrm>
            <a:off x="45937800" y="17173080"/>
            <a:ext cx="529200" cy="478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45703440" y="16764120"/>
            <a:ext cx="656640" cy="50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45957960" y="17201160"/>
            <a:ext cx="0" cy="787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55720</xdr:colOff>
      <xdr:row>0</xdr:row>
      <xdr:rowOff>95040</xdr:rowOff>
    </xdr:from>
    <xdr:to>
      <xdr:col>20</xdr:col>
      <xdr:colOff>255600</xdr:colOff>
      <xdr:row>38</xdr:row>
      <xdr:rowOff>117360</xdr:rowOff>
    </xdr:to>
    <xdr:grpSp>
      <xdr:nvGrpSpPr>
        <xdr:cNvPr id="28" name="Group 1"/>
        <xdr:cNvGrpSpPr/>
      </xdr:nvGrpSpPr>
      <xdr:grpSpPr>
        <a:xfrm>
          <a:off x="18812160" y="95040"/>
          <a:ext cx="1110600" cy="8747280"/>
          <a:chOff x="18812160" y="95040"/>
          <a:chExt cx="1110600" cy="8747280"/>
        </a:xfrm>
      </xdr:grpSpPr>
      <xdr:sp>
        <xdr:nvSpPr>
          <xdr:cNvPr id="29" name="Text Box 6"/>
          <xdr:cNvSpPr/>
        </xdr:nvSpPr>
        <xdr:spPr>
          <a:xfrm>
            <a:off x="18922320" y="2058840"/>
            <a:ext cx="762840" cy="628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8812160" y="8292240"/>
            <a:ext cx="1110600" cy="55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9303920" y="95040"/>
            <a:ext cx="0" cy="8253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131840</xdr:colOff>
      <xdr:row>38</xdr:row>
      <xdr:rowOff>0</xdr:rowOff>
    </xdr:from>
    <xdr:to>
      <xdr:col>20</xdr:col>
      <xdr:colOff>67680</xdr:colOff>
      <xdr:row>72</xdr:row>
      <xdr:rowOff>192960</xdr:rowOff>
    </xdr:to>
    <xdr:grpSp>
      <xdr:nvGrpSpPr>
        <xdr:cNvPr id="32" name="Group 74"/>
        <xdr:cNvGrpSpPr/>
      </xdr:nvGrpSpPr>
      <xdr:grpSpPr>
        <a:xfrm>
          <a:off x="19088280" y="8724960"/>
          <a:ext cx="646560" cy="8327160"/>
          <a:chOff x="19088280" y="8724960"/>
          <a:chExt cx="646560" cy="8327160"/>
        </a:xfrm>
      </xdr:grpSpPr>
      <xdr:sp>
        <xdr:nvSpPr>
          <xdr:cNvPr id="33" name="Text Box 6"/>
          <xdr:cNvSpPr/>
        </xdr:nvSpPr>
        <xdr:spPr>
          <a:xfrm>
            <a:off x="19286640" y="9134640"/>
            <a:ext cx="448200" cy="477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9088280" y="8724960"/>
            <a:ext cx="55584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9303920" y="9163080"/>
            <a:ext cx="0" cy="7889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885600</xdr:colOff>
      <xdr:row>74</xdr:row>
      <xdr:rowOff>0</xdr:rowOff>
    </xdr:from>
    <xdr:to>
      <xdr:col>20</xdr:col>
      <xdr:colOff>240840</xdr:colOff>
      <xdr:row>111</xdr:row>
      <xdr:rowOff>212040</xdr:rowOff>
    </xdr:to>
    <xdr:grpSp>
      <xdr:nvGrpSpPr>
        <xdr:cNvPr id="36" name="Group 29"/>
        <xdr:cNvGrpSpPr/>
      </xdr:nvGrpSpPr>
      <xdr:grpSpPr>
        <a:xfrm>
          <a:off x="18842040" y="17354520"/>
          <a:ext cx="1065960" cy="8556120"/>
          <a:chOff x="18842040" y="17354520"/>
          <a:chExt cx="1065960" cy="8556120"/>
        </a:xfrm>
      </xdr:grpSpPr>
      <xdr:sp>
        <xdr:nvSpPr>
          <xdr:cNvPr id="37" name="Text Box 6"/>
          <xdr:cNvSpPr/>
        </xdr:nvSpPr>
        <xdr:spPr>
          <a:xfrm>
            <a:off x="18947520" y="19275480"/>
            <a:ext cx="699840" cy="614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8842040" y="25372800"/>
            <a:ext cx="1065960" cy="53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2"/>
          <xdr:cNvSpPr/>
        </xdr:nvSpPr>
        <xdr:spPr>
          <a:xfrm>
            <a:off x="19314000" y="17354520"/>
            <a:ext cx="0" cy="8072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73880</xdr:colOff>
      <xdr:row>0</xdr:row>
      <xdr:rowOff>18720</xdr:rowOff>
    </xdr:from>
    <xdr:to>
      <xdr:col>20</xdr:col>
      <xdr:colOff>166320</xdr:colOff>
      <xdr:row>35</xdr:row>
      <xdr:rowOff>69120</xdr:rowOff>
    </xdr:to>
    <xdr:grpSp>
      <xdr:nvGrpSpPr>
        <xdr:cNvPr id="40" name="Group 1"/>
        <xdr:cNvGrpSpPr/>
      </xdr:nvGrpSpPr>
      <xdr:grpSpPr>
        <a:xfrm>
          <a:off x="20639520" y="18720"/>
          <a:ext cx="1194840" cy="8251560"/>
          <a:chOff x="20639520" y="18720"/>
          <a:chExt cx="1194840" cy="8251560"/>
        </a:xfrm>
      </xdr:grpSpPr>
      <xdr:sp>
        <xdr:nvSpPr>
          <xdr:cNvPr id="41" name="Text Box 6"/>
          <xdr:cNvSpPr/>
        </xdr:nvSpPr>
        <xdr:spPr>
          <a:xfrm>
            <a:off x="20757960" y="1871280"/>
            <a:ext cx="784440" cy="592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20639520" y="7751520"/>
            <a:ext cx="1194840" cy="51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12"/>
          <xdr:cNvSpPr/>
        </xdr:nvSpPr>
        <xdr:spPr>
          <a:xfrm>
            <a:off x="21168360" y="18720"/>
            <a:ext cx="0" cy="7785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35</xdr:row>
      <xdr:rowOff>0</xdr:rowOff>
    </xdr:from>
    <xdr:to>
      <xdr:col>19</xdr:col>
      <xdr:colOff>343800</xdr:colOff>
      <xdr:row>67</xdr:row>
      <xdr:rowOff>107640</xdr:rowOff>
    </xdr:to>
    <xdr:grpSp>
      <xdr:nvGrpSpPr>
        <xdr:cNvPr id="44" name="Group 74"/>
        <xdr:cNvGrpSpPr/>
      </xdr:nvGrpSpPr>
      <xdr:grpSpPr>
        <a:xfrm>
          <a:off x="20943720" y="8201160"/>
          <a:ext cx="575280" cy="7660800"/>
          <a:chOff x="20943720" y="8201160"/>
          <a:chExt cx="575280" cy="7660800"/>
        </a:xfrm>
      </xdr:grpSpPr>
      <xdr:sp>
        <xdr:nvSpPr>
          <xdr:cNvPr id="45" name="Text Box 6"/>
          <xdr:cNvSpPr/>
        </xdr:nvSpPr>
        <xdr:spPr>
          <a:xfrm>
            <a:off x="21114360" y="8578080"/>
            <a:ext cx="404640" cy="44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20943720" y="8201160"/>
            <a:ext cx="487440" cy="46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12"/>
          <xdr:cNvSpPr/>
        </xdr:nvSpPr>
        <xdr:spPr>
          <a:xfrm>
            <a:off x="21128760" y="8604360"/>
            <a:ext cx="0" cy="7257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913680</xdr:colOff>
      <xdr:row>68</xdr:row>
      <xdr:rowOff>18720</xdr:rowOff>
    </xdr:from>
    <xdr:to>
      <xdr:col>19</xdr:col>
      <xdr:colOff>485640</xdr:colOff>
      <xdr:row>102</xdr:row>
      <xdr:rowOff>136440</xdr:rowOff>
    </xdr:to>
    <xdr:grpSp>
      <xdr:nvGrpSpPr>
        <xdr:cNvPr id="48" name="Group 29"/>
        <xdr:cNvGrpSpPr/>
      </xdr:nvGrpSpPr>
      <xdr:grpSpPr>
        <a:xfrm>
          <a:off x="20479320" y="16020720"/>
          <a:ext cx="1181520" cy="8166240"/>
          <a:chOff x="20479320" y="16020720"/>
          <a:chExt cx="1181520" cy="8166240"/>
        </a:xfrm>
      </xdr:grpSpPr>
      <xdr:sp>
        <xdr:nvSpPr>
          <xdr:cNvPr id="49" name="Text Box 6"/>
          <xdr:cNvSpPr/>
        </xdr:nvSpPr>
        <xdr:spPr>
          <a:xfrm>
            <a:off x="20596320" y="17854200"/>
            <a:ext cx="775800" cy="586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0" name="Text Box 1"/>
          <xdr:cNvSpPr/>
        </xdr:nvSpPr>
        <xdr:spPr>
          <a:xfrm>
            <a:off x="20479320" y="23673600"/>
            <a:ext cx="1181520" cy="51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1" name="Straight Connector 12"/>
          <xdr:cNvSpPr/>
        </xdr:nvSpPr>
        <xdr:spPr>
          <a:xfrm>
            <a:off x="21002400" y="16020720"/>
            <a:ext cx="0" cy="7704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15560</xdr:colOff>
      <xdr:row>102</xdr:row>
      <xdr:rowOff>38520</xdr:rowOff>
    </xdr:from>
    <xdr:to>
      <xdr:col>19</xdr:col>
      <xdr:colOff>489240</xdr:colOff>
      <xdr:row>138</xdr:row>
      <xdr:rowOff>202680</xdr:rowOff>
    </xdr:to>
    <xdr:grpSp>
      <xdr:nvGrpSpPr>
        <xdr:cNvPr id="52" name="Group 74"/>
        <xdr:cNvGrpSpPr/>
      </xdr:nvGrpSpPr>
      <xdr:grpSpPr>
        <a:xfrm>
          <a:off x="21059280" y="24089040"/>
          <a:ext cx="605160" cy="7774920"/>
          <a:chOff x="21059280" y="24089040"/>
          <a:chExt cx="605160" cy="7774920"/>
        </a:xfrm>
      </xdr:grpSpPr>
      <xdr:sp>
        <xdr:nvSpPr>
          <xdr:cNvPr id="53" name="Text Box 6"/>
          <xdr:cNvSpPr/>
        </xdr:nvSpPr>
        <xdr:spPr>
          <a:xfrm>
            <a:off x="21245040" y="24471720"/>
            <a:ext cx="419400" cy="447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Box 1"/>
          <xdr:cNvSpPr/>
        </xdr:nvSpPr>
        <xdr:spPr>
          <a:xfrm>
            <a:off x="21059280" y="24089040"/>
            <a:ext cx="531000" cy="46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5" name="Straight Connector 12"/>
          <xdr:cNvSpPr/>
        </xdr:nvSpPr>
        <xdr:spPr>
          <a:xfrm>
            <a:off x="21260880" y="24498000"/>
            <a:ext cx="0" cy="7365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3880</xdr:colOff>
      <xdr:row>0</xdr:row>
      <xdr:rowOff>0</xdr:rowOff>
    </xdr:from>
    <xdr:to>
      <xdr:col>15</xdr:col>
      <xdr:colOff>154440</xdr:colOff>
      <xdr:row>31</xdr:row>
      <xdr:rowOff>222480</xdr:rowOff>
    </xdr:to>
    <xdr:grpSp>
      <xdr:nvGrpSpPr>
        <xdr:cNvPr id="56" name="Group 74"/>
        <xdr:cNvGrpSpPr/>
      </xdr:nvGrpSpPr>
      <xdr:grpSpPr>
        <a:xfrm>
          <a:off x="16435080" y="0"/>
          <a:ext cx="675720" cy="7432920"/>
          <a:chOff x="16435080" y="0"/>
          <a:chExt cx="675720" cy="7432920"/>
        </a:xfrm>
      </xdr:grpSpPr>
      <xdr:sp>
        <xdr:nvSpPr>
          <xdr:cNvPr id="57" name="Text Box 6"/>
          <xdr:cNvSpPr/>
        </xdr:nvSpPr>
        <xdr:spPr>
          <a:xfrm>
            <a:off x="16630560" y="365760"/>
            <a:ext cx="480240" cy="427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" name="Text Box 1"/>
          <xdr:cNvSpPr/>
        </xdr:nvSpPr>
        <xdr:spPr>
          <a:xfrm>
            <a:off x="16435080" y="0"/>
            <a:ext cx="592920" cy="44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9" name="Straight Connector 12"/>
          <xdr:cNvSpPr/>
        </xdr:nvSpPr>
        <xdr:spPr>
          <a:xfrm>
            <a:off x="16660440" y="390960"/>
            <a:ext cx="0" cy="7041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28880</xdr:colOff>
      <xdr:row>0</xdr:row>
      <xdr:rowOff>0</xdr:rowOff>
    </xdr:from>
    <xdr:to>
      <xdr:col>12</xdr:col>
      <xdr:colOff>311040</xdr:colOff>
      <xdr:row>33</xdr:row>
      <xdr:rowOff>4680</xdr:rowOff>
    </xdr:to>
    <xdr:grpSp>
      <xdr:nvGrpSpPr>
        <xdr:cNvPr id="60" name="Group 29"/>
        <xdr:cNvGrpSpPr/>
      </xdr:nvGrpSpPr>
      <xdr:grpSpPr>
        <a:xfrm>
          <a:off x="14361120" y="0"/>
          <a:ext cx="1210320" cy="6843600"/>
          <a:chOff x="14361120" y="0"/>
          <a:chExt cx="1210320" cy="6843600"/>
        </a:xfrm>
      </xdr:grpSpPr>
      <xdr:sp>
        <xdr:nvSpPr>
          <xdr:cNvPr id="61" name="Text Box 6"/>
          <xdr:cNvSpPr/>
        </xdr:nvSpPr>
        <xdr:spPr>
          <a:xfrm>
            <a:off x="14481000" y="1536480"/>
            <a:ext cx="794520" cy="491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2" name="Text Box 1"/>
          <xdr:cNvSpPr/>
        </xdr:nvSpPr>
        <xdr:spPr>
          <a:xfrm>
            <a:off x="14361120" y="6413400"/>
            <a:ext cx="1210320" cy="43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3" name="Straight Connector 12"/>
          <xdr:cNvSpPr/>
        </xdr:nvSpPr>
        <xdr:spPr>
          <a:xfrm>
            <a:off x="14896800" y="0"/>
            <a:ext cx="0" cy="645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71"/>
    <col collapsed="false" customWidth="true" hidden="false" outlineLevel="0" max="11" min="11" style="1" width="1.85"/>
    <col collapsed="false" customWidth="true" hidden="false" outlineLevel="0" max="12" min="12" style="1" width="22.56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2" t="s">
        <v>2</v>
      </c>
      <c r="C2" s="4" t="n">
        <v>19.1</v>
      </c>
      <c r="D2" s="6" t="s">
        <v>3</v>
      </c>
      <c r="E2" s="7"/>
      <c r="F2" s="7"/>
      <c r="G2" s="7"/>
    </row>
    <row r="3" s="5" customFormat="true" ht="18.75" hidden="false" customHeight="false" outlineLevel="0" collapsed="false">
      <c r="B3" s="2"/>
      <c r="C3" s="4"/>
      <c r="D3" s="6" t="s">
        <v>4</v>
      </c>
      <c r="E3" s="7"/>
      <c r="F3" s="7"/>
      <c r="G3" s="7"/>
    </row>
    <row r="4" s="5" customFormat="true" ht="18.75" hidden="false" customHeight="false" outlineLevel="0" collapsed="false">
      <c r="B4" s="2"/>
      <c r="C4" s="4"/>
      <c r="D4" s="6"/>
      <c r="E4" s="7"/>
      <c r="F4" s="7"/>
      <c r="G4" s="7"/>
      <c r="L4" s="8" t="s">
        <v>5</v>
      </c>
    </row>
    <row r="5" s="13" customFormat="true" ht="24" hidden="false" customHeight="true" outlineLevel="0" collapsed="false">
      <c r="A5" s="9" t="s">
        <v>6</v>
      </c>
      <c r="B5" s="9"/>
      <c r="C5" s="9"/>
      <c r="D5" s="9"/>
      <c r="E5" s="10" t="s">
        <v>7</v>
      </c>
      <c r="F5" s="10"/>
      <c r="G5" s="10"/>
      <c r="H5" s="10" t="s">
        <v>8</v>
      </c>
      <c r="I5" s="10"/>
      <c r="J5" s="10"/>
      <c r="K5" s="11"/>
      <c r="L5" s="12" t="s">
        <v>9</v>
      </c>
    </row>
    <row r="6" s="13" customFormat="true" ht="21" hidden="false" customHeight="true" outlineLevel="0" collapsed="false">
      <c r="A6" s="9"/>
      <c r="B6" s="9"/>
      <c r="C6" s="9"/>
      <c r="D6" s="9"/>
      <c r="E6" s="14" t="s">
        <v>10</v>
      </c>
      <c r="G6" s="14" t="s">
        <v>10</v>
      </c>
      <c r="H6" s="14" t="s">
        <v>10</v>
      </c>
      <c r="J6" s="14" t="s">
        <v>10</v>
      </c>
      <c r="K6" s="15"/>
      <c r="L6" s="12"/>
    </row>
    <row r="7" s="13" customFormat="true" ht="21.75" hidden="false" customHeight="true" outlineLevel="0" collapsed="false">
      <c r="A7" s="9"/>
      <c r="B7" s="9"/>
      <c r="C7" s="9"/>
      <c r="D7" s="9"/>
      <c r="E7" s="16" t="s">
        <v>11</v>
      </c>
      <c r="F7" s="17"/>
      <c r="G7" s="16" t="s">
        <v>12</v>
      </c>
      <c r="H7" s="14" t="s">
        <v>11</v>
      </c>
      <c r="I7" s="14"/>
      <c r="J7" s="14" t="s">
        <v>12</v>
      </c>
      <c r="K7" s="18"/>
      <c r="L7" s="12"/>
    </row>
    <row r="8" s="13" customFormat="true" ht="21.75" hidden="false" customHeight="true" outlineLevel="0" collapsed="false">
      <c r="A8" s="9"/>
      <c r="B8" s="9"/>
      <c r="C8" s="9"/>
      <c r="D8" s="9"/>
      <c r="E8" s="19" t="s">
        <v>13</v>
      </c>
      <c r="F8" s="14" t="s">
        <v>14</v>
      </c>
      <c r="G8" s="19" t="s">
        <v>15</v>
      </c>
      <c r="H8" s="19" t="s">
        <v>13</v>
      </c>
      <c r="I8" s="14" t="s">
        <v>14</v>
      </c>
      <c r="J8" s="19" t="s">
        <v>15</v>
      </c>
      <c r="K8" s="18"/>
      <c r="L8" s="12"/>
    </row>
    <row r="9" s="13" customFormat="true" ht="21.75" hidden="false" customHeight="true" outlineLevel="0" collapsed="false">
      <c r="A9" s="9"/>
      <c r="B9" s="9"/>
      <c r="C9" s="9"/>
      <c r="D9" s="9"/>
      <c r="E9" s="20" t="s">
        <v>16</v>
      </c>
      <c r="F9" s="21" t="s">
        <v>17</v>
      </c>
      <c r="G9" s="19" t="s">
        <v>16</v>
      </c>
      <c r="H9" s="20" t="s">
        <v>16</v>
      </c>
      <c r="I9" s="21" t="s">
        <v>17</v>
      </c>
      <c r="J9" s="19" t="s">
        <v>16</v>
      </c>
      <c r="K9" s="18"/>
      <c r="L9" s="12"/>
    </row>
    <row r="10" s="13" customFormat="true" ht="22.5" hidden="false" customHeight="true" outlineLevel="0" collapsed="false">
      <c r="A10" s="9"/>
      <c r="B10" s="9"/>
      <c r="C10" s="9"/>
      <c r="D10" s="9"/>
      <c r="E10" s="22" t="s">
        <v>18</v>
      </c>
      <c r="F10" s="23"/>
      <c r="G10" s="24" t="s">
        <v>18</v>
      </c>
      <c r="H10" s="22" t="s">
        <v>18</v>
      </c>
      <c r="I10" s="23"/>
      <c r="J10" s="24" t="s">
        <v>18</v>
      </c>
      <c r="K10" s="25"/>
      <c r="L10" s="12"/>
    </row>
    <row r="11" s="13" customFormat="true" ht="3" hidden="false" customHeight="true" outlineLevel="0" collapsed="false">
      <c r="A11" s="26"/>
      <c r="B11" s="26"/>
      <c r="C11" s="26"/>
      <c r="D11" s="27"/>
      <c r="E11" s="27"/>
      <c r="F11" s="27"/>
      <c r="G11" s="27"/>
      <c r="H11" s="28"/>
      <c r="I11" s="21"/>
      <c r="J11" s="21"/>
      <c r="K11" s="29"/>
      <c r="L11" s="15"/>
    </row>
    <row r="12" s="13" customFormat="true" ht="22.5" hidden="false" customHeight="true" outlineLevel="0" collapsed="false">
      <c r="A12" s="30" t="s">
        <v>19</v>
      </c>
      <c r="B12" s="30"/>
      <c r="C12" s="30"/>
      <c r="D12" s="30"/>
      <c r="E12" s="31" t="n">
        <f aca="false">SUM(E13:E20)</f>
        <v>1151601308.82</v>
      </c>
      <c r="F12" s="31" t="n">
        <f aca="false">SUM(F13:F20)</f>
        <v>1987105244.91</v>
      </c>
      <c r="G12" s="31" t="n">
        <f aca="false">SUM(G13:G20)</f>
        <v>1201045163.385</v>
      </c>
      <c r="H12" s="31" t="n">
        <f aca="false">SUM(H13:H20)</f>
        <v>843684709.8</v>
      </c>
      <c r="I12" s="31" t="n">
        <f aca="false">SUM(I13:I20)</f>
        <v>3253754992.33</v>
      </c>
      <c r="J12" s="31" t="n">
        <f aca="false">SUM(J13:J20)</f>
        <v>2326243334.613</v>
      </c>
      <c r="K12" s="32" t="s">
        <v>20</v>
      </c>
      <c r="L12" s="32"/>
    </row>
    <row r="13" s="13" customFormat="true" ht="17.25" hidden="false" customHeight="false" outlineLevel="0" collapsed="false">
      <c r="A13" s="33"/>
      <c r="B13" s="34" t="s">
        <v>21</v>
      </c>
      <c r="C13" s="33"/>
      <c r="D13" s="35"/>
      <c r="E13" s="36" t="n">
        <v>601755949.41</v>
      </c>
      <c r="F13" s="37" t="n">
        <v>995056597.33</v>
      </c>
      <c r="G13" s="37" t="n">
        <v>859223321.695</v>
      </c>
      <c r="H13" s="38" t="n">
        <v>528639640.57</v>
      </c>
      <c r="I13" s="38" t="n">
        <v>1444927067.09</v>
      </c>
      <c r="J13" s="38" t="n">
        <v>906315414.863</v>
      </c>
      <c r="K13" s="39"/>
      <c r="L13" s="40" t="s">
        <v>22</v>
      </c>
    </row>
    <row r="14" s="13" customFormat="true" ht="17.25" hidden="false" customHeight="false" outlineLevel="0" collapsed="false">
      <c r="A14" s="15"/>
      <c r="B14" s="41" t="s">
        <v>23</v>
      </c>
      <c r="C14" s="15"/>
      <c r="D14" s="42"/>
      <c r="E14" s="37" t="n">
        <v>1092889.9</v>
      </c>
      <c r="F14" s="37" t="n">
        <v>28214489.27</v>
      </c>
      <c r="G14" s="37" t="n">
        <v>5818124.82</v>
      </c>
      <c r="H14" s="43" t="n">
        <v>1245806.2</v>
      </c>
      <c r="I14" s="43" t="n">
        <v>45358164.48</v>
      </c>
      <c r="J14" s="38" t="n">
        <v>11369157.77</v>
      </c>
      <c r="K14" s="39"/>
      <c r="L14" s="15" t="s">
        <v>24</v>
      </c>
    </row>
    <row r="15" s="13" customFormat="true" ht="17.25" hidden="false" customHeight="false" outlineLevel="0" collapsed="false">
      <c r="A15" s="15"/>
      <c r="B15" s="41" t="s">
        <v>25</v>
      </c>
      <c r="C15" s="15"/>
      <c r="D15" s="42"/>
      <c r="E15" s="37" t="n">
        <v>8750653.62</v>
      </c>
      <c r="F15" s="37" t="n">
        <v>41470129.05</v>
      </c>
      <c r="G15" s="37" t="n">
        <v>7698920.39</v>
      </c>
      <c r="H15" s="38" t="n">
        <v>7602923.68</v>
      </c>
      <c r="I15" s="43" t="n">
        <v>54585374</v>
      </c>
      <c r="J15" s="38" t="n">
        <v>15484192.69</v>
      </c>
      <c r="K15" s="39"/>
      <c r="L15" s="15" t="s">
        <v>26</v>
      </c>
    </row>
    <row r="16" s="13" customFormat="true" ht="17.25" hidden="false" customHeight="false" outlineLevel="0" collapsed="false">
      <c r="A16" s="15"/>
      <c r="B16" s="41" t="s">
        <v>27</v>
      </c>
      <c r="C16" s="15"/>
      <c r="D16" s="42"/>
      <c r="E16" s="36" t="s">
        <v>28</v>
      </c>
      <c r="F16" s="37" t="n">
        <v>5200739.98</v>
      </c>
      <c r="G16" s="37" t="n">
        <v>1011563.28</v>
      </c>
      <c r="H16" s="44" t="s">
        <v>28</v>
      </c>
      <c r="I16" s="43" t="n">
        <v>5787706.5</v>
      </c>
      <c r="J16" s="38" t="n">
        <v>2387674.81</v>
      </c>
      <c r="K16" s="39"/>
      <c r="L16" s="15" t="s">
        <v>29</v>
      </c>
    </row>
    <row r="17" s="13" customFormat="true" ht="17.25" hidden="false" customHeight="false" outlineLevel="0" collapsed="false">
      <c r="A17" s="15"/>
      <c r="B17" s="41" t="s">
        <v>30</v>
      </c>
      <c r="C17" s="15"/>
      <c r="D17" s="42"/>
      <c r="E17" s="37" t="n">
        <v>1722344.9</v>
      </c>
      <c r="F17" s="37" t="n">
        <v>8612309.98</v>
      </c>
      <c r="G17" s="37" t="n">
        <v>2003301.51</v>
      </c>
      <c r="H17" s="43" t="n">
        <v>3372897</v>
      </c>
      <c r="I17" s="43" t="n">
        <v>14866026.62</v>
      </c>
      <c r="J17" s="38" t="n">
        <v>14421834.99</v>
      </c>
      <c r="K17" s="39"/>
      <c r="L17" s="15" t="s">
        <v>31</v>
      </c>
    </row>
    <row r="18" s="13" customFormat="true" ht="17.25" hidden="false" customHeight="false" outlineLevel="0" collapsed="false">
      <c r="A18" s="15"/>
      <c r="B18" s="41" t="s">
        <v>32</v>
      </c>
      <c r="C18" s="15"/>
      <c r="D18" s="42"/>
      <c r="E18" s="37" t="n">
        <v>73849070.99</v>
      </c>
      <c r="F18" s="37" t="n">
        <v>412089547.41</v>
      </c>
      <c r="G18" s="37" t="n">
        <v>141001813.99</v>
      </c>
      <c r="H18" s="38" t="n">
        <v>210771814.64</v>
      </c>
      <c r="I18" s="43" t="n">
        <v>1239395624.45</v>
      </c>
      <c r="J18" s="38" t="n">
        <v>642822055.5</v>
      </c>
      <c r="K18" s="39"/>
      <c r="L18" s="40" t="s">
        <v>33</v>
      </c>
    </row>
    <row r="19" s="13" customFormat="true" ht="17.25" hidden="false" customHeight="false" outlineLevel="0" collapsed="false">
      <c r="A19" s="15"/>
      <c r="B19" s="41" t="s">
        <v>34</v>
      </c>
      <c r="C19" s="15"/>
      <c r="D19" s="42"/>
      <c r="E19" s="37" t="n">
        <v>464430400</v>
      </c>
      <c r="F19" s="37" t="n">
        <v>460353769.91</v>
      </c>
      <c r="G19" s="37" t="n">
        <v>180047311.7</v>
      </c>
      <c r="H19" s="38" t="n">
        <v>80544000</v>
      </c>
      <c r="I19" s="43" t="n">
        <v>410253110.89</v>
      </c>
      <c r="J19" s="38" t="n">
        <v>658586395.39</v>
      </c>
      <c r="K19" s="39"/>
      <c r="L19" s="40" t="s">
        <v>35</v>
      </c>
    </row>
    <row r="20" s="13" customFormat="true" ht="17.25" hidden="false" customHeight="false" outlineLevel="0" collapsed="false">
      <c r="A20" s="15"/>
      <c r="B20" s="41" t="s">
        <v>36</v>
      </c>
      <c r="C20" s="15"/>
      <c r="D20" s="42"/>
      <c r="E20" s="37" t="s">
        <v>28</v>
      </c>
      <c r="F20" s="37" t="n">
        <v>36107661.98</v>
      </c>
      <c r="G20" s="37" t="n">
        <v>4240806</v>
      </c>
      <c r="H20" s="38" t="n">
        <v>11507627.71</v>
      </c>
      <c r="I20" s="43" t="n">
        <v>38581918.3</v>
      </c>
      <c r="J20" s="38" t="n">
        <v>74856608.6</v>
      </c>
      <c r="K20" s="39"/>
      <c r="L20" s="15" t="s">
        <v>37</v>
      </c>
    </row>
    <row r="21" s="13" customFormat="true" ht="22.5" hidden="false" customHeight="true" outlineLevel="0" collapsed="false">
      <c r="A21" s="30" t="s">
        <v>38</v>
      </c>
      <c r="B21" s="30"/>
      <c r="C21" s="30"/>
      <c r="D21" s="30"/>
      <c r="E21" s="31" t="n">
        <f aca="false">SUM(E22:E27)</f>
        <v>1099462910.36</v>
      </c>
      <c r="F21" s="31" t="n">
        <f aca="false">SUM(F22:F27)</f>
        <v>1412153862.4</v>
      </c>
      <c r="G21" s="31" t="n">
        <f aca="false">SUM(G22:G27)</f>
        <v>391276956.76</v>
      </c>
      <c r="H21" s="31" t="n">
        <f aca="false">SUM(H22:H27)</f>
        <v>571198035.56</v>
      </c>
      <c r="I21" s="31" t="n">
        <f aca="false">SUM(I22:I27)</f>
        <v>3142857864.43</v>
      </c>
      <c r="J21" s="31" t="n">
        <f aca="false">SUM(J22:J27)</f>
        <v>1372848065.24</v>
      </c>
      <c r="K21" s="32" t="s">
        <v>39</v>
      </c>
      <c r="L21" s="32"/>
    </row>
    <row r="22" s="13" customFormat="true" ht="17.25" hidden="false" customHeight="false" outlineLevel="0" collapsed="false">
      <c r="A22" s="26"/>
      <c r="B22" s="45" t="s">
        <v>40</v>
      </c>
      <c r="C22" s="26"/>
      <c r="D22" s="27"/>
      <c r="E22" s="37" t="n">
        <v>134958794.57</v>
      </c>
      <c r="F22" s="37" t="n">
        <v>219490836.79</v>
      </c>
      <c r="G22" s="37" t="n">
        <v>23223866.37</v>
      </c>
      <c r="H22" s="38" t="n">
        <v>97191948.44</v>
      </c>
      <c r="I22" s="43" t="n">
        <v>488947957.92</v>
      </c>
      <c r="J22" s="38" t="n">
        <v>174189259.48</v>
      </c>
      <c r="K22" s="46"/>
      <c r="L22" s="26" t="s">
        <v>41</v>
      </c>
    </row>
    <row r="23" s="13" customFormat="true" ht="17.25" hidden="false" customHeight="false" outlineLevel="0" collapsed="false">
      <c r="A23" s="26"/>
      <c r="B23" s="45" t="s">
        <v>42</v>
      </c>
      <c r="C23" s="26"/>
      <c r="D23" s="35"/>
      <c r="E23" s="37" t="n">
        <v>78598971.1</v>
      </c>
      <c r="F23" s="37" t="n">
        <v>479095812.6</v>
      </c>
      <c r="G23" s="37" t="n">
        <v>144832401.61</v>
      </c>
      <c r="H23" s="38" t="n">
        <v>78991772.02</v>
      </c>
      <c r="I23" s="43" t="n">
        <v>895303695.38</v>
      </c>
      <c r="J23" s="38" t="n">
        <v>491958981.43</v>
      </c>
      <c r="K23" s="46"/>
      <c r="L23" s="26" t="s">
        <v>43</v>
      </c>
    </row>
    <row r="24" s="13" customFormat="true" ht="17.25" hidden="false" customHeight="false" outlineLevel="0" collapsed="false">
      <c r="A24" s="26"/>
      <c r="B24" s="45" t="s">
        <v>44</v>
      </c>
      <c r="C24" s="26"/>
      <c r="D24" s="35"/>
      <c r="E24" s="37" t="n">
        <v>75710281.34</v>
      </c>
      <c r="F24" s="37" t="n">
        <v>350777024.37</v>
      </c>
      <c r="G24" s="37" t="n">
        <v>104712655.78</v>
      </c>
      <c r="H24" s="47" t="n">
        <v>75276774</v>
      </c>
      <c r="I24" s="38" t="n">
        <v>649562414.93</v>
      </c>
      <c r="J24" s="38" t="n">
        <v>285015084.63</v>
      </c>
      <c r="K24" s="46"/>
      <c r="L24" s="26" t="s">
        <v>45</v>
      </c>
    </row>
    <row r="25" s="13" customFormat="true" ht="17.25" hidden="false" customHeight="false" outlineLevel="0" collapsed="false">
      <c r="A25" s="26"/>
      <c r="B25" s="45" t="s">
        <v>46</v>
      </c>
      <c r="C25" s="26"/>
      <c r="D25" s="35"/>
      <c r="E25" s="37" t="n">
        <v>649089457.53</v>
      </c>
      <c r="F25" s="37" t="n">
        <v>244084361.1</v>
      </c>
      <c r="G25" s="37" t="n">
        <v>69026763.09</v>
      </c>
      <c r="H25" s="48" t="n">
        <v>312311924.64</v>
      </c>
      <c r="I25" s="38" t="n">
        <v>926280921.64</v>
      </c>
      <c r="J25" s="38" t="n">
        <v>308257558.26</v>
      </c>
      <c r="K25" s="46"/>
      <c r="L25" s="26" t="s">
        <v>47</v>
      </c>
    </row>
    <row r="26" s="15" customFormat="true" ht="17.25" hidden="false" customHeight="false" outlineLevel="0" collapsed="false">
      <c r="A26" s="26"/>
      <c r="B26" s="45" t="s">
        <v>48</v>
      </c>
      <c r="C26" s="26"/>
      <c r="D26" s="35"/>
      <c r="E26" s="37" t="n">
        <v>150314996.27</v>
      </c>
      <c r="F26" s="37" t="n">
        <v>72636299.23</v>
      </c>
      <c r="G26" s="37" t="n">
        <v>29550219.67</v>
      </c>
      <c r="H26" s="47" t="n">
        <v>7345616.46</v>
      </c>
      <c r="I26" s="38" t="n">
        <v>173094451.27</v>
      </c>
      <c r="J26" s="38" t="n">
        <v>97091468.08</v>
      </c>
      <c r="K26" s="46"/>
      <c r="L26" s="26" t="s">
        <v>49</v>
      </c>
    </row>
    <row r="27" s="13" customFormat="true" ht="17.25" hidden="false" customHeight="false" outlineLevel="0" collapsed="false">
      <c r="A27" s="26"/>
      <c r="B27" s="45" t="s">
        <v>50</v>
      </c>
      <c r="C27" s="26"/>
      <c r="D27" s="35"/>
      <c r="E27" s="37" t="n">
        <v>10790409.55</v>
      </c>
      <c r="F27" s="37" t="n">
        <v>46069528.31</v>
      </c>
      <c r="G27" s="37" t="n">
        <v>19931050.24</v>
      </c>
      <c r="H27" s="47" t="n">
        <v>80000</v>
      </c>
      <c r="I27" s="38" t="n">
        <v>9668423.29</v>
      </c>
      <c r="J27" s="47" t="n">
        <v>16335713.36</v>
      </c>
      <c r="K27" s="46"/>
      <c r="L27" s="26" t="s">
        <v>37</v>
      </c>
    </row>
    <row r="28" s="13" customFormat="true" ht="4.5" hidden="false" customHeight="true" outlineLevel="0" collapsed="false">
      <c r="A28" s="49"/>
      <c r="B28" s="49"/>
      <c r="C28" s="49"/>
      <c r="D28" s="50"/>
      <c r="E28" s="51"/>
      <c r="F28" s="51"/>
      <c r="G28" s="51"/>
      <c r="H28" s="52"/>
      <c r="I28" s="23"/>
      <c r="J28" s="23"/>
      <c r="K28" s="53"/>
      <c r="L28" s="54"/>
    </row>
    <row r="29" s="13" customFormat="true" ht="4.5" hidden="false" customHeight="true" outlineLevel="0" collapsed="false">
      <c r="A29" s="26"/>
      <c r="B29" s="26"/>
      <c r="C29" s="26"/>
      <c r="D29" s="33"/>
      <c r="E29" s="33"/>
      <c r="F29" s="33"/>
      <c r="G29" s="33"/>
      <c r="H29" s="15"/>
      <c r="I29" s="15"/>
      <c r="J29" s="15"/>
      <c r="K29" s="40"/>
      <c r="L29" s="33"/>
    </row>
    <row r="30" s="56" customFormat="true" ht="17.25" hidden="false" customHeight="false" outlineLevel="0" collapsed="false">
      <c r="A30" s="55"/>
      <c r="B30" s="56" t="s">
        <v>51</v>
      </c>
      <c r="I30" s="57"/>
      <c r="J30" s="57"/>
      <c r="K30" s="57"/>
      <c r="L30" s="55"/>
    </row>
    <row r="31" s="58" customFormat="true" ht="17.25" hidden="false" customHeight="false" outlineLevel="0" collapsed="false">
      <c r="A31" s="56"/>
      <c r="B31" s="58" t="s">
        <v>52</v>
      </c>
      <c r="I31" s="57"/>
      <c r="J31" s="57"/>
    </row>
    <row r="32" s="13" customFormat="true" ht="17.25" hidden="false" customHeight="false" outlineLevel="0" collapsed="false"/>
    <row r="33" s="13" customFormat="true" ht="17.25" hidden="false" customHeight="false" outlineLevel="0" collapsed="false"/>
    <row r="34" s="13" customFormat="true" ht="17.25" hidden="false" customHeight="false" outlineLevel="0" collapsed="false"/>
    <row r="35" s="13" customFormat="true" ht="17.25" hidden="false" customHeight="false" outlineLevel="0" collapsed="false"/>
    <row r="36" s="13" customFormat="true" ht="17.25" hidden="false" customHeight="false" outlineLevel="0" collapsed="false"/>
    <row r="37" s="13" customFormat="true" ht="17.25" hidden="false" customHeight="false" outlineLevel="0" collapsed="false"/>
    <row r="38" s="13" customFormat="true" ht="17.25" hidden="false" customHeight="false" outlineLevel="0" collapsed="false"/>
    <row r="39" s="13" customFormat="true" ht="17.25" hidden="false" customHeight="false" outlineLevel="0" collapsed="false"/>
    <row r="40" s="13" customFormat="true" ht="17.25" hidden="false" customHeight="false" outlineLevel="0" collapsed="false"/>
    <row r="41" s="13" customFormat="true" ht="17.25" hidden="false" customHeight="false" outlineLevel="0" collapsed="false"/>
  </sheetData>
  <mergeCells count="8">
    <mergeCell ref="A5:D10"/>
    <mergeCell ref="E5:G5"/>
    <mergeCell ref="H5:J5"/>
    <mergeCell ref="L5:L10"/>
    <mergeCell ref="A12:D12"/>
    <mergeCell ref="K12:L12"/>
    <mergeCell ref="A21:D21"/>
    <mergeCell ref="K21:L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X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6" activeCellId="0" sqref="F96"/>
    </sheetView>
  </sheetViews>
  <sheetFormatPr defaultColWidth="9.140625" defaultRowHeight="17.25" zeroHeight="false" outlineLevelRow="0" outlineLevelCol="0"/>
  <cols>
    <col collapsed="false" customWidth="true" hidden="false" outlineLevel="0" max="1" min="1" style="59" width="1.99"/>
    <col collapsed="false" customWidth="true" hidden="false" outlineLevel="0" max="2" min="2" style="60" width="6"/>
    <col collapsed="false" customWidth="true" hidden="false" outlineLevel="0" max="3" min="3" style="60" width="4.56"/>
    <col collapsed="false" customWidth="true" hidden="false" outlineLevel="0" max="4" min="4" style="60" width="7.85"/>
    <col collapsed="false" customWidth="true" hidden="false" outlineLevel="0" max="5" min="5" style="61" width="13.99"/>
    <col collapsed="false" customWidth="true" hidden="false" outlineLevel="0" max="6" min="6" style="60" width="11.14"/>
    <col collapsed="false" customWidth="true" hidden="false" outlineLevel="0" max="7" min="7" style="60" width="10.99"/>
    <col collapsed="false" customWidth="true" hidden="false" outlineLevel="0" max="8" min="8" style="60" width="9.71"/>
    <col collapsed="false" customWidth="true" hidden="false" outlineLevel="0" max="9" min="9" style="60" width="11.71"/>
    <col collapsed="false" customWidth="true" hidden="false" outlineLevel="0" max="10" min="10" style="60" width="13.28"/>
    <col collapsed="false" customWidth="true" hidden="false" outlineLevel="0" max="11" min="11" style="60" width="11.85"/>
    <col collapsed="false" customWidth="true" hidden="false" outlineLevel="0" max="12" min="12" style="60" width="11.99"/>
    <col collapsed="false" customWidth="true" hidden="false" outlineLevel="0" max="15" min="13" style="60" width="12.56"/>
    <col collapsed="false" customWidth="true" hidden="false" outlineLevel="0" max="16" min="16" style="60" width="13.99"/>
    <col collapsed="false" customWidth="true" hidden="false" outlineLevel="0" max="17" min="17" style="60" width="12.56"/>
    <col collapsed="false" customWidth="true" hidden="false" outlineLevel="0" max="18" min="18" style="60" width="10.85"/>
    <col collapsed="false" customWidth="true" hidden="false" outlineLevel="0" max="19" min="19" style="60" width="5.14"/>
    <col collapsed="false" customWidth="true" hidden="false" outlineLevel="0" max="20" min="20" style="60" width="19.56"/>
    <col collapsed="false" customWidth="true" hidden="false" outlineLevel="0" max="22" min="21" style="60" width="11.71"/>
    <col collapsed="false" customWidth="true" hidden="false" outlineLevel="0" max="24" min="23" style="60" width="10.85"/>
    <col collapsed="false" customWidth="true" hidden="false" outlineLevel="0" max="25" min="25" style="60" width="1.71"/>
    <col collapsed="false" customWidth="true" hidden="false" outlineLevel="0" max="26" min="26" style="60" width="6"/>
    <col collapsed="false" customWidth="true" hidden="false" outlineLevel="0" max="27" min="27" style="60" width="4.56"/>
    <col collapsed="false" customWidth="true" hidden="false" outlineLevel="0" max="28" min="28" style="60" width="7.85"/>
    <col collapsed="false" customWidth="true" hidden="false" outlineLevel="0" max="29" min="29" style="61" width="13.99"/>
    <col collapsed="false" customWidth="true" hidden="false" outlineLevel="0" max="30" min="30" style="60" width="11.14"/>
    <col collapsed="false" customWidth="true" hidden="false" outlineLevel="0" max="31" min="31" style="60" width="10.99"/>
    <col collapsed="false" customWidth="true" hidden="false" outlineLevel="0" max="32" min="32" style="60" width="9.71"/>
    <col collapsed="false" customWidth="true" hidden="false" outlineLevel="0" max="33" min="33" style="60" width="11.71"/>
    <col collapsed="false" customWidth="true" hidden="false" outlineLevel="0" max="34" min="34" style="60" width="13.28"/>
    <col collapsed="false" customWidth="true" hidden="false" outlineLevel="0" max="35" min="35" style="60" width="11.85"/>
    <col collapsed="false" customWidth="true" hidden="false" outlineLevel="0" max="36" min="36" style="60" width="11.99"/>
    <col collapsed="false" customWidth="true" hidden="false" outlineLevel="0" max="39" min="37" style="60" width="12.56"/>
    <col collapsed="false" customWidth="true" hidden="false" outlineLevel="0" max="40" min="40" style="60" width="13.99"/>
    <col collapsed="false" customWidth="true" hidden="false" outlineLevel="0" max="41" min="41" style="60" width="12.56"/>
    <col collapsed="false" customWidth="true" hidden="false" outlineLevel="0" max="42" min="42" style="60" width="10.85"/>
    <col collapsed="false" customWidth="true" hidden="false" outlineLevel="0" max="43" min="43" style="60" width="5.14"/>
    <col collapsed="false" customWidth="true" hidden="false" outlineLevel="0" max="44" min="44" style="60" width="19.56"/>
    <col collapsed="false" customWidth="true" hidden="false" outlineLevel="0" max="47" min="45" style="60" width="11.71"/>
    <col collapsed="false" customWidth="true" hidden="false" outlineLevel="0" max="49" min="48" style="60" width="10.85"/>
    <col collapsed="false" customWidth="true" hidden="false" outlineLevel="0" max="50" min="50" style="60" width="9.28"/>
    <col collapsed="false" customWidth="false" hidden="false" outlineLevel="0" max="257" min="51" style="60" width="9.14"/>
  </cols>
  <sheetData>
    <row r="1" s="66" customFormat="true" ht="17.25" hidden="false" customHeight="false" outlineLevel="0" collapsed="false">
      <c r="A1" s="62"/>
      <c r="B1" s="63" t="s">
        <v>0</v>
      </c>
      <c r="C1" s="64" t="n">
        <v>19.2</v>
      </c>
      <c r="D1" s="63" t="s">
        <v>53</v>
      </c>
      <c r="E1" s="65"/>
      <c r="K1" s="67"/>
      <c r="L1" s="67"/>
      <c r="M1" s="67"/>
      <c r="N1" s="67"/>
      <c r="O1" s="67"/>
      <c r="P1" s="67"/>
      <c r="Q1" s="67"/>
      <c r="Z1" s="63" t="s">
        <v>0</v>
      </c>
      <c r="AA1" s="64" t="n">
        <v>19.2</v>
      </c>
      <c r="AB1" s="63" t="s">
        <v>53</v>
      </c>
      <c r="AC1" s="65"/>
      <c r="AI1" s="67"/>
      <c r="AJ1" s="67"/>
      <c r="AK1" s="67"/>
      <c r="AL1" s="67"/>
      <c r="AM1" s="67"/>
      <c r="AN1" s="67"/>
      <c r="AO1" s="67"/>
    </row>
    <row r="2" s="70" customFormat="true" ht="17.25" hidden="false" customHeight="false" outlineLevel="0" collapsed="false">
      <c r="A2" s="62"/>
      <c r="B2" s="66" t="s">
        <v>2</v>
      </c>
      <c r="C2" s="64" t="n">
        <v>19.2</v>
      </c>
      <c r="D2" s="68" t="s">
        <v>54</v>
      </c>
      <c r="E2" s="69"/>
      <c r="K2" s="71"/>
      <c r="L2" s="71"/>
      <c r="M2" s="71"/>
      <c r="N2" s="71"/>
      <c r="O2" s="71"/>
      <c r="P2" s="71"/>
      <c r="Q2" s="71"/>
      <c r="Z2" s="66" t="s">
        <v>2</v>
      </c>
      <c r="AA2" s="64" t="n">
        <v>19.2</v>
      </c>
      <c r="AB2" s="68" t="s">
        <v>54</v>
      </c>
      <c r="AC2" s="69"/>
      <c r="AI2" s="71"/>
      <c r="AJ2" s="71"/>
      <c r="AK2" s="71"/>
      <c r="AL2" s="71"/>
      <c r="AM2" s="71"/>
      <c r="AN2" s="71"/>
      <c r="AO2" s="71"/>
    </row>
    <row r="3" s="70" customFormat="true" ht="17.25" hidden="false" customHeight="false" outlineLevel="0" collapsed="false">
      <c r="A3" s="62"/>
      <c r="B3" s="66"/>
      <c r="C3" s="64"/>
      <c r="D3" s="68"/>
      <c r="E3" s="69"/>
      <c r="K3" s="71"/>
      <c r="L3" s="71"/>
      <c r="M3" s="71"/>
      <c r="N3" s="71"/>
      <c r="O3" s="71"/>
      <c r="P3" s="71"/>
      <c r="Q3" s="71"/>
      <c r="R3" s="72" t="s">
        <v>55</v>
      </c>
      <c r="Z3" s="66"/>
      <c r="AA3" s="64"/>
      <c r="AB3" s="68"/>
      <c r="AC3" s="69"/>
      <c r="AI3" s="71"/>
      <c r="AJ3" s="71"/>
      <c r="AK3" s="71"/>
      <c r="AL3" s="71"/>
      <c r="AM3" s="71"/>
      <c r="AN3" s="71"/>
      <c r="AO3" s="71"/>
      <c r="AP3" s="72" t="s">
        <v>56</v>
      </c>
    </row>
    <row r="4" s="70" customFormat="true" ht="3" hidden="false" customHeight="true" outlineLevel="0" collapsed="false">
      <c r="A4" s="62"/>
      <c r="B4" s="66"/>
      <c r="C4" s="64"/>
      <c r="D4" s="68"/>
      <c r="E4" s="69"/>
      <c r="R4" s="73"/>
      <c r="Z4" s="66"/>
      <c r="AA4" s="64"/>
      <c r="AB4" s="68"/>
      <c r="AC4" s="69"/>
      <c r="AP4" s="73"/>
    </row>
    <row r="5" customFormat="false" ht="21" hidden="false" customHeight="true" outlineLevel="0" collapsed="false">
      <c r="A5" s="74" t="s">
        <v>57</v>
      </c>
      <c r="B5" s="74"/>
      <c r="C5" s="74"/>
      <c r="D5" s="74"/>
      <c r="E5" s="75" t="s">
        <v>58</v>
      </c>
      <c r="F5" s="75"/>
      <c r="G5" s="75"/>
      <c r="H5" s="75"/>
      <c r="I5" s="75"/>
      <c r="J5" s="75"/>
      <c r="K5" s="75"/>
      <c r="L5" s="75"/>
      <c r="M5" s="76" t="s">
        <v>59</v>
      </c>
      <c r="N5" s="76"/>
      <c r="O5" s="76"/>
      <c r="P5" s="76"/>
      <c r="Q5" s="76"/>
      <c r="R5" s="76"/>
      <c r="Y5" s="74" t="s">
        <v>57</v>
      </c>
      <c r="Z5" s="74"/>
      <c r="AA5" s="74"/>
      <c r="AB5" s="74"/>
      <c r="AC5" s="75" t="s">
        <v>58</v>
      </c>
      <c r="AD5" s="75"/>
      <c r="AE5" s="75"/>
      <c r="AF5" s="75"/>
      <c r="AG5" s="75"/>
      <c r="AH5" s="75"/>
      <c r="AI5" s="75"/>
      <c r="AJ5" s="75"/>
      <c r="AK5" s="76" t="s">
        <v>59</v>
      </c>
      <c r="AL5" s="76"/>
      <c r="AM5" s="76"/>
      <c r="AN5" s="76"/>
      <c r="AO5" s="76"/>
      <c r="AP5" s="76"/>
    </row>
    <row r="6" customFormat="false" ht="17.25" hidden="false" customHeight="false" outlineLevel="0" collapsed="false">
      <c r="A6" s="74"/>
      <c r="B6" s="74"/>
      <c r="C6" s="74"/>
      <c r="D6" s="74"/>
      <c r="E6" s="77" t="s">
        <v>60</v>
      </c>
      <c r="F6" s="77"/>
      <c r="G6" s="77"/>
      <c r="H6" s="77"/>
      <c r="I6" s="77"/>
      <c r="J6" s="77"/>
      <c r="K6" s="77"/>
      <c r="L6" s="77"/>
      <c r="M6" s="78" t="s">
        <v>61</v>
      </c>
      <c r="N6" s="78"/>
      <c r="O6" s="78"/>
      <c r="P6" s="78"/>
      <c r="Q6" s="78"/>
      <c r="R6" s="78"/>
      <c r="Y6" s="74"/>
      <c r="Z6" s="74"/>
      <c r="AA6" s="74"/>
      <c r="AB6" s="74"/>
      <c r="AC6" s="77" t="s">
        <v>60</v>
      </c>
      <c r="AD6" s="77"/>
      <c r="AE6" s="77"/>
      <c r="AF6" s="77"/>
      <c r="AG6" s="77"/>
      <c r="AH6" s="77"/>
      <c r="AI6" s="77"/>
      <c r="AJ6" s="77"/>
      <c r="AK6" s="78" t="s">
        <v>61</v>
      </c>
      <c r="AL6" s="78"/>
      <c r="AM6" s="78"/>
      <c r="AN6" s="78"/>
      <c r="AO6" s="78"/>
      <c r="AP6" s="78"/>
    </row>
    <row r="7" customFormat="false" ht="21" hidden="false" customHeight="true" outlineLevel="0" collapsed="false">
      <c r="A7" s="74"/>
      <c r="B7" s="74"/>
      <c r="C7" s="74"/>
      <c r="D7" s="74"/>
      <c r="E7" s="79"/>
      <c r="F7" s="80"/>
      <c r="G7" s="81"/>
      <c r="H7" s="81"/>
      <c r="I7" s="81"/>
      <c r="J7" s="82" t="s">
        <v>62</v>
      </c>
      <c r="K7" s="82" t="s">
        <v>62</v>
      </c>
      <c r="L7" s="83"/>
      <c r="M7" s="82" t="s">
        <v>59</v>
      </c>
      <c r="N7" s="84" t="s">
        <v>59</v>
      </c>
      <c r="O7" s="84" t="s">
        <v>59</v>
      </c>
      <c r="P7" s="82" t="s">
        <v>59</v>
      </c>
      <c r="Q7" s="84" t="s">
        <v>59</v>
      </c>
      <c r="R7" s="85"/>
      <c r="Y7" s="74"/>
      <c r="Z7" s="74"/>
      <c r="AA7" s="74"/>
      <c r="AB7" s="74"/>
      <c r="AC7" s="79"/>
      <c r="AD7" s="80"/>
      <c r="AE7" s="84"/>
      <c r="AF7" s="84"/>
      <c r="AG7" s="84"/>
      <c r="AH7" s="82" t="s">
        <v>62</v>
      </c>
      <c r="AI7" s="82" t="s">
        <v>62</v>
      </c>
      <c r="AJ7" s="83"/>
      <c r="AK7" s="82" t="s">
        <v>59</v>
      </c>
      <c r="AL7" s="84" t="s">
        <v>59</v>
      </c>
      <c r="AM7" s="84" t="s">
        <v>59</v>
      </c>
      <c r="AN7" s="82" t="s">
        <v>59</v>
      </c>
      <c r="AO7" s="84" t="s">
        <v>59</v>
      </c>
      <c r="AP7" s="85"/>
    </row>
    <row r="8" customFormat="false" ht="21" hidden="false" customHeight="true" outlineLevel="0" collapsed="false">
      <c r="A8" s="74"/>
      <c r="B8" s="74"/>
      <c r="C8" s="74"/>
      <c r="D8" s="74"/>
      <c r="E8" s="86" t="s">
        <v>21</v>
      </c>
      <c r="F8" s="86" t="s">
        <v>63</v>
      </c>
      <c r="G8" s="84" t="s">
        <v>25</v>
      </c>
      <c r="H8" s="84" t="s">
        <v>27</v>
      </c>
      <c r="I8" s="84" t="s">
        <v>30</v>
      </c>
      <c r="J8" s="87" t="s">
        <v>64</v>
      </c>
      <c r="K8" s="86" t="s">
        <v>65</v>
      </c>
      <c r="L8" s="82" t="s">
        <v>36</v>
      </c>
      <c r="M8" s="82" t="s">
        <v>66</v>
      </c>
      <c r="N8" s="84" t="s">
        <v>67</v>
      </c>
      <c r="O8" s="84" t="s">
        <v>68</v>
      </c>
      <c r="P8" s="82" t="s">
        <v>69</v>
      </c>
      <c r="Q8" s="84" t="s">
        <v>70</v>
      </c>
      <c r="R8" s="82" t="s">
        <v>50</v>
      </c>
      <c r="Y8" s="74"/>
      <c r="Z8" s="74"/>
      <c r="AA8" s="74"/>
      <c r="AB8" s="74"/>
      <c r="AC8" s="86" t="s">
        <v>21</v>
      </c>
      <c r="AD8" s="86" t="s">
        <v>63</v>
      </c>
      <c r="AE8" s="84" t="s">
        <v>25</v>
      </c>
      <c r="AF8" s="84" t="s">
        <v>27</v>
      </c>
      <c r="AG8" s="84" t="s">
        <v>30</v>
      </c>
      <c r="AH8" s="87" t="s">
        <v>64</v>
      </c>
      <c r="AI8" s="86" t="s">
        <v>65</v>
      </c>
      <c r="AJ8" s="82" t="s">
        <v>36</v>
      </c>
      <c r="AK8" s="82" t="s">
        <v>66</v>
      </c>
      <c r="AL8" s="84" t="s">
        <v>67</v>
      </c>
      <c r="AM8" s="84" t="s">
        <v>68</v>
      </c>
      <c r="AN8" s="82" t="s">
        <v>69</v>
      </c>
      <c r="AO8" s="84" t="s">
        <v>70</v>
      </c>
      <c r="AP8" s="82" t="s">
        <v>50</v>
      </c>
    </row>
    <row r="9" customFormat="false" ht="21" hidden="false" customHeight="true" outlineLevel="0" collapsed="false">
      <c r="A9" s="74"/>
      <c r="B9" s="74"/>
      <c r="C9" s="74"/>
      <c r="D9" s="74"/>
      <c r="E9" s="88" t="s">
        <v>71</v>
      </c>
      <c r="F9" s="86" t="s">
        <v>72</v>
      </c>
      <c r="G9" s="81" t="s">
        <v>26</v>
      </c>
      <c r="H9" s="81" t="s">
        <v>73</v>
      </c>
      <c r="I9" s="81" t="s">
        <v>31</v>
      </c>
      <c r="J9" s="85" t="s">
        <v>74</v>
      </c>
      <c r="K9" s="81" t="s">
        <v>75</v>
      </c>
      <c r="L9" s="89" t="s">
        <v>37</v>
      </c>
      <c r="M9" s="89" t="s">
        <v>41</v>
      </c>
      <c r="N9" s="89" t="s">
        <v>76</v>
      </c>
      <c r="O9" s="89" t="s">
        <v>76</v>
      </c>
      <c r="P9" s="89" t="s">
        <v>76</v>
      </c>
      <c r="Q9" s="89" t="s">
        <v>76</v>
      </c>
      <c r="R9" s="89" t="s">
        <v>76</v>
      </c>
      <c r="Y9" s="74"/>
      <c r="Z9" s="74"/>
      <c r="AA9" s="74"/>
      <c r="AB9" s="74"/>
      <c r="AC9" s="88" t="s">
        <v>71</v>
      </c>
      <c r="AD9" s="86" t="s">
        <v>72</v>
      </c>
      <c r="AE9" s="81" t="s">
        <v>26</v>
      </c>
      <c r="AF9" s="81" t="s">
        <v>73</v>
      </c>
      <c r="AG9" s="81" t="s">
        <v>31</v>
      </c>
      <c r="AH9" s="85" t="s">
        <v>74</v>
      </c>
      <c r="AI9" s="81" t="s">
        <v>75</v>
      </c>
      <c r="AJ9" s="89" t="s">
        <v>37</v>
      </c>
      <c r="AK9" s="89" t="s">
        <v>41</v>
      </c>
      <c r="AL9" s="89" t="s">
        <v>76</v>
      </c>
      <c r="AM9" s="89" t="s">
        <v>76</v>
      </c>
      <c r="AN9" s="89" t="s">
        <v>76</v>
      </c>
      <c r="AO9" s="89" t="s">
        <v>76</v>
      </c>
      <c r="AP9" s="89" t="s">
        <v>76</v>
      </c>
    </row>
    <row r="10" customFormat="false" ht="21" hidden="false" customHeight="true" outlineLevel="0" collapsed="false">
      <c r="A10" s="74"/>
      <c r="B10" s="74"/>
      <c r="C10" s="74"/>
      <c r="D10" s="74"/>
      <c r="E10" s="90" t="s">
        <v>77</v>
      </c>
      <c r="F10" s="90" t="s">
        <v>78</v>
      </c>
      <c r="G10" s="91"/>
      <c r="H10" s="91" t="s">
        <v>79</v>
      </c>
      <c r="I10" s="91"/>
      <c r="J10" s="91" t="s">
        <v>49</v>
      </c>
      <c r="K10" s="91" t="s">
        <v>49</v>
      </c>
      <c r="L10" s="92"/>
      <c r="M10" s="92" t="s">
        <v>80</v>
      </c>
      <c r="N10" s="92" t="s">
        <v>81</v>
      </c>
      <c r="O10" s="92" t="s">
        <v>82</v>
      </c>
      <c r="P10" s="92" t="s">
        <v>83</v>
      </c>
      <c r="Q10" s="92" t="s">
        <v>84</v>
      </c>
      <c r="R10" s="92" t="s">
        <v>85</v>
      </c>
      <c r="Y10" s="74"/>
      <c r="Z10" s="74"/>
      <c r="AA10" s="74"/>
      <c r="AB10" s="74"/>
      <c r="AC10" s="90" t="s">
        <v>77</v>
      </c>
      <c r="AD10" s="90" t="s">
        <v>78</v>
      </c>
      <c r="AE10" s="91"/>
      <c r="AF10" s="91" t="s">
        <v>79</v>
      </c>
      <c r="AG10" s="91"/>
      <c r="AH10" s="91" t="s">
        <v>49</v>
      </c>
      <c r="AI10" s="91" t="s">
        <v>49</v>
      </c>
      <c r="AJ10" s="92"/>
      <c r="AK10" s="92" t="s">
        <v>80</v>
      </c>
      <c r="AL10" s="92" t="s">
        <v>81</v>
      </c>
      <c r="AM10" s="92" t="s">
        <v>82</v>
      </c>
      <c r="AN10" s="92" t="s">
        <v>83</v>
      </c>
      <c r="AO10" s="92" t="s">
        <v>84</v>
      </c>
      <c r="AP10" s="92" t="s">
        <v>85</v>
      </c>
    </row>
    <row r="11" s="98" customFormat="true" ht="18.75" hidden="false" customHeight="true" outlineLevel="0" collapsed="false">
      <c r="A11" s="93"/>
      <c r="B11" s="94" t="s">
        <v>86</v>
      </c>
      <c r="C11" s="94"/>
      <c r="D11" s="95"/>
      <c r="E11" s="96" t="n">
        <f aca="false">AC11/1000</f>
        <v>1973566.70766</v>
      </c>
      <c r="F11" s="96" t="n">
        <f aca="false">AD11/1000</f>
        <v>46603.97068</v>
      </c>
      <c r="G11" s="96" t="n">
        <f aca="false">AE11/1000</f>
        <v>62188.29768</v>
      </c>
      <c r="H11" s="96" t="n">
        <f aca="false">AF11/1000</f>
        <v>5787.7065</v>
      </c>
      <c r="I11" s="96" t="n">
        <f aca="false">AG11/1000</f>
        <v>18238.92362</v>
      </c>
      <c r="J11" s="96" t="n">
        <f aca="false">AH11/1000</f>
        <v>1450167.43909</v>
      </c>
      <c r="K11" s="96" t="n">
        <f aca="false">AI11/1000</f>
        <v>490797.11089</v>
      </c>
      <c r="L11" s="96" t="n">
        <f aca="false">AJ11/1000</f>
        <v>50089.54601</v>
      </c>
      <c r="M11" s="96" t="n">
        <f aca="false">AK11/1000</f>
        <v>586139.90636</v>
      </c>
      <c r="N11" s="96" t="n">
        <f aca="false">AL11/1000</f>
        <v>974295.4674</v>
      </c>
      <c r="O11" s="96" t="n">
        <f aca="false">AM11/1000</f>
        <v>724839.18893</v>
      </c>
      <c r="P11" s="96" t="n">
        <f aca="false">AN11/1000</f>
        <v>1238592.84628</v>
      </c>
      <c r="Q11" s="96" t="n">
        <f aca="false">AO11/1000</f>
        <v>180440.06773</v>
      </c>
      <c r="R11" s="97" t="n">
        <f aca="false">AP11/1000</f>
        <v>9748.42329</v>
      </c>
      <c r="Y11" s="99"/>
      <c r="Z11" s="94" t="s">
        <v>86</v>
      </c>
      <c r="AA11" s="94"/>
      <c r="AB11" s="95"/>
      <c r="AC11" s="100" t="n">
        <f aca="false">SUM(AC12:AC13)</f>
        <v>1973566707.66</v>
      </c>
      <c r="AD11" s="100" t="n">
        <f aca="false">SUM(AD12:AD13)</f>
        <v>46603970.68</v>
      </c>
      <c r="AE11" s="100" t="n">
        <f aca="false">SUM(AE12:AE13)</f>
        <v>62188297.68</v>
      </c>
      <c r="AF11" s="100" t="n">
        <f aca="false">SUM(AF12:AF13)</f>
        <v>5787706.5</v>
      </c>
      <c r="AG11" s="100" t="n">
        <f aca="false">SUM(AG12:AG13)</f>
        <v>18238923.62</v>
      </c>
      <c r="AH11" s="100" t="n">
        <f aca="false">SUM(AH12:AH13)</f>
        <v>1450167439.09</v>
      </c>
      <c r="AI11" s="100" t="n">
        <f aca="false">SUM(AI12:AI13)</f>
        <v>490797110.89</v>
      </c>
      <c r="AJ11" s="100" t="n">
        <f aca="false">SUM(AJ12:AJ13)</f>
        <v>50089546.01</v>
      </c>
      <c r="AK11" s="100" t="n">
        <f aca="false">SUM(AK12:AK13)</f>
        <v>586139906.36</v>
      </c>
      <c r="AL11" s="100" t="n">
        <f aca="false">SUM(AL12:AL13)</f>
        <v>974295467.4</v>
      </c>
      <c r="AM11" s="100" t="n">
        <f aca="false">SUM(AM12:AM13)</f>
        <v>724839188.93</v>
      </c>
      <c r="AN11" s="100" t="n">
        <f aca="false">SUM(AN12:AN13)</f>
        <v>1238592846.28</v>
      </c>
      <c r="AO11" s="100" t="n">
        <f aca="false">SUM(AO12:AO13)</f>
        <v>180440067.73</v>
      </c>
      <c r="AP11" s="101" t="n">
        <f aca="false">SUM(AP12:AP13)</f>
        <v>9748423.29</v>
      </c>
    </row>
    <row r="12" s="98" customFormat="true" ht="18.75" hidden="false" customHeight="true" outlineLevel="0" collapsed="false">
      <c r="A12" s="102" t="s">
        <v>87</v>
      </c>
      <c r="B12" s="103"/>
      <c r="C12" s="103"/>
      <c r="D12" s="103"/>
      <c r="E12" s="104" t="n">
        <f aca="false">AC12/1000</f>
        <v>528639.64057</v>
      </c>
      <c r="F12" s="104" t="n">
        <f aca="false">AD12/1000</f>
        <v>1245.8062</v>
      </c>
      <c r="G12" s="104" t="n">
        <f aca="false">AE12/1000</f>
        <v>7602.92368</v>
      </c>
      <c r="H12" s="105" t="n">
        <f aca="false">AF12/1000</f>
        <v>0</v>
      </c>
      <c r="I12" s="104" t="n">
        <f aca="false">AG12/1000</f>
        <v>3372.897</v>
      </c>
      <c r="J12" s="104" t="n">
        <f aca="false">AH12/1000</f>
        <v>210771.81464</v>
      </c>
      <c r="K12" s="104" t="n">
        <f aca="false">AI12/1000</f>
        <v>80544</v>
      </c>
      <c r="L12" s="104" t="n">
        <f aca="false">AJ12/1000</f>
        <v>11507.62771</v>
      </c>
      <c r="M12" s="104" t="n">
        <f aca="false">AK12/1000</f>
        <v>97191.94844</v>
      </c>
      <c r="N12" s="104" t="n">
        <f aca="false">AL12/1000</f>
        <v>78991.77202</v>
      </c>
      <c r="O12" s="104" t="n">
        <f aca="false">AM12/1000</f>
        <v>75276.774</v>
      </c>
      <c r="P12" s="104" t="n">
        <f aca="false">AN12/1000</f>
        <v>312311.92464</v>
      </c>
      <c r="Q12" s="104" t="n">
        <f aca="false">AO12/1000</f>
        <v>7345.61646</v>
      </c>
      <c r="R12" s="106" t="n">
        <f aca="false">AP12/1000</f>
        <v>80</v>
      </c>
      <c r="Y12" s="107" t="s">
        <v>87</v>
      </c>
      <c r="Z12" s="103"/>
      <c r="AA12" s="103"/>
      <c r="AB12" s="103"/>
      <c r="AC12" s="108" t="n">
        <v>528639640.57</v>
      </c>
      <c r="AD12" s="109" t="n">
        <v>1245806.2</v>
      </c>
      <c r="AE12" s="110" t="n">
        <v>7602923.68</v>
      </c>
      <c r="AF12" s="108" t="n">
        <v>0</v>
      </c>
      <c r="AG12" s="109" t="n">
        <v>3372897</v>
      </c>
      <c r="AH12" s="108" t="n">
        <v>210771814.64</v>
      </c>
      <c r="AI12" s="108" t="n">
        <v>80544000</v>
      </c>
      <c r="AJ12" s="108" t="n">
        <v>11507627.71</v>
      </c>
      <c r="AK12" s="108" t="n">
        <v>97191948.44</v>
      </c>
      <c r="AL12" s="108" t="n">
        <v>78991772.02</v>
      </c>
      <c r="AM12" s="108" t="n">
        <v>75276774</v>
      </c>
      <c r="AN12" s="111" t="n">
        <v>312311924.64</v>
      </c>
      <c r="AO12" s="108" t="n">
        <v>7345616.46</v>
      </c>
      <c r="AP12" s="110" t="n">
        <v>80000</v>
      </c>
    </row>
    <row r="13" s="98" customFormat="true" ht="18.75" hidden="false" customHeight="true" outlineLevel="0" collapsed="false">
      <c r="A13" s="102" t="s">
        <v>14</v>
      </c>
      <c r="B13" s="103"/>
      <c r="C13" s="103"/>
      <c r="D13" s="112"/>
      <c r="E13" s="104" t="n">
        <f aca="false">AC13/1000</f>
        <v>1444927.06709</v>
      </c>
      <c r="F13" s="104" t="n">
        <f aca="false">AD13/1000</f>
        <v>45358.16448</v>
      </c>
      <c r="G13" s="104" t="n">
        <f aca="false">AE13/1000</f>
        <v>54585.374</v>
      </c>
      <c r="H13" s="104" t="n">
        <f aca="false">AF13/1000</f>
        <v>5787.7065</v>
      </c>
      <c r="I13" s="104" t="n">
        <f aca="false">AG13/1000</f>
        <v>14866.02662</v>
      </c>
      <c r="J13" s="104" t="n">
        <f aca="false">AH13/1000</f>
        <v>1239395.62445</v>
      </c>
      <c r="K13" s="104" t="n">
        <f aca="false">AI13/1000</f>
        <v>410253.11089</v>
      </c>
      <c r="L13" s="104" t="n">
        <f aca="false">AJ13/1000</f>
        <v>38581.9183</v>
      </c>
      <c r="M13" s="104" t="n">
        <f aca="false">AK13/1000</f>
        <v>488947.95792</v>
      </c>
      <c r="N13" s="104" t="n">
        <f aca="false">AL13/1000</f>
        <v>895303.69538</v>
      </c>
      <c r="O13" s="104" t="n">
        <f aca="false">AM13/1000</f>
        <v>649562.41493</v>
      </c>
      <c r="P13" s="104" t="n">
        <f aca="false">AN13/1000</f>
        <v>926280.92164</v>
      </c>
      <c r="Q13" s="104" t="n">
        <f aca="false">AO13/1000</f>
        <v>173094.45127</v>
      </c>
      <c r="R13" s="106" t="n">
        <f aca="false">AP13/1000</f>
        <v>9668.42329</v>
      </c>
      <c r="Y13" s="107" t="s">
        <v>14</v>
      </c>
      <c r="Z13" s="103"/>
      <c r="AA13" s="103"/>
      <c r="AB13" s="112"/>
      <c r="AC13" s="108" t="n">
        <v>1444927067.09</v>
      </c>
      <c r="AD13" s="109" t="n">
        <v>45358164.48</v>
      </c>
      <c r="AE13" s="109" t="n">
        <v>54585374</v>
      </c>
      <c r="AF13" s="109" t="n">
        <v>5787706.5</v>
      </c>
      <c r="AG13" s="109" t="n">
        <v>14866026.62</v>
      </c>
      <c r="AH13" s="109" t="n">
        <v>1239395624.45</v>
      </c>
      <c r="AI13" s="109" t="n">
        <v>410253110.89</v>
      </c>
      <c r="AJ13" s="109" t="n">
        <v>38581918.3</v>
      </c>
      <c r="AK13" s="109" t="n">
        <v>488947957.92</v>
      </c>
      <c r="AL13" s="109" t="n">
        <v>895303695.38</v>
      </c>
      <c r="AM13" s="109" t="n">
        <v>649562414.93</v>
      </c>
      <c r="AN13" s="109" t="n">
        <v>926280921.64</v>
      </c>
      <c r="AO13" s="109" t="n">
        <v>173094451.27</v>
      </c>
      <c r="AP13" s="111" t="n">
        <v>9668423.29</v>
      </c>
    </row>
    <row r="14" s="98" customFormat="true" ht="18.75" hidden="false" customHeight="true" outlineLevel="0" collapsed="false">
      <c r="A14" s="102" t="s">
        <v>88</v>
      </c>
      <c r="B14" s="103"/>
      <c r="C14" s="103"/>
      <c r="D14" s="112"/>
      <c r="E14" s="113"/>
      <c r="F14" s="113"/>
      <c r="G14" s="104"/>
      <c r="H14" s="104"/>
      <c r="I14" s="104"/>
      <c r="J14" s="104"/>
      <c r="K14" s="104"/>
      <c r="L14" s="104"/>
      <c r="M14" s="104"/>
      <c r="N14" s="104"/>
      <c r="O14" s="104"/>
      <c r="P14" s="114"/>
      <c r="Q14" s="104"/>
      <c r="R14" s="106"/>
      <c r="Y14" s="107" t="s">
        <v>88</v>
      </c>
      <c r="Z14" s="103"/>
      <c r="AA14" s="103"/>
      <c r="AB14" s="112"/>
      <c r="AC14" s="109"/>
      <c r="AD14" s="109"/>
      <c r="AE14" s="108"/>
      <c r="AF14" s="108"/>
      <c r="AG14" s="108"/>
      <c r="AH14" s="108"/>
      <c r="AI14" s="108"/>
      <c r="AJ14" s="108"/>
      <c r="AK14" s="108"/>
      <c r="AL14" s="108"/>
      <c r="AM14" s="108"/>
      <c r="AN14" s="111"/>
      <c r="AO14" s="108"/>
      <c r="AP14" s="110"/>
    </row>
    <row r="15" s="98" customFormat="true" ht="18.75" hidden="false" customHeight="true" outlineLevel="0" collapsed="false">
      <c r="A15" s="102" t="s">
        <v>89</v>
      </c>
      <c r="B15" s="103"/>
      <c r="C15" s="103"/>
      <c r="D15" s="112"/>
      <c r="E15" s="113"/>
      <c r="F15" s="113"/>
      <c r="G15" s="104"/>
      <c r="H15" s="104"/>
      <c r="I15" s="104"/>
      <c r="J15" s="104"/>
      <c r="K15" s="104"/>
      <c r="L15" s="104"/>
      <c r="M15" s="104"/>
      <c r="N15" s="104"/>
      <c r="O15" s="104"/>
      <c r="P15" s="114"/>
      <c r="Q15" s="104"/>
      <c r="R15" s="106"/>
      <c r="Y15" s="107" t="s">
        <v>89</v>
      </c>
      <c r="Z15" s="103"/>
      <c r="AA15" s="103"/>
      <c r="AB15" s="112"/>
      <c r="AC15" s="109"/>
      <c r="AD15" s="109"/>
      <c r="AE15" s="108"/>
      <c r="AF15" s="108"/>
      <c r="AG15" s="108"/>
      <c r="AH15" s="108"/>
      <c r="AI15" s="108"/>
      <c r="AJ15" s="108"/>
      <c r="AK15" s="108"/>
      <c r="AL15" s="108"/>
      <c r="AM15" s="108"/>
      <c r="AN15" s="111"/>
      <c r="AO15" s="108"/>
      <c r="AP15" s="110"/>
    </row>
    <row r="16" s="98" customFormat="true" ht="18.75" hidden="false" customHeight="true" outlineLevel="0" collapsed="false">
      <c r="A16" s="115" t="s">
        <v>90</v>
      </c>
      <c r="B16" s="103"/>
      <c r="C16" s="103"/>
      <c r="D16" s="112"/>
      <c r="E16" s="104" t="n">
        <f aca="false">AC16/1000</f>
        <v>267892.01085</v>
      </c>
      <c r="F16" s="104" t="n">
        <f aca="false">AD16/1000</f>
        <v>17073.32909</v>
      </c>
      <c r="G16" s="104" t="n">
        <f aca="false">AE16/1000</f>
        <v>17392.71564</v>
      </c>
      <c r="H16" s="104" t="n">
        <f aca="false">AF16/1000</f>
        <v>5165.9975</v>
      </c>
      <c r="I16" s="104" t="n">
        <f aca="false">AG16/1000</f>
        <v>2545.26581</v>
      </c>
      <c r="J16" s="104" t="n">
        <f aca="false">AH16/1000</f>
        <v>317273.78399</v>
      </c>
      <c r="K16" s="104" t="n">
        <f aca="false">AI16/1000</f>
        <v>17611.846</v>
      </c>
      <c r="L16" s="105" t="n">
        <f aca="false">AJ16/1000</f>
        <v>0</v>
      </c>
      <c r="M16" s="104" t="n">
        <f aca="false">AK16/1000</f>
        <v>133927.12773</v>
      </c>
      <c r="N16" s="104" t="n">
        <f aca="false">AL16/1000</f>
        <v>225269.5547</v>
      </c>
      <c r="O16" s="104" t="n">
        <f aca="false">AM16/1000</f>
        <v>164264.54061</v>
      </c>
      <c r="P16" s="104" t="n">
        <f aca="false">AN16/1000</f>
        <v>103687.98422</v>
      </c>
      <c r="Q16" s="104" t="n">
        <f aca="false">AO16/1000</f>
        <v>20108.82037</v>
      </c>
      <c r="R16" s="106" t="n">
        <f aca="false">AP16/1000</f>
        <v>900</v>
      </c>
      <c r="Y16" s="116" t="s">
        <v>90</v>
      </c>
      <c r="Z16" s="103"/>
      <c r="AA16" s="103"/>
      <c r="AB16" s="112"/>
      <c r="AC16" s="109" t="n">
        <v>267892010.85</v>
      </c>
      <c r="AD16" s="109" t="n">
        <v>17073329.09</v>
      </c>
      <c r="AE16" s="108" t="n">
        <v>17392715.64</v>
      </c>
      <c r="AF16" s="108" t="n">
        <v>5165997.5</v>
      </c>
      <c r="AG16" s="117" t="n">
        <v>2545265.81</v>
      </c>
      <c r="AH16" s="117" t="n">
        <v>317273783.99</v>
      </c>
      <c r="AI16" s="108" t="n">
        <v>17611846</v>
      </c>
      <c r="AJ16" s="108" t="n">
        <v>0</v>
      </c>
      <c r="AK16" s="108" t="n">
        <v>133927127.73</v>
      </c>
      <c r="AL16" s="108" t="n">
        <v>225269554.7</v>
      </c>
      <c r="AM16" s="108" t="n">
        <v>164264540.61</v>
      </c>
      <c r="AN16" s="118" t="n">
        <v>103687984.22</v>
      </c>
      <c r="AO16" s="119" t="n">
        <v>20108820.37</v>
      </c>
      <c r="AP16" s="120" t="n">
        <v>900000</v>
      </c>
    </row>
    <row r="17" s="98" customFormat="true" ht="18.75" hidden="false" customHeight="true" outlineLevel="0" collapsed="false">
      <c r="A17" s="115" t="s">
        <v>91</v>
      </c>
      <c r="B17" s="103"/>
      <c r="C17" s="103"/>
      <c r="D17" s="112"/>
      <c r="E17" s="104" t="n">
        <f aca="false">AC17/1000</f>
        <v>216355.02524</v>
      </c>
      <c r="F17" s="104" t="n">
        <f aca="false">AD17/1000</f>
        <v>3071.34621</v>
      </c>
      <c r="G17" s="104" t="n">
        <f aca="false">AE17/1000</f>
        <v>9494.4563</v>
      </c>
      <c r="H17" s="105" t="n">
        <f aca="false">AF17/1000</f>
        <v>0</v>
      </c>
      <c r="I17" s="104" t="n">
        <f aca="false">AG17/1000</f>
        <v>2092.728</v>
      </c>
      <c r="J17" s="104" t="n">
        <f aca="false">AH17/1000</f>
        <v>153545.77204</v>
      </c>
      <c r="K17" s="104" t="n">
        <f aca="false">AI17/1000</f>
        <v>0</v>
      </c>
      <c r="L17" s="104" t="n">
        <f aca="false">AJ17/1000</f>
        <v>3.528</v>
      </c>
      <c r="M17" s="104" t="n">
        <f aca="false">AK17/1000</f>
        <v>10560.48979</v>
      </c>
      <c r="N17" s="104" t="n">
        <f aca="false">AL17/1000</f>
        <v>75822.8521</v>
      </c>
      <c r="O17" s="104" t="n">
        <f aca="false">AM17/1000</f>
        <v>49327.07651</v>
      </c>
      <c r="P17" s="104" t="n">
        <f aca="false">AN17/1000</f>
        <v>98808.99816</v>
      </c>
      <c r="Q17" s="104" t="n">
        <f aca="false">AO17/1000</f>
        <v>13477.29196</v>
      </c>
      <c r="R17" s="121" t="n">
        <f aca="false">AP17/1000</f>
        <v>0</v>
      </c>
      <c r="Y17" s="116" t="s">
        <v>91</v>
      </c>
      <c r="Z17" s="103"/>
      <c r="AA17" s="103"/>
      <c r="AB17" s="112"/>
      <c r="AC17" s="122" t="n">
        <v>216355025.24</v>
      </c>
      <c r="AD17" s="109" t="n">
        <v>3071346.21</v>
      </c>
      <c r="AE17" s="108" t="n">
        <v>9494456.3</v>
      </c>
      <c r="AF17" s="108" t="n">
        <v>0</v>
      </c>
      <c r="AG17" s="108" t="n">
        <v>2092728</v>
      </c>
      <c r="AH17" s="108" t="n">
        <v>153545772.04</v>
      </c>
      <c r="AI17" s="108" t="n">
        <v>0</v>
      </c>
      <c r="AJ17" s="108" t="n">
        <v>3528</v>
      </c>
      <c r="AK17" s="108" t="n">
        <v>10560489.79</v>
      </c>
      <c r="AL17" s="108" t="n">
        <v>75822852.1</v>
      </c>
      <c r="AM17" s="108" t="n">
        <v>49327076.51</v>
      </c>
      <c r="AN17" s="111" t="n">
        <v>98808998.16</v>
      </c>
      <c r="AO17" s="108" t="n">
        <v>13477291.96</v>
      </c>
      <c r="AP17" s="110" t="n">
        <v>0</v>
      </c>
    </row>
    <row r="18" s="98" customFormat="true" ht="18.75" hidden="false" customHeight="true" outlineLevel="0" collapsed="false">
      <c r="A18" s="115" t="s">
        <v>92</v>
      </c>
      <c r="B18" s="103"/>
      <c r="C18" s="103"/>
      <c r="D18" s="112"/>
      <c r="E18" s="104" t="n">
        <f aca="false">AC18/1000</f>
        <v>32525.77691</v>
      </c>
      <c r="F18" s="104" t="n">
        <f aca="false">AD18/1000</f>
        <v>520.8032</v>
      </c>
      <c r="G18" s="104" t="n">
        <f aca="false">AE18/1000</f>
        <v>317.82854</v>
      </c>
      <c r="H18" s="105" t="n">
        <f aca="false">AF18/1000</f>
        <v>0</v>
      </c>
      <c r="I18" s="104" t="n">
        <f aca="false">AG18/1000</f>
        <v>180.06</v>
      </c>
      <c r="J18" s="104" t="n">
        <f aca="false">AH18/1000</f>
        <v>29352.997</v>
      </c>
      <c r="K18" s="104" t="n">
        <f aca="false">AI18/1000</f>
        <v>6615.15865</v>
      </c>
      <c r="L18" s="104" t="n">
        <f aca="false">AJ18/1000</f>
        <v>633.3</v>
      </c>
      <c r="M18" s="104" t="n">
        <f aca="false">AK18/1000</f>
        <v>13029.6805</v>
      </c>
      <c r="N18" s="104" t="n">
        <f aca="false">AL18/1000</f>
        <v>20515.10496</v>
      </c>
      <c r="O18" s="104" t="n">
        <f aca="false">AM18/1000</f>
        <v>17996.31022</v>
      </c>
      <c r="P18" s="104" t="n">
        <f aca="false">AN18/1000</f>
        <v>15867.91065</v>
      </c>
      <c r="Q18" s="104" t="n">
        <f aca="false">AO18/1000</f>
        <v>1047.66589</v>
      </c>
      <c r="R18" s="121" t="n">
        <f aca="false">AP18/1000</f>
        <v>0</v>
      </c>
      <c r="Y18" s="116" t="s">
        <v>92</v>
      </c>
      <c r="Z18" s="103"/>
      <c r="AA18" s="103"/>
      <c r="AB18" s="112"/>
      <c r="AC18" s="123" t="n">
        <v>32525776.91</v>
      </c>
      <c r="AD18" s="109" t="n">
        <v>520803.2</v>
      </c>
      <c r="AE18" s="108" t="n">
        <v>317828.54</v>
      </c>
      <c r="AF18" s="108" t="n">
        <v>0</v>
      </c>
      <c r="AG18" s="108" t="n">
        <v>180060</v>
      </c>
      <c r="AH18" s="108" t="n">
        <v>29352997</v>
      </c>
      <c r="AI18" s="108" t="n">
        <v>6615158.65</v>
      </c>
      <c r="AJ18" s="108" t="n">
        <v>633300</v>
      </c>
      <c r="AK18" s="108" t="n">
        <v>13029680.5</v>
      </c>
      <c r="AL18" s="108" t="n">
        <v>20515104.96</v>
      </c>
      <c r="AM18" s="108" t="n">
        <v>17996310.22</v>
      </c>
      <c r="AN18" s="111" t="n">
        <v>15867910.65</v>
      </c>
      <c r="AO18" s="108" t="n">
        <v>1047665.89</v>
      </c>
      <c r="AP18" s="110" t="n">
        <v>0</v>
      </c>
    </row>
    <row r="19" s="98" customFormat="true" ht="18.75" hidden="false" customHeight="true" outlineLevel="0" collapsed="false">
      <c r="A19" s="115" t="s">
        <v>93</v>
      </c>
      <c r="B19" s="103"/>
      <c r="C19" s="103"/>
      <c r="D19" s="112"/>
      <c r="E19" s="104" t="n">
        <f aca="false">AC19/1000</f>
        <v>35014.3476</v>
      </c>
      <c r="F19" s="104" t="n">
        <f aca="false">AD19/1000</f>
        <v>1377.08765</v>
      </c>
      <c r="G19" s="104" t="n">
        <f aca="false">AE19/1000</f>
        <v>590.0416</v>
      </c>
      <c r="H19" s="105" t="n">
        <f aca="false">AF19/1000</f>
        <v>0</v>
      </c>
      <c r="I19" s="104" t="n">
        <f aca="false">AG19/1000</f>
        <v>581.966</v>
      </c>
      <c r="J19" s="104" t="n">
        <f aca="false">AH19/1000</f>
        <v>7723.472</v>
      </c>
      <c r="K19" s="104" t="n">
        <f aca="false">AI19/1000</f>
        <v>17592.64</v>
      </c>
      <c r="L19" s="105" t="n">
        <f aca="false">AJ19/1000</f>
        <v>0</v>
      </c>
      <c r="M19" s="104" t="n">
        <f aca="false">AK19/1000</f>
        <v>2183.70648</v>
      </c>
      <c r="N19" s="104" t="n">
        <f aca="false">AL19/1000</f>
        <v>11406.52319</v>
      </c>
      <c r="O19" s="104" t="n">
        <f aca="false">AM19/1000</f>
        <v>9474.02406</v>
      </c>
      <c r="P19" s="104" t="n">
        <f aca="false">AN19/1000</f>
        <v>13586.54946</v>
      </c>
      <c r="Q19" s="104" t="n">
        <f aca="false">AO19/1000</f>
        <v>2578.799</v>
      </c>
      <c r="R19" s="121" t="n">
        <f aca="false">AP19/1000</f>
        <v>0</v>
      </c>
      <c r="Y19" s="116" t="s">
        <v>93</v>
      </c>
      <c r="Z19" s="103"/>
      <c r="AA19" s="103"/>
      <c r="AB19" s="112"/>
      <c r="AC19" s="122" t="n">
        <v>35014347.6</v>
      </c>
      <c r="AD19" s="109" t="n">
        <v>1377087.65</v>
      </c>
      <c r="AE19" s="108" t="n">
        <v>590041.6</v>
      </c>
      <c r="AF19" s="108" t="n">
        <v>0</v>
      </c>
      <c r="AG19" s="108" t="n">
        <v>581966</v>
      </c>
      <c r="AH19" s="108" t="n">
        <v>7723472</v>
      </c>
      <c r="AI19" s="108" t="n">
        <v>17592640</v>
      </c>
      <c r="AJ19" s="108" t="n">
        <v>0</v>
      </c>
      <c r="AK19" s="108" t="n">
        <v>2183706.48</v>
      </c>
      <c r="AL19" s="108" t="n">
        <v>11406523.19</v>
      </c>
      <c r="AM19" s="108" t="n">
        <v>9474024.06</v>
      </c>
      <c r="AN19" s="111" t="n">
        <v>13586549.46</v>
      </c>
      <c r="AO19" s="108" t="n">
        <v>2578799</v>
      </c>
      <c r="AP19" s="110" t="n">
        <v>0</v>
      </c>
    </row>
    <row r="20" s="98" customFormat="true" ht="18.75" hidden="false" customHeight="true" outlineLevel="0" collapsed="false">
      <c r="A20" s="115" t="s">
        <v>94</v>
      </c>
      <c r="B20" s="103"/>
      <c r="C20" s="103"/>
      <c r="D20" s="112"/>
      <c r="E20" s="104" t="n">
        <f aca="false">AC20/1000</f>
        <v>51389.37612</v>
      </c>
      <c r="F20" s="104" t="n">
        <f aca="false">AD20/1000</f>
        <v>1221.9544</v>
      </c>
      <c r="G20" s="104" t="n">
        <f aca="false">AE20/1000</f>
        <v>1701.21411</v>
      </c>
      <c r="H20" s="105" t="n">
        <f aca="false">AF20/1000</f>
        <v>0</v>
      </c>
      <c r="I20" s="104" t="n">
        <f aca="false">AG20/1000</f>
        <v>245.149</v>
      </c>
      <c r="J20" s="104" t="n">
        <f aca="false">AH20/1000</f>
        <v>31161.53458</v>
      </c>
      <c r="K20" s="104" t="n">
        <f aca="false">AI20/1000</f>
        <v>598</v>
      </c>
      <c r="L20" s="105" t="n">
        <f aca="false">AJ20/1000</f>
        <v>0</v>
      </c>
      <c r="M20" s="104" t="n">
        <f aca="false">AK20/1000</f>
        <v>16387.422</v>
      </c>
      <c r="N20" s="104" t="n">
        <f aca="false">AL20/1000</f>
        <v>23949.43145</v>
      </c>
      <c r="O20" s="104" t="n">
        <f aca="false">AM20/1000</f>
        <v>12365.36522</v>
      </c>
      <c r="P20" s="104" t="n">
        <f aca="false">AN20/1000</f>
        <v>31007.53266</v>
      </c>
      <c r="Q20" s="104" t="n">
        <f aca="false">AO20/1000</f>
        <v>629.47702</v>
      </c>
      <c r="R20" s="121" t="n">
        <f aca="false">AP20/1000</f>
        <v>0</v>
      </c>
      <c r="Y20" s="116" t="s">
        <v>94</v>
      </c>
      <c r="Z20" s="103"/>
      <c r="AA20" s="103"/>
      <c r="AB20" s="112"/>
      <c r="AC20" s="109" t="n">
        <v>51389376.12</v>
      </c>
      <c r="AD20" s="122" t="n">
        <v>1221954.4</v>
      </c>
      <c r="AE20" s="108" t="n">
        <v>1701214.11</v>
      </c>
      <c r="AF20" s="108" t="n">
        <v>0</v>
      </c>
      <c r="AG20" s="108" t="n">
        <v>245149</v>
      </c>
      <c r="AH20" s="108" t="n">
        <v>31161534.58</v>
      </c>
      <c r="AI20" s="108" t="n">
        <v>598000</v>
      </c>
      <c r="AJ20" s="108" t="n">
        <v>0</v>
      </c>
      <c r="AK20" s="108" t="n">
        <v>16387422</v>
      </c>
      <c r="AL20" s="108" t="n">
        <v>23949431.45</v>
      </c>
      <c r="AM20" s="108" t="n">
        <v>12365365.22</v>
      </c>
      <c r="AN20" s="111" t="n">
        <v>31007532.66</v>
      </c>
      <c r="AO20" s="108" t="n">
        <v>629477.02</v>
      </c>
      <c r="AP20" s="110" t="n">
        <v>0</v>
      </c>
    </row>
    <row r="21" s="98" customFormat="true" ht="18.75" hidden="false" customHeight="true" outlineLevel="0" collapsed="false">
      <c r="A21" s="124" t="s">
        <v>95</v>
      </c>
      <c r="B21" s="103"/>
      <c r="C21" s="103"/>
      <c r="D21" s="112"/>
      <c r="E21" s="113"/>
      <c r="F21" s="113"/>
      <c r="G21" s="104"/>
      <c r="H21" s="105"/>
      <c r="I21" s="104"/>
      <c r="J21" s="104"/>
      <c r="K21" s="104"/>
      <c r="L21" s="104"/>
      <c r="M21" s="104"/>
      <c r="N21" s="104"/>
      <c r="O21" s="104"/>
      <c r="P21" s="114"/>
      <c r="Q21" s="104"/>
      <c r="R21" s="106"/>
      <c r="Y21" s="125" t="s">
        <v>95</v>
      </c>
      <c r="Z21" s="103"/>
      <c r="AA21" s="103"/>
      <c r="AB21" s="112"/>
      <c r="AC21" s="109"/>
      <c r="AD21" s="109"/>
      <c r="AE21" s="108"/>
      <c r="AF21" s="108"/>
      <c r="AG21" s="108"/>
      <c r="AH21" s="108"/>
      <c r="AI21" s="108"/>
      <c r="AJ21" s="108"/>
      <c r="AK21" s="108"/>
      <c r="AL21" s="108"/>
      <c r="AM21" s="108"/>
      <c r="AN21" s="111"/>
      <c r="AO21" s="108"/>
      <c r="AP21" s="110"/>
    </row>
    <row r="22" s="98" customFormat="true" ht="18.75" hidden="false" customHeight="true" outlineLevel="0" collapsed="false">
      <c r="A22" s="115" t="s">
        <v>96</v>
      </c>
      <c r="B22" s="103"/>
      <c r="C22" s="103"/>
      <c r="D22" s="112"/>
      <c r="E22" s="104" t="n">
        <f aca="false">AC22/1000</f>
        <v>118160.16079</v>
      </c>
      <c r="F22" s="104" t="n">
        <f aca="false">AD22/1000</f>
        <v>1154.99875</v>
      </c>
      <c r="G22" s="104" t="n">
        <f aca="false">AE22/1000</f>
        <v>4091.467</v>
      </c>
      <c r="H22" s="105" t="n">
        <f aca="false">AF22/1000</f>
        <v>0</v>
      </c>
      <c r="I22" s="104" t="n">
        <f aca="false">AG22/1000</f>
        <v>1193.225</v>
      </c>
      <c r="J22" s="104" t="n">
        <f aca="false">AH22/1000</f>
        <v>33198.833</v>
      </c>
      <c r="K22" s="104" t="n">
        <f aca="false">AI22/1000</f>
        <v>26147.357</v>
      </c>
      <c r="L22" s="104" t="n">
        <f aca="false">AJ22/1000</f>
        <v>3.017</v>
      </c>
      <c r="M22" s="104" t="n">
        <f aca="false">AK22/1000</f>
        <v>27082.7013</v>
      </c>
      <c r="N22" s="104" t="n">
        <f aca="false">AL22/1000</f>
        <v>43522.04</v>
      </c>
      <c r="O22" s="104" t="n">
        <f aca="false">AM22/1000</f>
        <v>39028.1759</v>
      </c>
      <c r="P22" s="104" t="n">
        <f aca="false">AN22/1000</f>
        <v>68007.277</v>
      </c>
      <c r="Q22" s="104" t="n">
        <f aca="false">AO22/1000</f>
        <v>10581.63498</v>
      </c>
      <c r="R22" s="106" t="n">
        <f aca="false">AP22/1000</f>
        <v>30</v>
      </c>
      <c r="Y22" s="116" t="s">
        <v>96</v>
      </c>
      <c r="Z22" s="103"/>
      <c r="AA22" s="103"/>
      <c r="AB22" s="112"/>
      <c r="AC22" s="109" t="n">
        <v>118160160.79</v>
      </c>
      <c r="AD22" s="109" t="n">
        <v>1154998.75</v>
      </c>
      <c r="AE22" s="108" t="n">
        <v>4091467</v>
      </c>
      <c r="AF22" s="108" t="n">
        <v>0</v>
      </c>
      <c r="AG22" s="108" t="n">
        <v>1193225</v>
      </c>
      <c r="AH22" s="108" t="n">
        <v>33198833</v>
      </c>
      <c r="AI22" s="108" t="n">
        <v>26147357</v>
      </c>
      <c r="AJ22" s="108" t="n">
        <v>3017</v>
      </c>
      <c r="AK22" s="108" t="n">
        <v>27082701.3</v>
      </c>
      <c r="AL22" s="108" t="n">
        <v>43522040</v>
      </c>
      <c r="AM22" s="108" t="n">
        <v>39028175.9</v>
      </c>
      <c r="AN22" s="111" t="n">
        <v>68007277</v>
      </c>
      <c r="AO22" s="108" t="n">
        <v>10581634.98</v>
      </c>
      <c r="AP22" s="110" t="n">
        <v>30000</v>
      </c>
    </row>
    <row r="23" s="98" customFormat="true" ht="18.75" hidden="false" customHeight="true" outlineLevel="0" collapsed="false">
      <c r="A23" s="124" t="s">
        <v>97</v>
      </c>
      <c r="B23" s="103"/>
      <c r="C23" s="103"/>
      <c r="D23" s="112"/>
      <c r="E23" s="113"/>
      <c r="F23" s="113"/>
      <c r="G23" s="104"/>
      <c r="H23" s="105"/>
      <c r="I23" s="104"/>
      <c r="J23" s="104"/>
      <c r="K23" s="104"/>
      <c r="L23" s="104"/>
      <c r="M23" s="104"/>
      <c r="N23" s="104"/>
      <c r="O23" s="104"/>
      <c r="P23" s="114"/>
      <c r="Q23" s="104"/>
      <c r="R23" s="106"/>
      <c r="Y23" s="125" t="s">
        <v>97</v>
      </c>
      <c r="Z23" s="103"/>
      <c r="AA23" s="103"/>
      <c r="AB23" s="112"/>
      <c r="AC23" s="109"/>
      <c r="AD23" s="109"/>
      <c r="AE23" s="108"/>
      <c r="AF23" s="108"/>
      <c r="AG23" s="108"/>
      <c r="AH23" s="108"/>
      <c r="AI23" s="108"/>
      <c r="AJ23" s="108"/>
      <c r="AK23" s="108"/>
      <c r="AL23" s="108"/>
      <c r="AM23" s="108"/>
      <c r="AN23" s="111"/>
      <c r="AO23" s="108"/>
      <c r="AP23" s="110"/>
    </row>
    <row r="24" s="98" customFormat="true" ht="18.75" hidden="false" customHeight="true" outlineLevel="0" collapsed="false">
      <c r="A24" s="115" t="s">
        <v>98</v>
      </c>
      <c r="B24" s="103"/>
      <c r="C24" s="103"/>
      <c r="D24" s="112"/>
      <c r="E24" s="104" t="n">
        <f aca="false">AC24/1000</f>
        <v>21829.34846</v>
      </c>
      <c r="F24" s="104" t="n">
        <f aca="false">AD24/1000</f>
        <v>2020.247</v>
      </c>
      <c r="G24" s="104" t="n">
        <f aca="false">AE24/1000</f>
        <v>1346.8369</v>
      </c>
      <c r="H24" s="105" t="n">
        <f aca="false">AF24/1000</f>
        <v>0</v>
      </c>
      <c r="I24" s="104" t="n">
        <f aca="false">AG24/1000</f>
        <v>289.246</v>
      </c>
      <c r="J24" s="104" t="n">
        <f aca="false">AH24/1000</f>
        <v>13696.913</v>
      </c>
      <c r="K24" s="104" t="n">
        <f aca="false">AI24/1000</f>
        <v>15197.686</v>
      </c>
      <c r="L24" s="104" t="n">
        <f aca="false">AJ24/1000</f>
        <v>3533</v>
      </c>
      <c r="M24" s="104" t="n">
        <f aca="false">AK24/1000</f>
        <v>1122.95703</v>
      </c>
      <c r="N24" s="104" t="n">
        <f aca="false">AL24/1000</f>
        <v>14728.49838</v>
      </c>
      <c r="O24" s="104" t="n">
        <f aca="false">AM24/1000</f>
        <v>10538.09345</v>
      </c>
      <c r="P24" s="104" t="n">
        <f aca="false">AN24/1000</f>
        <v>6651.287</v>
      </c>
      <c r="Q24" s="104" t="n">
        <f aca="false">AO24/1000</f>
        <v>2667.18298</v>
      </c>
      <c r="R24" s="106" t="n">
        <f aca="false">AP24/1000</f>
        <v>20</v>
      </c>
      <c r="Y24" s="116" t="s">
        <v>98</v>
      </c>
      <c r="Z24" s="103"/>
      <c r="AA24" s="103"/>
      <c r="AB24" s="112"/>
      <c r="AC24" s="109" t="n">
        <v>21829348.46</v>
      </c>
      <c r="AD24" s="109" t="n">
        <v>2020247</v>
      </c>
      <c r="AE24" s="108" t="n">
        <v>1346836.9</v>
      </c>
      <c r="AF24" s="108" t="n">
        <v>0</v>
      </c>
      <c r="AG24" s="108" t="n">
        <v>289246</v>
      </c>
      <c r="AH24" s="108" t="n">
        <v>13696913</v>
      </c>
      <c r="AI24" s="108" t="n">
        <v>15197686</v>
      </c>
      <c r="AJ24" s="108" t="n">
        <v>3533000</v>
      </c>
      <c r="AK24" s="108" t="n">
        <v>1122957.03</v>
      </c>
      <c r="AL24" s="108" t="n">
        <v>14728498.38</v>
      </c>
      <c r="AM24" s="108" t="n">
        <v>10538093.45</v>
      </c>
      <c r="AN24" s="111" t="n">
        <v>6651287</v>
      </c>
      <c r="AO24" s="108" t="n">
        <v>2667182.98</v>
      </c>
      <c r="AP24" s="110" t="n">
        <v>20000</v>
      </c>
    </row>
    <row r="25" s="98" customFormat="true" ht="18.75" hidden="false" customHeight="true" outlineLevel="0" collapsed="false">
      <c r="A25" s="115" t="s">
        <v>99</v>
      </c>
      <c r="B25" s="103"/>
      <c r="C25" s="103"/>
      <c r="D25" s="112"/>
      <c r="E25" s="104" t="n">
        <f aca="false">AC25/1000</f>
        <v>20985.79477</v>
      </c>
      <c r="F25" s="104" t="n">
        <f aca="false">AD25/1000</f>
        <v>361.073</v>
      </c>
      <c r="G25" s="104" t="n">
        <f aca="false">AE25/1000</f>
        <v>1046.69161</v>
      </c>
      <c r="H25" s="104" t="n">
        <f aca="false">AF25/1000</f>
        <v>318.644</v>
      </c>
      <c r="I25" s="104" t="n">
        <f aca="false">AG25/1000</f>
        <v>315.0532</v>
      </c>
      <c r="J25" s="104" t="n">
        <f aca="false">AH25/1000</f>
        <v>15810.278</v>
      </c>
      <c r="K25" s="104" t="n">
        <f aca="false">AI25/1000</f>
        <v>23979.941</v>
      </c>
      <c r="L25" s="105" t="n">
        <f aca="false">AJ25/1000</f>
        <v>0</v>
      </c>
      <c r="M25" s="104" t="n">
        <f aca="false">AK25/1000</f>
        <v>1530.80664</v>
      </c>
      <c r="N25" s="104" t="n">
        <f aca="false">AL25/1000</f>
        <v>9607.781</v>
      </c>
      <c r="O25" s="104" t="n">
        <f aca="false">AM25/1000</f>
        <v>7181.32559</v>
      </c>
      <c r="P25" s="104" t="n">
        <f aca="false">AN25/1000</f>
        <v>15275.52605</v>
      </c>
      <c r="Q25" s="104" t="n">
        <f aca="false">AO25/1000</f>
        <v>3614.40775</v>
      </c>
      <c r="R25" s="106" t="n">
        <f aca="false">AP25/1000</f>
        <v>15</v>
      </c>
      <c r="Y25" s="116" t="s">
        <v>99</v>
      </c>
      <c r="Z25" s="103"/>
      <c r="AA25" s="103"/>
      <c r="AB25" s="112"/>
      <c r="AC25" s="109" t="n">
        <v>20985794.77</v>
      </c>
      <c r="AD25" s="109" t="n">
        <v>361073</v>
      </c>
      <c r="AE25" s="108" t="n">
        <v>1046691.61</v>
      </c>
      <c r="AF25" s="108" t="n">
        <v>318644</v>
      </c>
      <c r="AG25" s="108" t="n">
        <v>315053.2</v>
      </c>
      <c r="AH25" s="108" t="n">
        <v>15810278</v>
      </c>
      <c r="AI25" s="108" t="n">
        <v>23979941</v>
      </c>
      <c r="AJ25" s="108" t="n">
        <v>0</v>
      </c>
      <c r="AK25" s="108" t="n">
        <v>1530806.64</v>
      </c>
      <c r="AL25" s="108" t="n">
        <v>9607781</v>
      </c>
      <c r="AM25" s="108" t="n">
        <v>7181325.59</v>
      </c>
      <c r="AN25" s="111" t="n">
        <v>15275526.05</v>
      </c>
      <c r="AO25" s="108" t="n">
        <v>3614407.75</v>
      </c>
      <c r="AP25" s="110" t="n">
        <v>15000</v>
      </c>
    </row>
    <row r="26" s="98" customFormat="true" ht="18.75" hidden="false" customHeight="true" outlineLevel="0" collapsed="false">
      <c r="A26" s="115" t="s">
        <v>100</v>
      </c>
      <c r="B26" s="103"/>
      <c r="C26" s="103"/>
      <c r="D26" s="112"/>
      <c r="E26" s="104" t="n">
        <f aca="false">AC26/1000</f>
        <v>23787.88288</v>
      </c>
      <c r="F26" s="104" t="n">
        <f aca="false">AD26/1000</f>
        <v>858.4102</v>
      </c>
      <c r="G26" s="104" t="n">
        <f aca="false">AE26/1000</f>
        <v>549.17243</v>
      </c>
      <c r="H26" s="105" t="n">
        <f aca="false">AF26/1000</f>
        <v>0</v>
      </c>
      <c r="I26" s="104" t="n">
        <f aca="false">AG26/1000</f>
        <v>365.078</v>
      </c>
      <c r="J26" s="104" t="n">
        <f aca="false">AH26/1000</f>
        <v>33294.672</v>
      </c>
      <c r="K26" s="104" t="n">
        <f aca="false">AI26/1000</f>
        <v>7387.75</v>
      </c>
      <c r="L26" s="105" t="n">
        <f aca="false">AJ26/1000</f>
        <v>0</v>
      </c>
      <c r="M26" s="104" t="n">
        <f aca="false">AK26/1000</f>
        <v>1200.39</v>
      </c>
      <c r="N26" s="104" t="n">
        <f aca="false">AL26/1000</f>
        <v>13469.299</v>
      </c>
      <c r="O26" s="104" t="n">
        <f aca="false">AM26/1000</f>
        <v>7359.12608</v>
      </c>
      <c r="P26" s="104" t="n">
        <f aca="false">AN26/1000</f>
        <v>8624.39629</v>
      </c>
      <c r="Q26" s="104" t="n">
        <f aca="false">AO26/1000</f>
        <v>8624.39629</v>
      </c>
      <c r="R26" s="106" t="n">
        <f aca="false">AP26/1000</f>
        <v>0</v>
      </c>
      <c r="Y26" s="116" t="s">
        <v>100</v>
      </c>
      <c r="Z26" s="103"/>
      <c r="AA26" s="103"/>
      <c r="AB26" s="112"/>
      <c r="AC26" s="109" t="n">
        <v>23787882.88</v>
      </c>
      <c r="AD26" s="109" t="n">
        <v>858410.2</v>
      </c>
      <c r="AE26" s="108" t="n">
        <v>549172.43</v>
      </c>
      <c r="AF26" s="108" t="n">
        <v>0</v>
      </c>
      <c r="AG26" s="108" t="n">
        <v>365078</v>
      </c>
      <c r="AH26" s="108" t="n">
        <v>33294672</v>
      </c>
      <c r="AI26" s="108" t="n">
        <v>7387750</v>
      </c>
      <c r="AJ26" s="108" t="n">
        <v>0</v>
      </c>
      <c r="AK26" s="108" t="n">
        <v>1200390</v>
      </c>
      <c r="AL26" s="108" t="n">
        <v>13469299</v>
      </c>
      <c r="AM26" s="108" t="n">
        <v>7359126.08</v>
      </c>
      <c r="AN26" s="111" t="n">
        <v>8624396.29</v>
      </c>
      <c r="AO26" s="108" t="n">
        <v>8624396.29</v>
      </c>
      <c r="AP26" s="110" t="n">
        <v>0</v>
      </c>
    </row>
    <row r="27" s="98" customFormat="true" ht="18.75" hidden="false" customHeight="true" outlineLevel="0" collapsed="false">
      <c r="A27" s="115" t="s">
        <v>101</v>
      </c>
      <c r="B27" s="103"/>
      <c r="C27" s="103"/>
      <c r="D27" s="112"/>
      <c r="E27" s="104" t="n">
        <f aca="false">AC27/1000</f>
        <v>16725.54814</v>
      </c>
      <c r="F27" s="104" t="n">
        <f aca="false">AD27/1000</f>
        <v>474.9644</v>
      </c>
      <c r="G27" s="104" t="n">
        <f aca="false">AE27/1000</f>
        <v>867.38736</v>
      </c>
      <c r="H27" s="105" t="n">
        <f aca="false">AF27/1000</f>
        <v>0</v>
      </c>
      <c r="I27" s="104" t="n">
        <f aca="false">AG27/1000</f>
        <v>167.794</v>
      </c>
      <c r="J27" s="104" t="n">
        <f aca="false">AH27/1000</f>
        <v>22081.02722</v>
      </c>
      <c r="K27" s="104" t="n">
        <f aca="false">AI27/1000</f>
        <v>797</v>
      </c>
      <c r="L27" s="105" t="n">
        <f aca="false">AJ27/1000</f>
        <v>0</v>
      </c>
      <c r="M27" s="104" t="n">
        <f aca="false">AK27/1000</f>
        <v>10348.07407</v>
      </c>
      <c r="N27" s="104" t="n">
        <f aca="false">AL27/1000</f>
        <v>12345.798</v>
      </c>
      <c r="O27" s="104" t="n">
        <f aca="false">AM27/1000</f>
        <v>7691.18711</v>
      </c>
      <c r="P27" s="104" t="n">
        <f aca="false">AN27/1000</f>
        <v>7245.88003</v>
      </c>
      <c r="Q27" s="104" t="n">
        <f aca="false">AO27/1000</f>
        <v>1413.89675</v>
      </c>
      <c r="R27" s="106" t="n">
        <f aca="false">AP27/1000</f>
        <v>15</v>
      </c>
      <c r="Y27" s="116" t="s">
        <v>101</v>
      </c>
      <c r="Z27" s="103"/>
      <c r="AA27" s="103"/>
      <c r="AB27" s="112"/>
      <c r="AC27" s="109" t="n">
        <v>16725548.14</v>
      </c>
      <c r="AD27" s="109" t="n">
        <v>474964.4</v>
      </c>
      <c r="AE27" s="108" t="n">
        <v>867387.36</v>
      </c>
      <c r="AF27" s="108" t="n">
        <v>0</v>
      </c>
      <c r="AG27" s="108" t="n">
        <v>167794</v>
      </c>
      <c r="AH27" s="108" t="n">
        <v>22081027.22</v>
      </c>
      <c r="AI27" s="108" t="n">
        <v>797000</v>
      </c>
      <c r="AJ27" s="108" t="n">
        <v>0</v>
      </c>
      <c r="AK27" s="108" t="n">
        <v>10348074.07</v>
      </c>
      <c r="AL27" s="108" t="n">
        <v>12345798</v>
      </c>
      <c r="AM27" s="108" t="n">
        <v>7691187.11</v>
      </c>
      <c r="AN27" s="111" t="n">
        <v>7245880.03</v>
      </c>
      <c r="AO27" s="108" t="n">
        <v>1413896.75</v>
      </c>
      <c r="AP27" s="110" t="n">
        <v>15000</v>
      </c>
    </row>
    <row r="28" s="98" customFormat="true" ht="18.75" hidden="false" customHeight="true" outlineLevel="0" collapsed="false">
      <c r="A28" s="115" t="s">
        <v>102</v>
      </c>
      <c r="B28" s="126"/>
      <c r="C28" s="126"/>
      <c r="D28" s="127"/>
      <c r="E28" s="104" t="n">
        <f aca="false">AC28/1000</f>
        <v>12704.12178</v>
      </c>
      <c r="F28" s="104" t="n">
        <f aca="false">AD28/1000</f>
        <v>16.906</v>
      </c>
      <c r="G28" s="104" t="n">
        <f aca="false">AE28/1000</f>
        <v>284.19878</v>
      </c>
      <c r="H28" s="105" t="n">
        <f aca="false">AF28/1000</f>
        <v>0</v>
      </c>
      <c r="I28" s="104" t="n">
        <f aca="false">AG28/1000</f>
        <v>289.734</v>
      </c>
      <c r="J28" s="104" t="n">
        <f aca="false">AH28/1000</f>
        <v>2541.661</v>
      </c>
      <c r="K28" s="104" t="n">
        <f aca="false">AI28/1000</f>
        <v>9298.61</v>
      </c>
      <c r="L28" s="104" t="n">
        <f aca="false">AJ28/1000</f>
        <v>110.48405</v>
      </c>
      <c r="M28" s="104" t="n">
        <f aca="false">AK28/1000</f>
        <v>921.11289</v>
      </c>
      <c r="N28" s="104" t="n">
        <f aca="false">AL28/1000</f>
        <v>7199.93166</v>
      </c>
      <c r="O28" s="104" t="n">
        <f aca="false">AM28/1000</f>
        <v>1844.45164</v>
      </c>
      <c r="P28" s="104" t="n">
        <f aca="false">AN28/1000</f>
        <v>2776.7188</v>
      </c>
      <c r="Q28" s="104" t="n">
        <f aca="false">AO28/1000</f>
        <v>297.0045</v>
      </c>
      <c r="R28" s="106" t="n">
        <f aca="false">AP28/1000</f>
        <v>15</v>
      </c>
      <c r="Y28" s="116" t="s">
        <v>102</v>
      </c>
      <c r="Z28" s="126"/>
      <c r="AA28" s="126"/>
      <c r="AB28" s="127"/>
      <c r="AC28" s="109" t="n">
        <v>12704121.78</v>
      </c>
      <c r="AD28" s="109" t="n">
        <v>16906</v>
      </c>
      <c r="AE28" s="108" t="n">
        <v>284198.78</v>
      </c>
      <c r="AF28" s="108" t="n">
        <v>0</v>
      </c>
      <c r="AG28" s="108" t="n">
        <v>289734</v>
      </c>
      <c r="AH28" s="108" t="n">
        <v>2541661</v>
      </c>
      <c r="AI28" s="108" t="n">
        <v>9298610</v>
      </c>
      <c r="AJ28" s="108" t="n">
        <v>110484.05</v>
      </c>
      <c r="AK28" s="108" t="n">
        <v>921112.89</v>
      </c>
      <c r="AL28" s="108" t="n">
        <v>7199931.66</v>
      </c>
      <c r="AM28" s="108" t="n">
        <v>1844451.64</v>
      </c>
      <c r="AN28" s="111" t="n">
        <v>2776718.8</v>
      </c>
      <c r="AO28" s="108" t="n">
        <v>297004.5</v>
      </c>
      <c r="AP28" s="110" t="n">
        <v>15000</v>
      </c>
    </row>
    <row r="29" s="98" customFormat="true" ht="18.75" hidden="false" customHeight="true" outlineLevel="0" collapsed="false">
      <c r="A29" s="115" t="s">
        <v>103</v>
      </c>
      <c r="B29" s="103"/>
      <c r="C29" s="103"/>
      <c r="D29" s="112"/>
      <c r="E29" s="104" t="n">
        <f aca="false">AC29/1000</f>
        <v>14999.57849</v>
      </c>
      <c r="F29" s="104" t="n">
        <f aca="false">AD29/1000</f>
        <v>197.4802</v>
      </c>
      <c r="G29" s="104" t="n">
        <f aca="false">AE29/1000</f>
        <v>137.33331</v>
      </c>
      <c r="H29" s="105" t="n">
        <f aca="false">AF29/1000</f>
        <v>0</v>
      </c>
      <c r="I29" s="104" t="n">
        <f aca="false">AG29/1000</f>
        <v>179.011</v>
      </c>
      <c r="J29" s="104" t="n">
        <f aca="false">AH29/1000</f>
        <v>4748.854</v>
      </c>
      <c r="K29" s="104" t="n">
        <f aca="false">AI29/1000</f>
        <v>14792.13175</v>
      </c>
      <c r="L29" s="105" t="n">
        <f aca="false">AJ29/1000</f>
        <v>0</v>
      </c>
      <c r="M29" s="104" t="n">
        <f aca="false">AK29/1000</f>
        <v>9550.015</v>
      </c>
      <c r="N29" s="104" t="n">
        <f aca="false">AL29/1000</f>
        <v>7836.52</v>
      </c>
      <c r="O29" s="104" t="n">
        <f aca="false">AM29/1000</f>
        <v>6273.38094</v>
      </c>
      <c r="P29" s="104" t="n">
        <f aca="false">AN29/1000</f>
        <v>7739.45405</v>
      </c>
      <c r="Q29" s="104" t="n">
        <f aca="false">AO29/1000</f>
        <v>952.81589</v>
      </c>
      <c r="R29" s="106" t="n">
        <f aca="false">AP29/1000</f>
        <v>713.77</v>
      </c>
      <c r="Y29" s="116" t="s">
        <v>103</v>
      </c>
      <c r="Z29" s="103"/>
      <c r="AA29" s="103"/>
      <c r="AB29" s="112"/>
      <c r="AC29" s="109" t="n">
        <v>14999578.49</v>
      </c>
      <c r="AD29" s="109" t="n">
        <v>197480.2</v>
      </c>
      <c r="AE29" s="108" t="n">
        <v>137333.31</v>
      </c>
      <c r="AF29" s="108" t="n">
        <v>0</v>
      </c>
      <c r="AG29" s="108" t="n">
        <v>179011</v>
      </c>
      <c r="AH29" s="108" t="n">
        <v>4748854</v>
      </c>
      <c r="AI29" s="108" t="n">
        <v>14792131.75</v>
      </c>
      <c r="AJ29" s="108" t="n">
        <v>0</v>
      </c>
      <c r="AK29" s="108" t="n">
        <v>9550015</v>
      </c>
      <c r="AL29" s="108" t="n">
        <v>7836520</v>
      </c>
      <c r="AM29" s="108" t="n">
        <v>6273380.94</v>
      </c>
      <c r="AN29" s="111" t="n">
        <v>7739454.05</v>
      </c>
      <c r="AO29" s="108" t="n">
        <v>952815.89</v>
      </c>
      <c r="AP29" s="110" t="n">
        <v>713770</v>
      </c>
    </row>
    <row r="30" s="98" customFormat="true" ht="18.75" hidden="false" customHeight="true" outlineLevel="0" collapsed="false">
      <c r="A30" s="115" t="s">
        <v>104</v>
      </c>
      <c r="B30" s="103"/>
      <c r="C30" s="103"/>
      <c r="D30" s="112"/>
      <c r="E30" s="104" t="n">
        <f aca="false">AC30/1000</f>
        <v>16869.5764</v>
      </c>
      <c r="F30" s="104" t="n">
        <f aca="false">AD30/1000</f>
        <v>171.2578</v>
      </c>
      <c r="G30" s="104" t="n">
        <f aca="false">AE30/1000</f>
        <v>270.52187</v>
      </c>
      <c r="H30" s="105" t="n">
        <f aca="false">AF30/1000</f>
        <v>0</v>
      </c>
      <c r="I30" s="104" t="n">
        <f aca="false">AG30/1000</f>
        <v>299.21915</v>
      </c>
      <c r="J30" s="104" t="n">
        <f aca="false">AH30/1000</f>
        <v>19672.42064</v>
      </c>
      <c r="K30" s="104" t="n">
        <f aca="false">AI30/1000</f>
        <v>3446</v>
      </c>
      <c r="L30" s="104" t="n">
        <f aca="false">AJ30/1000</f>
        <v>3585</v>
      </c>
      <c r="M30" s="104" t="n">
        <f aca="false">AK30/1000</f>
        <v>960.8008</v>
      </c>
      <c r="N30" s="104" t="n">
        <f aca="false">AL30/1000</f>
        <v>9584.96745</v>
      </c>
      <c r="O30" s="104" t="n">
        <f aca="false">AM30/1000</f>
        <v>5237.42524</v>
      </c>
      <c r="P30" s="104" t="n">
        <f aca="false">AN30/1000</f>
        <v>3213.205</v>
      </c>
      <c r="Q30" s="104" t="n">
        <f aca="false">AO30/1000</f>
        <v>864.41905</v>
      </c>
      <c r="R30" s="106" t="n">
        <f aca="false">AP30/1000</f>
        <v>847.15629</v>
      </c>
      <c r="Y30" s="116" t="s">
        <v>104</v>
      </c>
      <c r="Z30" s="103"/>
      <c r="AA30" s="103"/>
      <c r="AB30" s="112"/>
      <c r="AC30" s="109" t="n">
        <v>16869576.4</v>
      </c>
      <c r="AD30" s="109" t="n">
        <v>171257.8</v>
      </c>
      <c r="AE30" s="108" t="n">
        <v>270521.87</v>
      </c>
      <c r="AF30" s="108" t="n">
        <v>0</v>
      </c>
      <c r="AG30" s="108" t="n">
        <v>299219.15</v>
      </c>
      <c r="AH30" s="108" t="n">
        <v>19672420.64</v>
      </c>
      <c r="AI30" s="108" t="n">
        <v>3446000</v>
      </c>
      <c r="AJ30" s="108" t="n">
        <v>3585000</v>
      </c>
      <c r="AK30" s="108" t="n">
        <v>960800.8</v>
      </c>
      <c r="AL30" s="108" t="n">
        <v>9584967.45</v>
      </c>
      <c r="AM30" s="108" t="n">
        <v>5237425.24</v>
      </c>
      <c r="AN30" s="111" t="n">
        <v>3213205</v>
      </c>
      <c r="AO30" s="108" t="n">
        <v>864419.05</v>
      </c>
      <c r="AP30" s="110" t="n">
        <v>847156.29</v>
      </c>
    </row>
    <row r="31" s="98" customFormat="true" ht="18.75" hidden="false" customHeight="true" outlineLevel="0" collapsed="false">
      <c r="A31" s="115" t="s">
        <v>105</v>
      </c>
      <c r="B31" s="103"/>
      <c r="C31" s="103"/>
      <c r="D31" s="112"/>
      <c r="E31" s="104" t="n">
        <f aca="false">AC31/1000</f>
        <v>17728.6805</v>
      </c>
      <c r="F31" s="104" t="n">
        <f aca="false">AD31/1000</f>
        <v>194.7182</v>
      </c>
      <c r="G31" s="104" t="n">
        <f aca="false">AE31/1000</f>
        <v>419.17761</v>
      </c>
      <c r="H31" s="105" t="n">
        <f aca="false">AF31/1000</f>
        <v>0</v>
      </c>
      <c r="I31" s="104" t="n">
        <f aca="false">AG31/1000</f>
        <v>352.933</v>
      </c>
      <c r="J31" s="104" t="n">
        <f aca="false">AH31/1000</f>
        <v>22216.03617</v>
      </c>
      <c r="K31" s="104" t="n">
        <f aca="false">AI31/1000</f>
        <v>1639</v>
      </c>
      <c r="L31" s="105" t="n">
        <f aca="false">AJ31/1000</f>
        <v>0</v>
      </c>
      <c r="M31" s="104" t="n">
        <f aca="false">AK31/1000</f>
        <v>13026.743</v>
      </c>
      <c r="N31" s="104" t="n">
        <f aca="false">AL31/1000</f>
        <v>9381.867</v>
      </c>
      <c r="O31" s="104" t="n">
        <f aca="false">AM31/1000</f>
        <v>7818.24225</v>
      </c>
      <c r="P31" s="104" t="n">
        <f aca="false">AN31/1000</f>
        <v>7401.39277</v>
      </c>
      <c r="Q31" s="104" t="n">
        <f aca="false">AO31/1000</f>
        <v>1731.99536</v>
      </c>
      <c r="R31" s="106" t="n">
        <f aca="false">AP31/1000</f>
        <v>20</v>
      </c>
      <c r="Y31" s="116" t="s">
        <v>105</v>
      </c>
      <c r="Z31" s="103"/>
      <c r="AA31" s="103"/>
      <c r="AB31" s="112"/>
      <c r="AC31" s="109" t="n">
        <v>17728680.5</v>
      </c>
      <c r="AD31" s="109" t="n">
        <v>194718.2</v>
      </c>
      <c r="AE31" s="108" t="n">
        <v>419177.61</v>
      </c>
      <c r="AF31" s="108" t="n">
        <v>0</v>
      </c>
      <c r="AG31" s="108" t="n">
        <v>352933</v>
      </c>
      <c r="AH31" s="108" t="n">
        <v>22216036.17</v>
      </c>
      <c r="AI31" s="108" t="n">
        <v>1639000</v>
      </c>
      <c r="AJ31" s="108" t="n">
        <v>0</v>
      </c>
      <c r="AK31" s="108" t="n">
        <v>13026743</v>
      </c>
      <c r="AL31" s="108" t="n">
        <v>9381867</v>
      </c>
      <c r="AM31" s="108" t="n">
        <v>7818242.25</v>
      </c>
      <c r="AN31" s="111" t="n">
        <v>7401392.77</v>
      </c>
      <c r="AO31" s="108" t="n">
        <v>1731995.36</v>
      </c>
      <c r="AP31" s="110" t="n">
        <v>20000</v>
      </c>
    </row>
    <row r="32" s="98" customFormat="true" ht="18.75" hidden="false" customHeight="true" outlineLevel="0" collapsed="false">
      <c r="A32" s="124" t="s">
        <v>106</v>
      </c>
      <c r="B32" s="103"/>
      <c r="C32" s="103"/>
      <c r="D32" s="112"/>
      <c r="E32" s="113"/>
      <c r="F32" s="113"/>
      <c r="G32" s="104"/>
      <c r="H32" s="105"/>
      <c r="I32" s="104"/>
      <c r="J32" s="104"/>
      <c r="K32" s="104"/>
      <c r="L32" s="104"/>
      <c r="M32" s="104"/>
      <c r="N32" s="104"/>
      <c r="O32" s="104"/>
      <c r="P32" s="114"/>
      <c r="Q32" s="104"/>
      <c r="R32" s="106"/>
      <c r="Y32" s="125" t="s">
        <v>106</v>
      </c>
      <c r="Z32" s="103"/>
      <c r="AA32" s="103"/>
      <c r="AB32" s="112"/>
      <c r="AC32" s="109"/>
      <c r="AD32" s="109"/>
      <c r="AE32" s="108"/>
      <c r="AF32" s="108"/>
      <c r="AG32" s="108"/>
      <c r="AH32" s="108"/>
      <c r="AI32" s="108"/>
      <c r="AJ32" s="108"/>
      <c r="AK32" s="108"/>
      <c r="AL32" s="108"/>
      <c r="AM32" s="108"/>
      <c r="AN32" s="111"/>
      <c r="AO32" s="108"/>
      <c r="AP32" s="110"/>
    </row>
    <row r="33" s="98" customFormat="true" ht="18.75" hidden="false" customHeight="true" outlineLevel="0" collapsed="false">
      <c r="A33" s="115" t="s">
        <v>107</v>
      </c>
      <c r="B33" s="103"/>
      <c r="C33" s="103"/>
      <c r="D33" s="112"/>
      <c r="E33" s="104" t="n">
        <f aca="false">AC33/1000</f>
        <v>30662.87789</v>
      </c>
      <c r="F33" s="104" t="n">
        <f aca="false">AD33/1000</f>
        <v>415.9377</v>
      </c>
      <c r="G33" s="104" t="n">
        <f aca="false">AE33/1000</f>
        <v>618.27712</v>
      </c>
      <c r="H33" s="105" t="n">
        <f aca="false">AF33/1000</f>
        <v>0</v>
      </c>
      <c r="I33" s="104" t="n">
        <f aca="false">AG33/1000</f>
        <v>394.083</v>
      </c>
      <c r="J33" s="104" t="n">
        <f aca="false">AH33/1000</f>
        <v>40396.42949</v>
      </c>
      <c r="K33" s="104" t="n">
        <f aca="false">AI33/1000</f>
        <v>9134</v>
      </c>
      <c r="L33" s="104" t="n">
        <f aca="false">AJ33/1000</f>
        <v>2028.93275</v>
      </c>
      <c r="M33" s="104" t="n">
        <f aca="false">AK33/1000</f>
        <v>21680.5978</v>
      </c>
      <c r="N33" s="104" t="n">
        <f aca="false">AL33/1000</f>
        <v>17950.67454</v>
      </c>
      <c r="O33" s="104" t="n">
        <f aca="false">AM33/1000</f>
        <v>8842.25375</v>
      </c>
      <c r="P33" s="104" t="n">
        <f aca="false">AN33/1000</f>
        <v>22967.87945</v>
      </c>
      <c r="Q33" s="104" t="n">
        <f aca="false">AO33/1000</f>
        <v>4546.7933</v>
      </c>
      <c r="R33" s="106" t="n">
        <f aca="false">AP33/1000</f>
        <v>15</v>
      </c>
      <c r="Y33" s="116" t="s">
        <v>107</v>
      </c>
      <c r="Z33" s="103"/>
      <c r="AA33" s="103"/>
      <c r="AB33" s="112"/>
      <c r="AC33" s="109" t="n">
        <v>30662877.89</v>
      </c>
      <c r="AD33" s="109" t="n">
        <v>415937.7</v>
      </c>
      <c r="AE33" s="108" t="n">
        <v>618277.12</v>
      </c>
      <c r="AF33" s="108" t="n">
        <v>0</v>
      </c>
      <c r="AG33" s="108" t="n">
        <v>394083</v>
      </c>
      <c r="AH33" s="108" t="n">
        <v>40396429.49</v>
      </c>
      <c r="AI33" s="108" t="n">
        <v>9134000</v>
      </c>
      <c r="AJ33" s="108" t="n">
        <v>2028932.75</v>
      </c>
      <c r="AK33" s="108" t="n">
        <v>21680597.8</v>
      </c>
      <c r="AL33" s="108" t="n">
        <v>17950674.54</v>
      </c>
      <c r="AM33" s="108" t="n">
        <v>8842253.75</v>
      </c>
      <c r="AN33" s="111" t="n">
        <v>22967879.45</v>
      </c>
      <c r="AO33" s="108" t="n">
        <v>4546793.3</v>
      </c>
      <c r="AP33" s="110" t="n">
        <v>15000</v>
      </c>
    </row>
    <row r="34" s="98" customFormat="true" ht="18.75" hidden="false" customHeight="true" outlineLevel="0" collapsed="false">
      <c r="A34" s="115" t="s">
        <v>108</v>
      </c>
      <c r="B34" s="103"/>
      <c r="C34" s="103"/>
      <c r="D34" s="112"/>
      <c r="E34" s="104" t="n">
        <f aca="false">AC34/1000</f>
        <v>18358.33433</v>
      </c>
      <c r="F34" s="104" t="n">
        <f aca="false">AD34/1000</f>
        <v>53.6764</v>
      </c>
      <c r="G34" s="104" t="n">
        <f aca="false">AE34/1000</f>
        <v>361.31379</v>
      </c>
      <c r="H34" s="105" t="n">
        <f aca="false">AF34/1000</f>
        <v>0</v>
      </c>
      <c r="I34" s="104" t="n">
        <f aca="false">AG34/1000</f>
        <v>43.631</v>
      </c>
      <c r="J34" s="104" t="n">
        <f aca="false">AH34/1000</f>
        <v>29269.42703</v>
      </c>
      <c r="K34" s="104" t="n">
        <f aca="false">AI34/1000</f>
        <v>4971</v>
      </c>
      <c r="L34" s="104" t="n">
        <f aca="false">AJ34/1000</f>
        <v>1479</v>
      </c>
      <c r="M34" s="104" t="n">
        <f aca="false">AK34/1000</f>
        <v>18261.01756</v>
      </c>
      <c r="N34" s="104" t="n">
        <f aca="false">AL34/1000</f>
        <v>11762.456</v>
      </c>
      <c r="O34" s="104" t="n">
        <f aca="false">AM34/1000</f>
        <v>6523.80377</v>
      </c>
      <c r="P34" s="104" t="n">
        <f aca="false">AN34/1000</f>
        <v>9956.425</v>
      </c>
      <c r="Q34" s="104" t="n">
        <f aca="false">AO34/1000</f>
        <v>1668.52603</v>
      </c>
      <c r="R34" s="106" t="n">
        <f aca="false">AP34/1000</f>
        <v>0</v>
      </c>
      <c r="Y34" s="116" t="s">
        <v>108</v>
      </c>
      <c r="Z34" s="103"/>
      <c r="AA34" s="103"/>
      <c r="AB34" s="112"/>
      <c r="AC34" s="109" t="n">
        <v>18358334.33</v>
      </c>
      <c r="AD34" s="109" t="n">
        <v>53676.4</v>
      </c>
      <c r="AE34" s="108" t="n">
        <v>361313.79</v>
      </c>
      <c r="AF34" s="108" t="n">
        <v>0</v>
      </c>
      <c r="AG34" s="108" t="n">
        <v>43631</v>
      </c>
      <c r="AH34" s="108" t="n">
        <v>29269427.03</v>
      </c>
      <c r="AI34" s="108" t="n">
        <v>4971000</v>
      </c>
      <c r="AJ34" s="108" t="n">
        <v>1479000</v>
      </c>
      <c r="AK34" s="108" t="n">
        <v>18261017.56</v>
      </c>
      <c r="AL34" s="108" t="n">
        <v>11762456</v>
      </c>
      <c r="AM34" s="108" t="n">
        <v>6523803.77</v>
      </c>
      <c r="AN34" s="111" t="n">
        <v>9956425</v>
      </c>
      <c r="AO34" s="108" t="n">
        <v>1668526.03</v>
      </c>
      <c r="AP34" s="110" t="n">
        <v>0</v>
      </c>
    </row>
    <row r="35" s="98" customFormat="true" ht="18.75" hidden="false" customHeight="true" outlineLevel="0" collapsed="false">
      <c r="A35" s="115" t="s">
        <v>109</v>
      </c>
      <c r="B35" s="103"/>
      <c r="C35" s="103"/>
      <c r="D35" s="128"/>
      <c r="E35" s="104" t="n">
        <f aca="false">AC35/1000</f>
        <v>13183.14606</v>
      </c>
      <c r="F35" s="104" t="n">
        <f aca="false">AD35/1000</f>
        <v>34.5344</v>
      </c>
      <c r="G35" s="104" t="n">
        <f aca="false">AE35/1000</f>
        <v>124.54372</v>
      </c>
      <c r="H35" s="105" t="n">
        <f aca="false">AF35/1000</f>
        <v>0</v>
      </c>
      <c r="I35" s="104" t="n">
        <f aca="false">AG35/1000</f>
        <v>58.232</v>
      </c>
      <c r="J35" s="104" t="n">
        <f aca="false">AH35/1000</f>
        <v>4338.831</v>
      </c>
      <c r="K35" s="104" t="n">
        <f aca="false">AI35/1000</f>
        <v>16892.07394</v>
      </c>
      <c r="L35" s="104" t="n">
        <f aca="false">AJ35/1000</f>
        <v>4.42</v>
      </c>
      <c r="M35" s="104" t="n">
        <f aca="false">AK35/1000</f>
        <v>8167.7417</v>
      </c>
      <c r="N35" s="104" t="n">
        <f aca="false">AL35/1000</f>
        <v>8127.364</v>
      </c>
      <c r="O35" s="104" t="n">
        <f aca="false">AM35/1000</f>
        <v>3207.53315</v>
      </c>
      <c r="P35" s="104" t="n">
        <f aca="false">AN35/1000</f>
        <v>10300.7577</v>
      </c>
      <c r="Q35" s="104" t="n">
        <f aca="false">AO35/1000</f>
        <v>919.16938</v>
      </c>
      <c r="R35" s="106" t="n">
        <f aca="false">AP35/1000</f>
        <v>0</v>
      </c>
      <c r="Y35" s="116" t="s">
        <v>109</v>
      </c>
      <c r="Z35" s="103"/>
      <c r="AA35" s="103"/>
      <c r="AB35" s="128"/>
      <c r="AC35" s="109" t="n">
        <v>13183146.06</v>
      </c>
      <c r="AD35" s="109" t="n">
        <v>34534.4</v>
      </c>
      <c r="AE35" s="108" t="n">
        <v>124543.72</v>
      </c>
      <c r="AF35" s="108" t="n">
        <v>0</v>
      </c>
      <c r="AG35" s="108" t="n">
        <v>58232</v>
      </c>
      <c r="AH35" s="108" t="n">
        <v>4338831</v>
      </c>
      <c r="AI35" s="108" t="n">
        <v>16892073.94</v>
      </c>
      <c r="AJ35" s="108" t="n">
        <v>4420</v>
      </c>
      <c r="AK35" s="110" t="n">
        <v>8167741.7</v>
      </c>
      <c r="AL35" s="108" t="n">
        <v>8127364</v>
      </c>
      <c r="AM35" s="110" t="n">
        <v>3207533.15</v>
      </c>
      <c r="AN35" s="110" t="n">
        <v>10300757.7</v>
      </c>
      <c r="AO35" s="110" t="n">
        <v>919169.38</v>
      </c>
      <c r="AP35" s="110" t="n">
        <v>0</v>
      </c>
    </row>
    <row r="36" customFormat="false" ht="17.25" hidden="false" customHeight="false" outlineLevel="0" collapsed="false">
      <c r="B36" s="63" t="s">
        <v>0</v>
      </c>
      <c r="C36" s="64" t="n">
        <v>19.2</v>
      </c>
      <c r="D36" s="63" t="s">
        <v>110</v>
      </c>
      <c r="E36" s="129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1"/>
      <c r="R36" s="131"/>
      <c r="Y36" s="132"/>
      <c r="Z36" s="63" t="s">
        <v>0</v>
      </c>
      <c r="AA36" s="64" t="n">
        <v>19.2</v>
      </c>
      <c r="AB36" s="63" t="s">
        <v>110</v>
      </c>
      <c r="AC36" s="129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1"/>
      <c r="AP36" s="131"/>
    </row>
    <row r="37" customFormat="false" ht="17.25" hidden="false" customHeight="false" outlineLevel="0" collapsed="false">
      <c r="B37" s="66" t="s">
        <v>2</v>
      </c>
      <c r="C37" s="64" t="n">
        <v>19.2</v>
      </c>
      <c r="D37" s="68" t="s">
        <v>111</v>
      </c>
      <c r="E37" s="129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1"/>
      <c r="R37" s="131"/>
      <c r="Y37" s="132"/>
      <c r="Z37" s="66" t="s">
        <v>2</v>
      </c>
      <c r="AA37" s="64" t="n">
        <v>19.2</v>
      </c>
      <c r="AB37" s="68" t="s">
        <v>111</v>
      </c>
      <c r="AC37" s="129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1"/>
      <c r="AP37" s="131"/>
    </row>
    <row r="38" customFormat="false" ht="12" hidden="false" customHeight="true" outlineLevel="0" collapsed="false">
      <c r="B38" s="133"/>
      <c r="C38" s="134"/>
      <c r="D38" s="135"/>
      <c r="E38" s="129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1"/>
      <c r="R38" s="72" t="s">
        <v>55</v>
      </c>
      <c r="Y38" s="132"/>
      <c r="Z38" s="133"/>
      <c r="AA38" s="134"/>
      <c r="AB38" s="135"/>
      <c r="AC38" s="129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1"/>
      <c r="AP38" s="72" t="s">
        <v>56</v>
      </c>
    </row>
    <row r="39" customFormat="false" ht="2.25" hidden="false" customHeight="true" outlineLevel="0" collapsed="false">
      <c r="B39" s="133"/>
      <c r="C39" s="134"/>
      <c r="D39" s="135"/>
      <c r="E39" s="129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1"/>
      <c r="R39" s="131"/>
      <c r="Y39" s="132"/>
      <c r="Z39" s="133"/>
      <c r="AA39" s="134"/>
      <c r="AB39" s="135"/>
      <c r="AC39" s="129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1"/>
      <c r="AP39" s="131"/>
    </row>
    <row r="40" customFormat="false" ht="17.25" hidden="false" customHeight="false" outlineLevel="0" collapsed="false">
      <c r="A40" s="74" t="s">
        <v>57</v>
      </c>
      <c r="B40" s="74"/>
      <c r="C40" s="74"/>
      <c r="D40" s="74"/>
      <c r="E40" s="136" t="s">
        <v>58</v>
      </c>
      <c r="F40" s="136"/>
      <c r="G40" s="136"/>
      <c r="H40" s="136"/>
      <c r="I40" s="136"/>
      <c r="J40" s="136"/>
      <c r="K40" s="136"/>
      <c r="L40" s="136"/>
      <c r="M40" s="137" t="s">
        <v>59</v>
      </c>
      <c r="N40" s="137"/>
      <c r="O40" s="137"/>
      <c r="P40" s="137"/>
      <c r="Q40" s="137"/>
      <c r="R40" s="137"/>
      <c r="Y40" s="74" t="s">
        <v>57</v>
      </c>
      <c r="Z40" s="74"/>
      <c r="AA40" s="74"/>
      <c r="AB40" s="74"/>
      <c r="AC40" s="136" t="s">
        <v>58</v>
      </c>
      <c r="AD40" s="136"/>
      <c r="AE40" s="136"/>
      <c r="AF40" s="136"/>
      <c r="AG40" s="136"/>
      <c r="AH40" s="136"/>
      <c r="AI40" s="136"/>
      <c r="AJ40" s="136"/>
      <c r="AK40" s="137" t="s">
        <v>59</v>
      </c>
      <c r="AL40" s="137"/>
      <c r="AM40" s="137"/>
      <c r="AN40" s="137"/>
      <c r="AO40" s="137"/>
      <c r="AP40" s="137"/>
    </row>
    <row r="41" customFormat="false" ht="17.25" hidden="false" customHeight="false" outlineLevel="0" collapsed="false">
      <c r="A41" s="74"/>
      <c r="B41" s="74"/>
      <c r="C41" s="74"/>
      <c r="D41" s="74"/>
      <c r="E41" s="138" t="s">
        <v>60</v>
      </c>
      <c r="F41" s="138"/>
      <c r="G41" s="138"/>
      <c r="H41" s="138"/>
      <c r="I41" s="138"/>
      <c r="J41" s="138"/>
      <c r="K41" s="138"/>
      <c r="L41" s="138"/>
      <c r="M41" s="139" t="s">
        <v>61</v>
      </c>
      <c r="N41" s="139"/>
      <c r="O41" s="139"/>
      <c r="P41" s="139"/>
      <c r="Q41" s="139"/>
      <c r="R41" s="139"/>
      <c r="Y41" s="74"/>
      <c r="Z41" s="74"/>
      <c r="AA41" s="74"/>
      <c r="AB41" s="74"/>
      <c r="AC41" s="138" t="s">
        <v>60</v>
      </c>
      <c r="AD41" s="138"/>
      <c r="AE41" s="138"/>
      <c r="AF41" s="138"/>
      <c r="AG41" s="138"/>
      <c r="AH41" s="138"/>
      <c r="AI41" s="138"/>
      <c r="AJ41" s="138"/>
      <c r="AK41" s="139" t="s">
        <v>61</v>
      </c>
      <c r="AL41" s="139"/>
      <c r="AM41" s="139"/>
      <c r="AN41" s="139"/>
      <c r="AO41" s="139"/>
      <c r="AP41" s="139"/>
    </row>
    <row r="42" customFormat="false" ht="17.25" hidden="false" customHeight="false" outlineLevel="0" collapsed="false">
      <c r="A42" s="74"/>
      <c r="B42" s="74"/>
      <c r="C42" s="74"/>
      <c r="D42" s="74"/>
      <c r="E42" s="79"/>
      <c r="F42" s="80"/>
      <c r="G42" s="84"/>
      <c r="H42" s="84"/>
      <c r="I42" s="84"/>
      <c r="J42" s="82" t="s">
        <v>62</v>
      </c>
      <c r="K42" s="82" t="s">
        <v>62</v>
      </c>
      <c r="L42" s="83"/>
      <c r="M42" s="82" t="s">
        <v>59</v>
      </c>
      <c r="N42" s="84" t="s">
        <v>59</v>
      </c>
      <c r="O42" s="84" t="s">
        <v>59</v>
      </c>
      <c r="P42" s="82" t="s">
        <v>59</v>
      </c>
      <c r="Q42" s="84" t="s">
        <v>59</v>
      </c>
      <c r="R42" s="87"/>
      <c r="Y42" s="74"/>
      <c r="Z42" s="74"/>
      <c r="AA42" s="74"/>
      <c r="AB42" s="74"/>
      <c r="AC42" s="79"/>
      <c r="AD42" s="80"/>
      <c r="AE42" s="84"/>
      <c r="AF42" s="84"/>
      <c r="AG42" s="84"/>
      <c r="AH42" s="82" t="s">
        <v>62</v>
      </c>
      <c r="AI42" s="82" t="s">
        <v>62</v>
      </c>
      <c r="AJ42" s="83"/>
      <c r="AK42" s="82" t="s">
        <v>59</v>
      </c>
      <c r="AL42" s="84" t="s">
        <v>59</v>
      </c>
      <c r="AM42" s="84" t="s">
        <v>59</v>
      </c>
      <c r="AN42" s="82" t="s">
        <v>59</v>
      </c>
      <c r="AO42" s="84" t="s">
        <v>59</v>
      </c>
      <c r="AP42" s="87"/>
    </row>
    <row r="43" customFormat="false" ht="17.25" hidden="false" customHeight="false" outlineLevel="0" collapsed="false">
      <c r="A43" s="74"/>
      <c r="B43" s="74"/>
      <c r="C43" s="74"/>
      <c r="D43" s="74"/>
      <c r="E43" s="86" t="s">
        <v>21</v>
      </c>
      <c r="F43" s="86" t="s">
        <v>63</v>
      </c>
      <c r="G43" s="84" t="s">
        <v>25</v>
      </c>
      <c r="H43" s="84" t="s">
        <v>27</v>
      </c>
      <c r="I43" s="84" t="s">
        <v>30</v>
      </c>
      <c r="J43" s="87" t="s">
        <v>64</v>
      </c>
      <c r="K43" s="86" t="s">
        <v>65</v>
      </c>
      <c r="L43" s="82" t="s">
        <v>36</v>
      </c>
      <c r="M43" s="82" t="s">
        <v>66</v>
      </c>
      <c r="N43" s="84" t="s">
        <v>67</v>
      </c>
      <c r="O43" s="84" t="s">
        <v>68</v>
      </c>
      <c r="P43" s="82" t="s">
        <v>69</v>
      </c>
      <c r="Q43" s="84" t="s">
        <v>70</v>
      </c>
      <c r="R43" s="82" t="s">
        <v>50</v>
      </c>
      <c r="Y43" s="74"/>
      <c r="Z43" s="74"/>
      <c r="AA43" s="74"/>
      <c r="AB43" s="74"/>
      <c r="AC43" s="86" t="s">
        <v>21</v>
      </c>
      <c r="AD43" s="86" t="s">
        <v>63</v>
      </c>
      <c r="AE43" s="84" t="s">
        <v>25</v>
      </c>
      <c r="AF43" s="84" t="s">
        <v>27</v>
      </c>
      <c r="AG43" s="84" t="s">
        <v>30</v>
      </c>
      <c r="AH43" s="87" t="s">
        <v>64</v>
      </c>
      <c r="AI43" s="86" t="s">
        <v>65</v>
      </c>
      <c r="AJ43" s="82" t="s">
        <v>36</v>
      </c>
      <c r="AK43" s="82" t="s">
        <v>66</v>
      </c>
      <c r="AL43" s="84" t="s">
        <v>67</v>
      </c>
      <c r="AM43" s="84" t="s">
        <v>68</v>
      </c>
      <c r="AN43" s="82" t="s">
        <v>69</v>
      </c>
      <c r="AO43" s="84" t="s">
        <v>70</v>
      </c>
      <c r="AP43" s="82" t="s">
        <v>50</v>
      </c>
    </row>
    <row r="44" customFormat="false" ht="15.75" hidden="false" customHeight="true" outlineLevel="0" collapsed="false">
      <c r="A44" s="74"/>
      <c r="B44" s="74"/>
      <c r="C44" s="74"/>
      <c r="D44" s="74"/>
      <c r="E44" s="88" t="s">
        <v>71</v>
      </c>
      <c r="F44" s="86" t="s">
        <v>72</v>
      </c>
      <c r="G44" s="81" t="s">
        <v>26</v>
      </c>
      <c r="H44" s="81" t="s">
        <v>73</v>
      </c>
      <c r="I44" s="81" t="s">
        <v>31</v>
      </c>
      <c r="J44" s="85" t="s">
        <v>74</v>
      </c>
      <c r="K44" s="81" t="s">
        <v>75</v>
      </c>
      <c r="L44" s="89" t="s">
        <v>37</v>
      </c>
      <c r="M44" s="89" t="s">
        <v>41</v>
      </c>
      <c r="N44" s="89" t="s">
        <v>76</v>
      </c>
      <c r="O44" s="89" t="s">
        <v>76</v>
      </c>
      <c r="P44" s="89" t="s">
        <v>76</v>
      </c>
      <c r="Q44" s="89" t="s">
        <v>76</v>
      </c>
      <c r="R44" s="89" t="s">
        <v>76</v>
      </c>
      <c r="Y44" s="74"/>
      <c r="Z44" s="74"/>
      <c r="AA44" s="74"/>
      <c r="AB44" s="74"/>
      <c r="AC44" s="88" t="s">
        <v>71</v>
      </c>
      <c r="AD44" s="86" t="s">
        <v>72</v>
      </c>
      <c r="AE44" s="81" t="s">
        <v>26</v>
      </c>
      <c r="AF44" s="81" t="s">
        <v>73</v>
      </c>
      <c r="AG44" s="81" t="s">
        <v>31</v>
      </c>
      <c r="AH44" s="85" t="s">
        <v>74</v>
      </c>
      <c r="AI44" s="81" t="s">
        <v>75</v>
      </c>
      <c r="AJ44" s="89" t="s">
        <v>37</v>
      </c>
      <c r="AK44" s="89" t="s">
        <v>41</v>
      </c>
      <c r="AL44" s="89" t="s">
        <v>76</v>
      </c>
      <c r="AM44" s="89" t="s">
        <v>76</v>
      </c>
      <c r="AN44" s="89" t="s">
        <v>76</v>
      </c>
      <c r="AO44" s="89" t="s">
        <v>76</v>
      </c>
      <c r="AP44" s="89" t="s">
        <v>76</v>
      </c>
    </row>
    <row r="45" customFormat="false" ht="14.25" hidden="false" customHeight="true" outlineLevel="0" collapsed="false">
      <c r="A45" s="74"/>
      <c r="B45" s="74"/>
      <c r="C45" s="74"/>
      <c r="D45" s="74"/>
      <c r="E45" s="90" t="s">
        <v>77</v>
      </c>
      <c r="F45" s="90" t="s">
        <v>78</v>
      </c>
      <c r="G45" s="91"/>
      <c r="H45" s="91" t="s">
        <v>79</v>
      </c>
      <c r="I45" s="91"/>
      <c r="J45" s="91" t="s">
        <v>49</v>
      </c>
      <c r="K45" s="91" t="s">
        <v>49</v>
      </c>
      <c r="L45" s="92"/>
      <c r="M45" s="92" t="s">
        <v>80</v>
      </c>
      <c r="N45" s="92" t="s">
        <v>81</v>
      </c>
      <c r="O45" s="92" t="s">
        <v>82</v>
      </c>
      <c r="P45" s="92" t="s">
        <v>83</v>
      </c>
      <c r="Q45" s="92" t="s">
        <v>84</v>
      </c>
      <c r="R45" s="92" t="s">
        <v>85</v>
      </c>
      <c r="Y45" s="74"/>
      <c r="Z45" s="74"/>
      <c r="AA45" s="74"/>
      <c r="AB45" s="74"/>
      <c r="AC45" s="90" t="s">
        <v>77</v>
      </c>
      <c r="AD45" s="90" t="s">
        <v>78</v>
      </c>
      <c r="AE45" s="91"/>
      <c r="AF45" s="91" t="s">
        <v>79</v>
      </c>
      <c r="AG45" s="91"/>
      <c r="AH45" s="91" t="s">
        <v>49</v>
      </c>
      <c r="AI45" s="91" t="s">
        <v>49</v>
      </c>
      <c r="AJ45" s="92"/>
      <c r="AK45" s="92" t="s">
        <v>80</v>
      </c>
      <c r="AL45" s="92" t="s">
        <v>81</v>
      </c>
      <c r="AM45" s="92" t="s">
        <v>82</v>
      </c>
      <c r="AN45" s="92" t="s">
        <v>83</v>
      </c>
      <c r="AO45" s="92" t="s">
        <v>84</v>
      </c>
      <c r="AP45" s="92" t="s">
        <v>85</v>
      </c>
    </row>
    <row r="46" s="98" customFormat="true" ht="19.5" hidden="false" customHeight="true" outlineLevel="0" collapsed="false">
      <c r="A46" s="140" t="s">
        <v>112</v>
      </c>
      <c r="B46" s="141"/>
      <c r="C46" s="141"/>
      <c r="D46" s="142"/>
      <c r="E46" s="143"/>
      <c r="F46" s="143"/>
      <c r="G46" s="144"/>
      <c r="H46" s="144"/>
      <c r="I46" s="144"/>
      <c r="J46" s="144"/>
      <c r="K46" s="144"/>
      <c r="L46" s="144"/>
      <c r="M46" s="144"/>
      <c r="N46" s="144"/>
      <c r="O46" s="144"/>
      <c r="P46" s="145"/>
      <c r="Q46" s="144"/>
      <c r="R46" s="146"/>
      <c r="Y46" s="147" t="s">
        <v>112</v>
      </c>
      <c r="Z46" s="141"/>
      <c r="AA46" s="141"/>
      <c r="AB46" s="142"/>
      <c r="AC46" s="143"/>
      <c r="AD46" s="143"/>
      <c r="AE46" s="144"/>
      <c r="AF46" s="144"/>
      <c r="AG46" s="144"/>
      <c r="AH46" s="144"/>
      <c r="AI46" s="144"/>
      <c r="AJ46" s="144"/>
      <c r="AK46" s="144"/>
      <c r="AL46" s="144"/>
      <c r="AM46" s="144"/>
      <c r="AN46" s="145"/>
      <c r="AO46" s="144"/>
      <c r="AP46" s="146"/>
    </row>
    <row r="47" s="98" customFormat="true" ht="19.5" hidden="false" customHeight="true" outlineLevel="0" collapsed="false">
      <c r="A47" s="115" t="s">
        <v>113</v>
      </c>
      <c r="B47" s="148"/>
      <c r="C47" s="148"/>
      <c r="D47" s="149"/>
      <c r="E47" s="104" t="n">
        <f aca="false">AC47/1000</f>
        <v>22465.14083</v>
      </c>
      <c r="F47" s="104" t="n">
        <f aca="false">AD47/1000</f>
        <v>804.4706</v>
      </c>
      <c r="G47" s="104" t="n">
        <f aca="false">AE47/1000</f>
        <v>1177.5</v>
      </c>
      <c r="H47" s="105" t="n">
        <f aca="false">AF47/1000</f>
        <v>0</v>
      </c>
      <c r="I47" s="104" t="n">
        <f aca="false">AG47/1000</f>
        <v>220.716</v>
      </c>
      <c r="J47" s="104" t="n">
        <f aca="false">AH47/1000</f>
        <v>13494.681</v>
      </c>
      <c r="K47" s="104" t="n">
        <f aca="false">AI47/1000</f>
        <v>7644.935</v>
      </c>
      <c r="L47" s="104" t="n">
        <f aca="false">AJ47/1000</f>
        <v>3262.497</v>
      </c>
      <c r="M47" s="104" t="n">
        <f aca="false">AK47/1000</f>
        <v>8394.17121</v>
      </c>
      <c r="N47" s="104" t="n">
        <f aca="false">AL47/1000</f>
        <v>11057.222</v>
      </c>
      <c r="O47" s="104" t="n">
        <f aca="false">AM47/1000</f>
        <v>10379.9975</v>
      </c>
      <c r="P47" s="104" t="n">
        <f aca="false">AN47/1000</f>
        <v>7873.957</v>
      </c>
      <c r="Q47" s="104" t="n">
        <f aca="false">AO47/1000</f>
        <v>2443.23965</v>
      </c>
      <c r="R47" s="106" t="n">
        <f aca="false">AP47/1000</f>
        <v>20</v>
      </c>
      <c r="Y47" s="150" t="s">
        <v>113</v>
      </c>
      <c r="Z47" s="148"/>
      <c r="AA47" s="148"/>
      <c r="AB47" s="149"/>
      <c r="AC47" s="151" t="n">
        <v>22465140.83</v>
      </c>
      <c r="AD47" s="151" t="n">
        <v>804470.6</v>
      </c>
      <c r="AE47" s="152" t="n">
        <v>1177500</v>
      </c>
      <c r="AF47" s="108" t="n">
        <v>0</v>
      </c>
      <c r="AG47" s="152" t="n">
        <v>220716</v>
      </c>
      <c r="AH47" s="152" t="n">
        <v>13494681</v>
      </c>
      <c r="AI47" s="152" t="n">
        <v>7644935</v>
      </c>
      <c r="AJ47" s="152" t="n">
        <v>3262497</v>
      </c>
      <c r="AK47" s="152" t="n">
        <v>8394171.21</v>
      </c>
      <c r="AL47" s="152" t="n">
        <v>11057222</v>
      </c>
      <c r="AM47" s="152" t="n">
        <v>10379997.5</v>
      </c>
      <c r="AN47" s="153" t="n">
        <v>7873957</v>
      </c>
      <c r="AO47" s="152" t="n">
        <v>2443239.65</v>
      </c>
      <c r="AP47" s="154" t="n">
        <v>20000</v>
      </c>
    </row>
    <row r="48" s="98" customFormat="true" ht="19.5" hidden="false" customHeight="true" outlineLevel="0" collapsed="false">
      <c r="A48" s="115" t="s">
        <v>114</v>
      </c>
      <c r="B48" s="148"/>
      <c r="C48" s="148"/>
      <c r="D48" s="149"/>
      <c r="E48" s="104" t="n">
        <f aca="false">AC48/1000</f>
        <v>15629.73626</v>
      </c>
      <c r="F48" s="104" t="n">
        <f aca="false">AD48/1000</f>
        <v>240.9134</v>
      </c>
      <c r="G48" s="104" t="n">
        <f aca="false">AE48/1000</f>
        <v>261.13855</v>
      </c>
      <c r="H48" s="105" t="n">
        <f aca="false">AF48/1000</f>
        <v>0</v>
      </c>
      <c r="I48" s="104" t="n">
        <f aca="false">AG48/1000</f>
        <v>129.47952</v>
      </c>
      <c r="J48" s="104" t="n">
        <f aca="false">AH48/1000</f>
        <v>5561.937</v>
      </c>
      <c r="K48" s="104" t="n">
        <f aca="false">AI48/1000</f>
        <v>15929.422</v>
      </c>
      <c r="L48" s="104" t="n">
        <f aca="false">AJ48/1000</f>
        <v>1717.229</v>
      </c>
      <c r="M48" s="104" t="n">
        <f aca="false">AK48/1000</f>
        <v>1461.64461</v>
      </c>
      <c r="N48" s="104" t="n">
        <f aca="false">AL48/1000</f>
        <v>8039.877</v>
      </c>
      <c r="O48" s="104" t="n">
        <f aca="false">AM48/1000</f>
        <v>6704.11238</v>
      </c>
      <c r="P48" s="104" t="n">
        <f aca="false">AN48/1000</f>
        <v>4458.9</v>
      </c>
      <c r="Q48" s="104" t="n">
        <f aca="false">AO48/1000</f>
        <v>515</v>
      </c>
      <c r="R48" s="106" t="n">
        <f aca="false">AP48/1000</f>
        <v>20</v>
      </c>
      <c r="Y48" s="150" t="s">
        <v>114</v>
      </c>
      <c r="Z48" s="148"/>
      <c r="AA48" s="148"/>
      <c r="AB48" s="149"/>
      <c r="AC48" s="151" t="n">
        <v>15629736.26</v>
      </c>
      <c r="AD48" s="151" t="n">
        <v>240913.4</v>
      </c>
      <c r="AE48" s="152" t="n">
        <v>261138.55</v>
      </c>
      <c r="AF48" s="108" t="n">
        <v>0</v>
      </c>
      <c r="AG48" s="152" t="n">
        <v>129479.52</v>
      </c>
      <c r="AH48" s="152" t="n">
        <v>5561937</v>
      </c>
      <c r="AI48" s="152" t="n">
        <v>15929422</v>
      </c>
      <c r="AJ48" s="152" t="n">
        <v>1717229</v>
      </c>
      <c r="AK48" s="152" t="n">
        <v>1461644.61</v>
      </c>
      <c r="AL48" s="152" t="n">
        <v>8039877</v>
      </c>
      <c r="AM48" s="152" t="n">
        <v>6704112.38</v>
      </c>
      <c r="AN48" s="153" t="n">
        <v>4458900</v>
      </c>
      <c r="AO48" s="152" t="n">
        <v>515000</v>
      </c>
      <c r="AP48" s="154" t="n">
        <v>20000</v>
      </c>
    </row>
    <row r="49" s="98" customFormat="true" ht="19.5" hidden="false" customHeight="true" outlineLevel="0" collapsed="false">
      <c r="A49" s="124" t="s">
        <v>115</v>
      </c>
      <c r="B49" s="148"/>
      <c r="C49" s="148"/>
      <c r="D49" s="149"/>
      <c r="E49" s="113"/>
      <c r="F49" s="113"/>
      <c r="G49" s="104"/>
      <c r="H49" s="105"/>
      <c r="I49" s="104"/>
      <c r="J49" s="104"/>
      <c r="K49" s="104"/>
      <c r="L49" s="104"/>
      <c r="M49" s="104"/>
      <c r="N49" s="104"/>
      <c r="O49" s="104"/>
      <c r="P49" s="114"/>
      <c r="Q49" s="104"/>
      <c r="R49" s="106"/>
      <c r="Y49" s="155" t="s">
        <v>115</v>
      </c>
      <c r="Z49" s="148"/>
      <c r="AA49" s="148"/>
      <c r="AB49" s="149"/>
      <c r="AC49" s="151"/>
      <c r="AD49" s="151"/>
      <c r="AE49" s="152"/>
      <c r="AF49" s="108"/>
      <c r="AG49" s="152"/>
      <c r="AH49" s="152"/>
      <c r="AI49" s="152"/>
      <c r="AJ49" s="152"/>
      <c r="AK49" s="152"/>
      <c r="AL49" s="152"/>
      <c r="AM49" s="152"/>
      <c r="AN49" s="153"/>
      <c r="AO49" s="152"/>
      <c r="AP49" s="154"/>
    </row>
    <row r="50" s="98" customFormat="true" ht="19.5" hidden="false" customHeight="true" outlineLevel="0" collapsed="false">
      <c r="A50" s="115" t="s">
        <v>116</v>
      </c>
      <c r="B50" s="148"/>
      <c r="C50" s="148"/>
      <c r="D50" s="149"/>
      <c r="E50" s="104" t="n">
        <f aca="false">AC50/1000</f>
        <v>19972.1914</v>
      </c>
      <c r="F50" s="104" t="n">
        <f aca="false">AD50/1000</f>
        <v>282.9738</v>
      </c>
      <c r="G50" s="104" t="n">
        <f aca="false">AE50/1000</f>
        <v>1193.3547</v>
      </c>
      <c r="H50" s="105" t="n">
        <f aca="false">AF50/1000</f>
        <v>0</v>
      </c>
      <c r="I50" s="104" t="n">
        <f aca="false">AG50/1000</f>
        <v>90.0735</v>
      </c>
      <c r="J50" s="104" t="n">
        <f aca="false">AH50/1000</f>
        <v>11760.224</v>
      </c>
      <c r="K50" s="104" t="n">
        <f aca="false">AI50/1000</f>
        <v>8915.847</v>
      </c>
      <c r="L50" s="105" t="n">
        <f aca="false">AJ50/1000</f>
        <v>0</v>
      </c>
      <c r="M50" s="104" t="n">
        <f aca="false">AK50/1000</f>
        <v>8541.477</v>
      </c>
      <c r="N50" s="104" t="n">
        <f aca="false">AL50/1000</f>
        <v>11235.257</v>
      </c>
      <c r="O50" s="104" t="n">
        <f aca="false">AM50/1000</f>
        <v>6243.7385</v>
      </c>
      <c r="P50" s="104" t="n">
        <f aca="false">AN50/1000</f>
        <v>9954.9439</v>
      </c>
      <c r="Q50" s="104" t="n">
        <f aca="false">AO50/1000</f>
        <v>4706.40731</v>
      </c>
      <c r="R50" s="121" t="n">
        <f aca="false">AP50/1000</f>
        <v>0</v>
      </c>
      <c r="Y50" s="150" t="s">
        <v>116</v>
      </c>
      <c r="Z50" s="148"/>
      <c r="AA50" s="148"/>
      <c r="AB50" s="149"/>
      <c r="AC50" s="151" t="n">
        <v>19972191.4</v>
      </c>
      <c r="AD50" s="151" t="n">
        <v>282973.8</v>
      </c>
      <c r="AE50" s="152" t="n">
        <v>1193354.7</v>
      </c>
      <c r="AF50" s="108" t="n">
        <v>0</v>
      </c>
      <c r="AG50" s="152" t="n">
        <v>90073.5</v>
      </c>
      <c r="AH50" s="152" t="n">
        <v>11760224</v>
      </c>
      <c r="AI50" s="152" t="n">
        <v>8915847</v>
      </c>
      <c r="AJ50" s="108" t="n">
        <v>0</v>
      </c>
      <c r="AK50" s="152" t="n">
        <v>8541477</v>
      </c>
      <c r="AL50" s="152" t="n">
        <v>11235257</v>
      </c>
      <c r="AM50" s="152" t="n">
        <v>6243738.5</v>
      </c>
      <c r="AN50" s="153" t="n">
        <v>9954943.9</v>
      </c>
      <c r="AO50" s="152" t="n">
        <v>4706407.31</v>
      </c>
      <c r="AP50" s="110" t="n">
        <v>0</v>
      </c>
    </row>
    <row r="51" s="98" customFormat="true" ht="19.5" hidden="false" customHeight="true" outlineLevel="0" collapsed="false">
      <c r="A51" s="115" t="s">
        <v>117</v>
      </c>
      <c r="B51" s="148"/>
      <c r="C51" s="148"/>
      <c r="D51" s="149"/>
      <c r="E51" s="104" t="n">
        <f aca="false">AC51/1000</f>
        <v>19270.07956</v>
      </c>
      <c r="F51" s="104" t="n">
        <f aca="false">AD51/1000</f>
        <v>378.67165</v>
      </c>
      <c r="G51" s="104" t="n">
        <f aca="false">AE51/1000</f>
        <v>461.50632</v>
      </c>
      <c r="H51" s="105" t="n">
        <f aca="false">AF51/1000</f>
        <v>0</v>
      </c>
      <c r="I51" s="104" t="n">
        <f aca="false">AG51/1000</f>
        <v>404.57935</v>
      </c>
      <c r="J51" s="104" t="n">
        <f aca="false">AH51/1000</f>
        <v>11138.05168</v>
      </c>
      <c r="K51" s="104" t="n">
        <f aca="false">AI51/1000</f>
        <v>14287.7833</v>
      </c>
      <c r="L51" s="105" t="n">
        <f aca="false">AJ51/1000</f>
        <v>0</v>
      </c>
      <c r="M51" s="104" t="n">
        <f aca="false">AK51/1000</f>
        <v>1254.5104</v>
      </c>
      <c r="N51" s="104" t="n">
        <f aca="false">AL51/1000</f>
        <v>10256.582</v>
      </c>
      <c r="O51" s="104" t="n">
        <f aca="false">AM51/1000</f>
        <v>5740.57031</v>
      </c>
      <c r="P51" s="104" t="n">
        <f aca="false">AN51/1000</f>
        <v>6805.74521</v>
      </c>
      <c r="Q51" s="104" t="n">
        <f aca="false">AO51/1000</f>
        <v>2465.41648</v>
      </c>
      <c r="R51" s="106" t="n">
        <f aca="false">AP51/1000</f>
        <v>18</v>
      </c>
      <c r="Y51" s="150" t="s">
        <v>117</v>
      </c>
      <c r="Z51" s="148"/>
      <c r="AA51" s="148"/>
      <c r="AB51" s="149"/>
      <c r="AC51" s="151" t="n">
        <v>19270079.56</v>
      </c>
      <c r="AD51" s="151" t="n">
        <v>378671.65</v>
      </c>
      <c r="AE51" s="152" t="n">
        <v>461506.32</v>
      </c>
      <c r="AF51" s="108" t="n">
        <v>0</v>
      </c>
      <c r="AG51" s="152" t="n">
        <v>404579.35</v>
      </c>
      <c r="AH51" s="152" t="n">
        <v>11138051.68</v>
      </c>
      <c r="AI51" s="152" t="n">
        <v>14287783.3</v>
      </c>
      <c r="AJ51" s="108" t="n">
        <v>0</v>
      </c>
      <c r="AK51" s="152" t="n">
        <v>1254510.4</v>
      </c>
      <c r="AL51" s="152" t="n">
        <v>10256582</v>
      </c>
      <c r="AM51" s="152" t="n">
        <v>5740570.31</v>
      </c>
      <c r="AN51" s="153" t="n">
        <v>6805745.21</v>
      </c>
      <c r="AO51" s="152" t="n">
        <v>2465416.48</v>
      </c>
      <c r="AP51" s="154" t="n">
        <v>18000</v>
      </c>
    </row>
    <row r="52" s="98" customFormat="true" ht="19.5" hidden="false" customHeight="true" outlineLevel="0" collapsed="false">
      <c r="A52" s="115" t="s">
        <v>118</v>
      </c>
      <c r="B52" s="148"/>
      <c r="C52" s="148"/>
      <c r="D52" s="149"/>
      <c r="E52" s="104" t="n">
        <f aca="false">AC52/1000</f>
        <v>13672.4373</v>
      </c>
      <c r="F52" s="104" t="n">
        <f aca="false">AD52/1000</f>
        <v>129.9788</v>
      </c>
      <c r="G52" s="104" t="n">
        <f aca="false">AE52/1000</f>
        <v>134.27559</v>
      </c>
      <c r="H52" s="104" t="n">
        <f aca="false">AF52/1000</f>
        <v>98.62</v>
      </c>
      <c r="I52" s="104" t="n">
        <f aca="false">AG52/1000</f>
        <v>67</v>
      </c>
      <c r="J52" s="104" t="n">
        <f aca="false">AH52/1000</f>
        <v>13032.767</v>
      </c>
      <c r="K52" s="104" t="n">
        <f aca="false">AI52/1000</f>
        <v>4523</v>
      </c>
      <c r="L52" s="104" t="n">
        <f aca="false">AJ52/1000</f>
        <v>196.381</v>
      </c>
      <c r="M52" s="104" t="n">
        <f aca="false">AK52/1000</f>
        <v>1235.053</v>
      </c>
      <c r="N52" s="104" t="n">
        <f aca="false">AL52/1000</f>
        <v>7989.983</v>
      </c>
      <c r="O52" s="104" t="n">
        <f aca="false">AM52/1000</f>
        <v>3959.62126</v>
      </c>
      <c r="P52" s="104" t="n">
        <f aca="false">AN52/1000</f>
        <v>4688.89</v>
      </c>
      <c r="Q52" s="104" t="n">
        <f aca="false">AO52/1000</f>
        <v>1437</v>
      </c>
      <c r="R52" s="121" t="n">
        <f aca="false">AP52/1000</f>
        <v>0</v>
      </c>
      <c r="Y52" s="150" t="s">
        <v>118</v>
      </c>
      <c r="Z52" s="148"/>
      <c r="AA52" s="148"/>
      <c r="AB52" s="149"/>
      <c r="AC52" s="151" t="n">
        <v>13672437.3</v>
      </c>
      <c r="AD52" s="151" t="n">
        <v>129978.8</v>
      </c>
      <c r="AE52" s="152" t="n">
        <v>134275.59</v>
      </c>
      <c r="AF52" s="152" t="n">
        <v>98620</v>
      </c>
      <c r="AG52" s="152" t="n">
        <v>67000</v>
      </c>
      <c r="AH52" s="152" t="n">
        <v>13032767</v>
      </c>
      <c r="AI52" s="152" t="n">
        <v>4523000</v>
      </c>
      <c r="AJ52" s="152" t="n">
        <v>196381</v>
      </c>
      <c r="AK52" s="152" t="n">
        <v>1235053</v>
      </c>
      <c r="AL52" s="152" t="n">
        <v>7989983</v>
      </c>
      <c r="AM52" s="152" t="n">
        <v>3959621.26</v>
      </c>
      <c r="AN52" s="153" t="n">
        <v>4688890</v>
      </c>
      <c r="AO52" s="152" t="n">
        <v>1437000</v>
      </c>
      <c r="AP52" s="110" t="n">
        <v>0</v>
      </c>
    </row>
    <row r="53" s="98" customFormat="true" ht="19.5" hidden="false" customHeight="true" outlineLevel="0" collapsed="false">
      <c r="A53" s="102" t="s">
        <v>119</v>
      </c>
      <c r="B53" s="148"/>
      <c r="C53" s="148"/>
      <c r="D53" s="149"/>
      <c r="E53" s="113"/>
      <c r="F53" s="113"/>
      <c r="G53" s="104"/>
      <c r="H53" s="104"/>
      <c r="I53" s="104"/>
      <c r="J53" s="104"/>
      <c r="K53" s="104"/>
      <c r="L53" s="104"/>
      <c r="M53" s="104"/>
      <c r="N53" s="104"/>
      <c r="O53" s="104"/>
      <c r="P53" s="114"/>
      <c r="Q53" s="104"/>
      <c r="R53" s="106"/>
      <c r="Y53" s="156" t="s">
        <v>119</v>
      </c>
      <c r="Z53" s="148"/>
      <c r="AA53" s="148"/>
      <c r="AB53" s="149"/>
      <c r="AC53" s="151"/>
      <c r="AD53" s="151"/>
      <c r="AE53" s="152"/>
      <c r="AF53" s="152"/>
      <c r="AG53" s="152"/>
      <c r="AH53" s="152"/>
      <c r="AI53" s="152"/>
      <c r="AJ53" s="152"/>
      <c r="AK53" s="152"/>
      <c r="AL53" s="152"/>
      <c r="AM53" s="152"/>
      <c r="AN53" s="153"/>
      <c r="AO53" s="152"/>
      <c r="AP53" s="154"/>
    </row>
    <row r="54" s="98" customFormat="true" ht="19.5" hidden="false" customHeight="true" outlineLevel="0" collapsed="false">
      <c r="A54" s="115" t="s">
        <v>120</v>
      </c>
      <c r="B54" s="148"/>
      <c r="C54" s="148"/>
      <c r="D54" s="149"/>
      <c r="E54" s="104" t="n">
        <f aca="false">AC54/1000</f>
        <v>16600.13518</v>
      </c>
      <c r="F54" s="104" t="n">
        <f aca="false">AD54/1000</f>
        <v>201.13615</v>
      </c>
      <c r="G54" s="104" t="n">
        <f aca="false">AE54/1000</f>
        <v>0.46</v>
      </c>
      <c r="H54" s="105" t="n">
        <f aca="false">AF54/1000</f>
        <v>0</v>
      </c>
      <c r="I54" s="104" t="n">
        <f aca="false">AG54/1000</f>
        <v>108.08</v>
      </c>
      <c r="J54" s="104" t="n">
        <f aca="false">AH54/1000</f>
        <v>8893.463</v>
      </c>
      <c r="K54" s="104" t="n">
        <f aca="false">AI54/1000</f>
        <v>10437.65678</v>
      </c>
      <c r="L54" s="104" t="n">
        <f aca="false">AJ54/1000</f>
        <v>1960.017</v>
      </c>
      <c r="M54" s="104" t="n">
        <f aca="false">AK54/1000</f>
        <v>2161.00803</v>
      </c>
      <c r="N54" s="104" t="n">
        <f aca="false">AL54/1000</f>
        <v>9833.199</v>
      </c>
      <c r="O54" s="104" t="n">
        <f aca="false">AM54/1000</f>
        <v>5583.9938</v>
      </c>
      <c r="P54" s="104" t="n">
        <f aca="false">AN54/1000</f>
        <v>3832.696</v>
      </c>
      <c r="Q54" s="104" t="n">
        <f aca="false">AO54/1000</f>
        <v>900.4047</v>
      </c>
      <c r="R54" s="121" t="n">
        <f aca="false">AP54/1000</f>
        <v>0</v>
      </c>
      <c r="Y54" s="150" t="s">
        <v>120</v>
      </c>
      <c r="Z54" s="148"/>
      <c r="AA54" s="148"/>
      <c r="AB54" s="149"/>
      <c r="AC54" s="151" t="n">
        <v>16600135.18</v>
      </c>
      <c r="AD54" s="151" t="n">
        <v>201136.15</v>
      </c>
      <c r="AE54" s="152" t="n">
        <v>460</v>
      </c>
      <c r="AF54" s="108" t="n">
        <v>0</v>
      </c>
      <c r="AG54" s="157" t="n">
        <v>108080</v>
      </c>
      <c r="AH54" s="152" t="n">
        <v>8893463</v>
      </c>
      <c r="AI54" s="152" t="n">
        <v>10437656.78</v>
      </c>
      <c r="AJ54" s="152" t="n">
        <v>1960017</v>
      </c>
      <c r="AK54" s="152" t="n">
        <v>2161008.03</v>
      </c>
      <c r="AL54" s="152" t="n">
        <v>9833199</v>
      </c>
      <c r="AM54" s="152" t="n">
        <v>5583993.8</v>
      </c>
      <c r="AN54" s="153" t="n">
        <v>3832696</v>
      </c>
      <c r="AO54" s="152" t="n">
        <v>900404.7</v>
      </c>
      <c r="AP54" s="110" t="n">
        <v>0</v>
      </c>
    </row>
    <row r="55" s="98" customFormat="true" ht="19.5" hidden="false" customHeight="true" outlineLevel="0" collapsed="false">
      <c r="A55" s="115" t="s">
        <v>121</v>
      </c>
      <c r="B55" s="148"/>
      <c r="C55" s="148"/>
      <c r="D55" s="149"/>
      <c r="E55" s="104" t="n">
        <f aca="false">AC55/1000</f>
        <v>15935.23814</v>
      </c>
      <c r="F55" s="104" t="n">
        <f aca="false">AD55/1000</f>
        <v>231.2448</v>
      </c>
      <c r="G55" s="104" t="n">
        <f aca="false">AE55/1000</f>
        <v>1310.11441</v>
      </c>
      <c r="H55" s="105" t="n">
        <f aca="false">AF55/1000</f>
        <v>0</v>
      </c>
      <c r="I55" s="104" t="n">
        <f aca="false">AG55/1000</f>
        <v>82.4</v>
      </c>
      <c r="J55" s="104" t="n">
        <f aca="false">AH55/1000</f>
        <v>14529.901</v>
      </c>
      <c r="K55" s="104" t="n">
        <f aca="false">AI55/1000</f>
        <v>552</v>
      </c>
      <c r="L55" s="104" t="n">
        <f aca="false">AJ55/1000</f>
        <v>1122.6115</v>
      </c>
      <c r="M55" s="104" t="n">
        <f aca="false">AK55/1000</f>
        <v>1068.08558</v>
      </c>
      <c r="N55" s="104" t="n">
        <f aca="false">AL55/1000</f>
        <v>10249.37405</v>
      </c>
      <c r="O55" s="104" t="n">
        <f aca="false">AM55/1000</f>
        <v>6905.61842</v>
      </c>
      <c r="P55" s="104" t="n">
        <f aca="false">AN55/1000</f>
        <v>5189.935</v>
      </c>
      <c r="Q55" s="104" t="n">
        <f aca="false">AO55/1000</f>
        <v>2105.1</v>
      </c>
      <c r="R55" s="106" t="n">
        <f aca="false">AP55/1000</f>
        <v>18</v>
      </c>
      <c r="Y55" s="150" t="s">
        <v>121</v>
      </c>
      <c r="Z55" s="148"/>
      <c r="AA55" s="148"/>
      <c r="AB55" s="149"/>
      <c r="AC55" s="151" t="n">
        <v>15935238.14</v>
      </c>
      <c r="AD55" s="151" t="n">
        <v>231244.8</v>
      </c>
      <c r="AE55" s="152" t="n">
        <v>1310114.41</v>
      </c>
      <c r="AF55" s="108" t="n">
        <v>0</v>
      </c>
      <c r="AG55" s="152" t="n">
        <v>82400</v>
      </c>
      <c r="AH55" s="152" t="n">
        <v>14529901</v>
      </c>
      <c r="AI55" s="152" t="n">
        <v>552000</v>
      </c>
      <c r="AJ55" s="152" t="n">
        <v>1122611.5</v>
      </c>
      <c r="AK55" s="152" t="n">
        <v>1068085.58</v>
      </c>
      <c r="AL55" s="152" t="n">
        <v>10249374.05</v>
      </c>
      <c r="AM55" s="152" t="n">
        <v>6905618.42</v>
      </c>
      <c r="AN55" s="153" t="n">
        <v>5189935</v>
      </c>
      <c r="AO55" s="152" t="n">
        <v>2105100</v>
      </c>
      <c r="AP55" s="154" t="n">
        <v>18000</v>
      </c>
    </row>
    <row r="56" s="98" customFormat="true" ht="19.5" hidden="false" customHeight="true" outlineLevel="0" collapsed="false">
      <c r="A56" s="124" t="s">
        <v>122</v>
      </c>
      <c r="B56" s="148"/>
      <c r="C56" s="148"/>
      <c r="D56" s="149"/>
      <c r="E56" s="113"/>
      <c r="F56" s="113"/>
      <c r="G56" s="104"/>
      <c r="H56" s="105"/>
      <c r="I56" s="104"/>
      <c r="J56" s="104"/>
      <c r="K56" s="104"/>
      <c r="L56" s="104"/>
      <c r="M56" s="104"/>
      <c r="N56" s="104"/>
      <c r="O56" s="104"/>
      <c r="P56" s="114"/>
      <c r="Q56" s="104"/>
      <c r="R56" s="106"/>
      <c r="Y56" s="155" t="s">
        <v>122</v>
      </c>
      <c r="Z56" s="148"/>
      <c r="AA56" s="148"/>
      <c r="AB56" s="149"/>
      <c r="AC56" s="151"/>
      <c r="AD56" s="151"/>
      <c r="AE56" s="152"/>
      <c r="AF56" s="108"/>
      <c r="AG56" s="152"/>
      <c r="AH56" s="152"/>
      <c r="AI56" s="152"/>
      <c r="AJ56" s="152"/>
      <c r="AK56" s="152"/>
      <c r="AL56" s="152"/>
      <c r="AM56" s="152"/>
      <c r="AN56" s="153"/>
      <c r="AO56" s="152"/>
      <c r="AP56" s="154"/>
    </row>
    <row r="57" s="98" customFormat="true" ht="19.5" hidden="false" customHeight="true" outlineLevel="0" collapsed="false">
      <c r="A57" s="115" t="s">
        <v>123</v>
      </c>
      <c r="B57" s="148"/>
      <c r="C57" s="148"/>
      <c r="D57" s="149"/>
      <c r="E57" s="104" t="n">
        <f aca="false">AC57/1000</f>
        <v>54121.72128</v>
      </c>
      <c r="F57" s="104" t="n">
        <f aca="false">AD57/1000</f>
        <v>1157.7502</v>
      </c>
      <c r="G57" s="104" t="n">
        <f aca="false">AE57/1000</f>
        <v>1163.34984</v>
      </c>
      <c r="H57" s="105" t="n">
        <f aca="false">AF57/1000</f>
        <v>0</v>
      </c>
      <c r="I57" s="104" t="n">
        <f aca="false">AG57/1000</f>
        <v>1266.08554</v>
      </c>
      <c r="J57" s="104" t="n">
        <f aca="false">AH57/1000</f>
        <v>54178.3428</v>
      </c>
      <c r="K57" s="104" t="n">
        <f aca="false">AI57/1000</f>
        <v>2861.05</v>
      </c>
      <c r="L57" s="105" t="n">
        <f aca="false">AJ57/1000</f>
        <v>0</v>
      </c>
      <c r="M57" s="104" t="n">
        <f aca="false">AK57/1000</f>
        <v>3793.66722</v>
      </c>
      <c r="N57" s="104" t="n">
        <f aca="false">AL57/1000</f>
        <v>23395.794</v>
      </c>
      <c r="O57" s="104" t="n">
        <f aca="false">AM57/1000</f>
        <v>25594.27938</v>
      </c>
      <c r="P57" s="104" t="n">
        <f aca="false">AN57/1000</f>
        <v>18275.4329</v>
      </c>
      <c r="Q57" s="104" t="n">
        <f aca="false">AO57/1000</f>
        <v>36205.50583</v>
      </c>
      <c r="R57" s="106" t="n">
        <f aca="false">AP57/1000</f>
        <v>2944.951</v>
      </c>
      <c r="Y57" s="150" t="s">
        <v>123</v>
      </c>
      <c r="Z57" s="148"/>
      <c r="AA57" s="148"/>
      <c r="AB57" s="149"/>
      <c r="AC57" s="151" t="n">
        <v>54121721.28</v>
      </c>
      <c r="AD57" s="151" t="n">
        <v>1157750.2</v>
      </c>
      <c r="AE57" s="152" t="n">
        <v>1163349.84</v>
      </c>
      <c r="AF57" s="108" t="n">
        <v>0</v>
      </c>
      <c r="AG57" s="152" t="n">
        <v>1266085.54</v>
      </c>
      <c r="AH57" s="152" t="n">
        <v>54178342.8</v>
      </c>
      <c r="AI57" s="152" t="n">
        <v>2861050</v>
      </c>
      <c r="AJ57" s="108" t="n">
        <v>0</v>
      </c>
      <c r="AK57" s="152" t="n">
        <v>3793667.22</v>
      </c>
      <c r="AL57" s="152" t="n">
        <v>23395794</v>
      </c>
      <c r="AM57" s="152" t="n">
        <v>25594279.38</v>
      </c>
      <c r="AN57" s="153" t="n">
        <v>18275432.9</v>
      </c>
      <c r="AO57" s="152" t="n">
        <v>36205505.83</v>
      </c>
      <c r="AP57" s="154" t="n">
        <v>2944951</v>
      </c>
    </row>
    <row r="58" s="98" customFormat="true" ht="19.5" hidden="false" customHeight="true" outlineLevel="0" collapsed="false">
      <c r="A58" s="115" t="s">
        <v>124</v>
      </c>
      <c r="B58" s="148"/>
      <c r="C58" s="148"/>
      <c r="D58" s="149"/>
      <c r="E58" s="104" t="n">
        <f aca="false">AC58/1000</f>
        <v>33189.01315</v>
      </c>
      <c r="F58" s="104" t="n">
        <f aca="false">AD58/1000</f>
        <v>891.29993</v>
      </c>
      <c r="G58" s="104" t="n">
        <f aca="false">AE58/1000</f>
        <v>689.09398</v>
      </c>
      <c r="H58" s="105" t="n">
        <f aca="false">AF58/1000</f>
        <v>0</v>
      </c>
      <c r="I58" s="104" t="n">
        <f aca="false">AG58/1000</f>
        <v>315.83836</v>
      </c>
      <c r="J58" s="104" t="n">
        <f aca="false">AH58/1000</f>
        <v>33754.42936</v>
      </c>
      <c r="K58" s="104" t="n">
        <f aca="false">AI58/1000</f>
        <v>14873.1</v>
      </c>
      <c r="L58" s="105" t="n">
        <f aca="false">AJ58/1000</f>
        <v>0</v>
      </c>
      <c r="M58" s="104" t="n">
        <f aca="false">AK58/1000</f>
        <v>3660.75931</v>
      </c>
      <c r="N58" s="104" t="n">
        <f aca="false">AL58/1000</f>
        <v>16077.846</v>
      </c>
      <c r="O58" s="104" t="n">
        <f aca="false">AM58/1000</f>
        <v>13110.83537</v>
      </c>
      <c r="P58" s="104" t="n">
        <f aca="false">AN58/1000</f>
        <v>8184.3837</v>
      </c>
      <c r="Q58" s="104" t="n">
        <f aca="false">AO58/1000</f>
        <v>6112.67486</v>
      </c>
      <c r="R58" s="106" t="n">
        <f aca="false">AP58/1000</f>
        <v>20</v>
      </c>
      <c r="T58" s="60"/>
      <c r="Y58" s="150" t="s">
        <v>124</v>
      </c>
      <c r="Z58" s="148"/>
      <c r="AA58" s="148"/>
      <c r="AB58" s="149"/>
      <c r="AC58" s="151" t="n">
        <v>33189013.15</v>
      </c>
      <c r="AD58" s="151" t="n">
        <v>891299.93</v>
      </c>
      <c r="AE58" s="152" t="n">
        <v>689093.98</v>
      </c>
      <c r="AF58" s="108" t="n">
        <v>0</v>
      </c>
      <c r="AG58" s="158" t="n">
        <v>315838.36</v>
      </c>
      <c r="AH58" s="152" t="n">
        <v>33754429.36</v>
      </c>
      <c r="AI58" s="152" t="n">
        <v>14873100</v>
      </c>
      <c r="AJ58" s="108" t="n">
        <v>0</v>
      </c>
      <c r="AK58" s="152" t="n">
        <v>3660759.31</v>
      </c>
      <c r="AL58" s="152" t="n">
        <v>16077846</v>
      </c>
      <c r="AM58" s="152" t="n">
        <v>13110835.37</v>
      </c>
      <c r="AN58" s="153" t="n">
        <v>8184383.7</v>
      </c>
      <c r="AO58" s="152" t="n">
        <v>6112674.86</v>
      </c>
      <c r="AP58" s="154" t="n">
        <v>20000</v>
      </c>
      <c r="AR58" s="60"/>
    </row>
    <row r="59" customFormat="false" ht="19.5" hidden="false" customHeight="true" outlineLevel="0" collapsed="false">
      <c r="A59" s="115" t="s">
        <v>125</v>
      </c>
      <c r="B59" s="148"/>
      <c r="C59" s="148"/>
      <c r="D59" s="149"/>
      <c r="E59" s="104" t="n">
        <f aca="false">AC59/1000</f>
        <v>17102.93216</v>
      </c>
      <c r="F59" s="104" t="n">
        <f aca="false">AD59/1000</f>
        <v>225.7046</v>
      </c>
      <c r="G59" s="104" t="n">
        <f aca="false">AE59/1000</f>
        <v>220.75392</v>
      </c>
      <c r="H59" s="105" t="n">
        <f aca="false">AF59/1000</f>
        <v>0</v>
      </c>
      <c r="I59" s="104" t="n">
        <f aca="false">AG59/1000</f>
        <v>242.0975</v>
      </c>
      <c r="J59" s="104" t="n">
        <f aca="false">AH59/1000</f>
        <v>24831.78284</v>
      </c>
      <c r="K59" s="104" t="n">
        <f aca="false">AI59/1000</f>
        <v>4567</v>
      </c>
      <c r="L59" s="105" t="n">
        <f aca="false">AJ59/1000</f>
        <v>0</v>
      </c>
      <c r="M59" s="104" t="n">
        <f aca="false">AK59/1000</f>
        <v>713.549</v>
      </c>
      <c r="N59" s="104" t="n">
        <f aca="false">AL59/1000</f>
        <v>9378.128</v>
      </c>
      <c r="O59" s="104" t="n">
        <f aca="false">AM59/1000</f>
        <v>8666.35497</v>
      </c>
      <c r="P59" s="104" t="n">
        <f aca="false">AN59/1000</f>
        <v>3397.88719</v>
      </c>
      <c r="Q59" s="104" t="n">
        <f aca="false">AO59/1000</f>
        <v>2007.63235</v>
      </c>
      <c r="R59" s="121" t="n">
        <f aca="false">AP59/1000</f>
        <v>0</v>
      </c>
      <c r="Y59" s="150" t="s">
        <v>125</v>
      </c>
      <c r="Z59" s="148"/>
      <c r="AA59" s="148"/>
      <c r="AB59" s="149"/>
      <c r="AC59" s="151" t="n">
        <v>17102932.16</v>
      </c>
      <c r="AD59" s="151" t="n">
        <v>225704.6</v>
      </c>
      <c r="AE59" s="152" t="n">
        <v>220753.92</v>
      </c>
      <c r="AF59" s="117" t="n">
        <v>0</v>
      </c>
      <c r="AG59" s="152" t="n">
        <v>242097.5</v>
      </c>
      <c r="AH59" s="152" t="n">
        <v>24831782.84</v>
      </c>
      <c r="AI59" s="152" t="n">
        <v>4567000</v>
      </c>
      <c r="AJ59" s="108" t="n">
        <v>0</v>
      </c>
      <c r="AK59" s="152" t="n">
        <v>713549</v>
      </c>
      <c r="AL59" s="152" t="n">
        <v>9378128</v>
      </c>
      <c r="AM59" s="152" t="n">
        <v>8666354.97</v>
      </c>
      <c r="AN59" s="153" t="n">
        <v>3397887.19</v>
      </c>
      <c r="AO59" s="152" t="n">
        <v>2007632.35</v>
      </c>
      <c r="AP59" s="110" t="n">
        <v>0</v>
      </c>
    </row>
    <row r="60" customFormat="false" ht="19.5" hidden="false" customHeight="true" outlineLevel="0" collapsed="false">
      <c r="A60" s="115" t="s">
        <v>126</v>
      </c>
      <c r="B60" s="148"/>
      <c r="C60" s="148"/>
      <c r="D60" s="149"/>
      <c r="E60" s="104" t="n">
        <f aca="false">AC60/1000</f>
        <v>13910.44917</v>
      </c>
      <c r="F60" s="104" t="n">
        <f aca="false">AD60/1000</f>
        <v>29.19425</v>
      </c>
      <c r="G60" s="104" t="n">
        <f aca="false">AE60/1000</f>
        <v>123.11425</v>
      </c>
      <c r="H60" s="105" t="n">
        <f aca="false">AF60/1000</f>
        <v>0</v>
      </c>
      <c r="I60" s="104" t="n">
        <f aca="false">AG60/1000</f>
        <v>58.75</v>
      </c>
      <c r="J60" s="104" t="n">
        <f aca="false">AH60/1000</f>
        <v>16373.258</v>
      </c>
      <c r="K60" s="104" t="n">
        <f aca="false">AI60/1000</f>
        <v>5764.57759</v>
      </c>
      <c r="L60" s="104" t="n">
        <f aca="false">AJ60/1000</f>
        <v>439.3</v>
      </c>
      <c r="M60" s="104" t="n">
        <f aca="false">AK60/1000</f>
        <v>8309.51789</v>
      </c>
      <c r="N60" s="104" t="n">
        <f aca="false">AL60/1000</f>
        <v>9640.789</v>
      </c>
      <c r="O60" s="104" t="n">
        <f aca="false">AM60/1000</f>
        <v>5486.43996</v>
      </c>
      <c r="P60" s="104" t="n">
        <f aca="false">AN60/1000</f>
        <v>8119.34367</v>
      </c>
      <c r="Q60" s="104" t="n">
        <f aca="false">AO60/1000</f>
        <v>3814.63934</v>
      </c>
      <c r="R60" s="106" t="n">
        <f aca="false">AP60/1000</f>
        <v>1033.919</v>
      </c>
      <c r="Y60" s="150" t="s">
        <v>126</v>
      </c>
      <c r="Z60" s="148"/>
      <c r="AA60" s="148"/>
      <c r="AB60" s="149"/>
      <c r="AC60" s="151" t="n">
        <v>13910449.17</v>
      </c>
      <c r="AD60" s="151" t="n">
        <v>29194.25</v>
      </c>
      <c r="AE60" s="152" t="n">
        <v>123114.25</v>
      </c>
      <c r="AF60" s="117" t="n">
        <v>0</v>
      </c>
      <c r="AG60" s="152" t="n">
        <v>58750</v>
      </c>
      <c r="AH60" s="152" t="n">
        <v>16373258</v>
      </c>
      <c r="AI60" s="152" t="n">
        <v>5764577.59</v>
      </c>
      <c r="AJ60" s="152" t="n">
        <v>439300</v>
      </c>
      <c r="AK60" s="152" t="n">
        <v>8309517.89</v>
      </c>
      <c r="AL60" s="152" t="n">
        <v>9640789</v>
      </c>
      <c r="AM60" s="152" t="n">
        <v>5486439.96</v>
      </c>
      <c r="AN60" s="153" t="n">
        <v>8119343.67</v>
      </c>
      <c r="AO60" s="152" t="n">
        <v>3814639.34</v>
      </c>
      <c r="AP60" s="154" t="n">
        <v>1033919</v>
      </c>
    </row>
    <row r="61" customFormat="false" ht="19.5" hidden="false" customHeight="true" outlineLevel="0" collapsed="false">
      <c r="A61" s="124" t="s">
        <v>127</v>
      </c>
      <c r="B61" s="148"/>
      <c r="C61" s="148"/>
      <c r="D61" s="149"/>
      <c r="E61" s="113"/>
      <c r="F61" s="113"/>
      <c r="G61" s="104"/>
      <c r="H61" s="105"/>
      <c r="I61" s="104"/>
      <c r="J61" s="104"/>
      <c r="K61" s="104"/>
      <c r="L61" s="104"/>
      <c r="M61" s="104"/>
      <c r="N61" s="104"/>
      <c r="O61" s="104"/>
      <c r="P61" s="114"/>
      <c r="Q61" s="104"/>
      <c r="R61" s="106"/>
      <c r="Y61" s="155" t="s">
        <v>127</v>
      </c>
      <c r="Z61" s="148"/>
      <c r="AA61" s="148"/>
      <c r="AB61" s="149"/>
      <c r="AC61" s="151"/>
      <c r="AD61" s="151"/>
      <c r="AE61" s="152"/>
      <c r="AF61" s="108"/>
      <c r="AG61" s="152"/>
      <c r="AH61" s="152"/>
      <c r="AI61" s="152"/>
      <c r="AJ61" s="152"/>
      <c r="AK61" s="152"/>
      <c r="AL61" s="152"/>
      <c r="AM61" s="152"/>
      <c r="AN61" s="153"/>
      <c r="AO61" s="152"/>
      <c r="AP61" s="154"/>
    </row>
    <row r="62" customFormat="false" ht="19.5" hidden="false" customHeight="true" outlineLevel="0" collapsed="false">
      <c r="A62" s="115" t="s">
        <v>128</v>
      </c>
      <c r="B62" s="148"/>
      <c r="C62" s="148"/>
      <c r="D62" s="149"/>
      <c r="E62" s="104" t="n">
        <f aca="false">AC62/1000</f>
        <v>20046.35766</v>
      </c>
      <c r="F62" s="104" t="n">
        <f aca="false">AD62/1000</f>
        <v>168.6689</v>
      </c>
      <c r="G62" s="104" t="n">
        <f aca="false">AE62/1000</f>
        <v>14.7</v>
      </c>
      <c r="H62" s="105" t="n">
        <f aca="false">AF62/1000</f>
        <v>0</v>
      </c>
      <c r="I62" s="104" t="n">
        <f aca="false">AG62/1000</f>
        <v>126.65</v>
      </c>
      <c r="J62" s="104" t="n">
        <f aca="false">AH62/1000</f>
        <v>20512.791</v>
      </c>
      <c r="K62" s="104" t="n">
        <f aca="false">AI62/1000</f>
        <v>5401.71455</v>
      </c>
      <c r="L62" s="105" t="n">
        <f aca="false">AJ62/1000</f>
        <v>0</v>
      </c>
      <c r="M62" s="104" t="n">
        <f aca="false">AK62/1000</f>
        <v>2269.06362</v>
      </c>
      <c r="N62" s="104" t="n">
        <f aca="false">AL62/1000</f>
        <v>12322.76471</v>
      </c>
      <c r="O62" s="104" t="n">
        <f aca="false">AM62/1000</f>
        <v>6442.49058</v>
      </c>
      <c r="P62" s="104" t="n">
        <f aca="false">AN62/1000</f>
        <v>6086.09685</v>
      </c>
      <c r="Q62" s="104" t="n">
        <f aca="false">AO62/1000</f>
        <v>1338.4</v>
      </c>
      <c r="R62" s="121" t="n">
        <f aca="false">AP62/1000</f>
        <v>0</v>
      </c>
      <c r="Y62" s="150" t="s">
        <v>128</v>
      </c>
      <c r="Z62" s="148"/>
      <c r="AA62" s="148"/>
      <c r="AB62" s="149"/>
      <c r="AC62" s="151" t="n">
        <v>20046357.66</v>
      </c>
      <c r="AD62" s="151" t="n">
        <v>168668.9</v>
      </c>
      <c r="AE62" s="152" t="n">
        <v>14700</v>
      </c>
      <c r="AF62" s="117" t="n">
        <v>0</v>
      </c>
      <c r="AG62" s="152" t="n">
        <v>126650</v>
      </c>
      <c r="AH62" s="152" t="n">
        <v>20512791</v>
      </c>
      <c r="AI62" s="152" t="n">
        <v>5401714.55</v>
      </c>
      <c r="AJ62" s="108" t="n">
        <v>0</v>
      </c>
      <c r="AK62" s="152" t="n">
        <v>2269063.62</v>
      </c>
      <c r="AL62" s="152" t="n">
        <v>12322764.71</v>
      </c>
      <c r="AM62" s="152" t="n">
        <v>6442490.58</v>
      </c>
      <c r="AN62" s="153" t="n">
        <v>6086096.85</v>
      </c>
      <c r="AO62" s="152" t="n">
        <v>1338400</v>
      </c>
      <c r="AP62" s="110" t="n">
        <v>0</v>
      </c>
    </row>
    <row r="63" customFormat="false" ht="19.5" hidden="false" customHeight="true" outlineLevel="0" collapsed="false">
      <c r="A63" s="115" t="s">
        <v>129</v>
      </c>
      <c r="B63" s="148"/>
      <c r="C63" s="148"/>
      <c r="D63" s="149"/>
      <c r="E63" s="104" t="n">
        <f aca="false">AC63/1000</f>
        <v>16226.35316</v>
      </c>
      <c r="F63" s="104" t="n">
        <f aca="false">AD63/1000</f>
        <v>413.35485</v>
      </c>
      <c r="G63" s="104" t="n">
        <f aca="false">AE63/1000</f>
        <v>640.13196</v>
      </c>
      <c r="H63" s="105" t="n">
        <f aca="false">AF63/1000</f>
        <v>0</v>
      </c>
      <c r="I63" s="104" t="n">
        <f aca="false">AG63/1000</f>
        <v>172.154</v>
      </c>
      <c r="J63" s="104" t="n">
        <f aca="false">AH63/1000</f>
        <v>16024.53135</v>
      </c>
      <c r="K63" s="105" t="n">
        <f aca="false">AI63/1000</f>
        <v>0</v>
      </c>
      <c r="L63" s="105" t="n">
        <f aca="false">AJ63/1000</f>
        <v>0</v>
      </c>
      <c r="M63" s="104" t="n">
        <f aca="false">AK63/1000</f>
        <v>6614.11338</v>
      </c>
      <c r="N63" s="104" t="n">
        <f aca="false">AL63/1000</f>
        <v>11059.342</v>
      </c>
      <c r="O63" s="104" t="n">
        <f aca="false">AM63/1000</f>
        <v>5753.81905</v>
      </c>
      <c r="P63" s="104" t="n">
        <f aca="false">AN63/1000</f>
        <v>5717.85688</v>
      </c>
      <c r="Q63" s="104" t="n">
        <f aca="false">AO63/1000</f>
        <v>924.58</v>
      </c>
      <c r="R63" s="106" t="n">
        <f aca="false">AP63/1000</f>
        <v>18</v>
      </c>
      <c r="Y63" s="150" t="s">
        <v>129</v>
      </c>
      <c r="Z63" s="148"/>
      <c r="AA63" s="148"/>
      <c r="AB63" s="149"/>
      <c r="AC63" s="151" t="n">
        <v>16226353.16</v>
      </c>
      <c r="AD63" s="151" t="n">
        <v>413354.85</v>
      </c>
      <c r="AE63" s="152" t="n">
        <v>640131.96</v>
      </c>
      <c r="AF63" s="117" t="n">
        <v>0</v>
      </c>
      <c r="AG63" s="152" t="n">
        <v>172154</v>
      </c>
      <c r="AH63" s="152" t="n">
        <v>16024531.35</v>
      </c>
      <c r="AI63" s="108" t="n">
        <v>0</v>
      </c>
      <c r="AJ63" s="108" t="n">
        <v>0</v>
      </c>
      <c r="AK63" s="152" t="n">
        <v>6614113.38</v>
      </c>
      <c r="AL63" s="152" t="n">
        <v>11059342</v>
      </c>
      <c r="AM63" s="152" t="n">
        <v>5753819.05</v>
      </c>
      <c r="AN63" s="153" t="n">
        <v>5717856.88</v>
      </c>
      <c r="AO63" s="152" t="n">
        <v>924580</v>
      </c>
      <c r="AP63" s="154" t="n">
        <v>18000</v>
      </c>
    </row>
    <row r="64" customFormat="false" ht="19.5" hidden="false" customHeight="true" outlineLevel="0" collapsed="false">
      <c r="A64" s="115" t="s">
        <v>130</v>
      </c>
      <c r="B64" s="148"/>
      <c r="C64" s="148"/>
      <c r="D64" s="149"/>
      <c r="E64" s="104" t="n">
        <f aca="false">AC64/1000</f>
        <v>13234.06701</v>
      </c>
      <c r="F64" s="104" t="n">
        <f aca="false">AD64/1000</f>
        <v>308.0186</v>
      </c>
      <c r="G64" s="104" t="n">
        <f aca="false">AE64/1000</f>
        <v>111.41408</v>
      </c>
      <c r="H64" s="105" t="n">
        <f aca="false">AF64/1000</f>
        <v>0</v>
      </c>
      <c r="I64" s="104" t="n">
        <f aca="false">AG64/1000</f>
        <v>48.336</v>
      </c>
      <c r="J64" s="104" t="n">
        <f aca="false">AH64/1000</f>
        <v>16867.02354</v>
      </c>
      <c r="K64" s="105" t="n">
        <f aca="false">AI64/1000</f>
        <v>0</v>
      </c>
      <c r="L64" s="104" t="n">
        <f aca="false">AJ64/1000</f>
        <v>2000</v>
      </c>
      <c r="M64" s="104" t="n">
        <f aca="false">AK64/1000</f>
        <v>855.86518</v>
      </c>
      <c r="N64" s="104" t="n">
        <f aca="false">AL64/1000</f>
        <v>7916.601</v>
      </c>
      <c r="O64" s="104" t="n">
        <f aca="false">AM64/1000</f>
        <v>4946.25731</v>
      </c>
      <c r="P64" s="104" t="n">
        <f aca="false">AN64/1000</f>
        <v>4789.531</v>
      </c>
      <c r="Q64" s="104" t="n">
        <f aca="false">AO64/1000</f>
        <v>942.285</v>
      </c>
      <c r="R64" s="121" t="n">
        <f aca="false">AP64/1000</f>
        <v>0</v>
      </c>
      <c r="Y64" s="150" t="s">
        <v>130</v>
      </c>
      <c r="Z64" s="148"/>
      <c r="AA64" s="148"/>
      <c r="AB64" s="149"/>
      <c r="AC64" s="151" t="n">
        <v>13234067.01</v>
      </c>
      <c r="AD64" s="151" t="n">
        <v>308018.6</v>
      </c>
      <c r="AE64" s="152" t="n">
        <v>111414.08</v>
      </c>
      <c r="AF64" s="117" t="n">
        <v>0</v>
      </c>
      <c r="AG64" s="152" t="n">
        <v>48336</v>
      </c>
      <c r="AH64" s="152" t="n">
        <v>16867023.54</v>
      </c>
      <c r="AI64" s="108" t="n">
        <v>0</v>
      </c>
      <c r="AJ64" s="152" t="n">
        <v>2000000</v>
      </c>
      <c r="AK64" s="152" t="n">
        <v>855865.18</v>
      </c>
      <c r="AL64" s="152" t="n">
        <v>7916601</v>
      </c>
      <c r="AM64" s="152" t="n">
        <v>4946257.31</v>
      </c>
      <c r="AN64" s="153" t="n">
        <v>4789531</v>
      </c>
      <c r="AO64" s="152" t="n">
        <v>942285</v>
      </c>
      <c r="AP64" s="110" t="n">
        <v>0</v>
      </c>
    </row>
    <row r="65" customFormat="false" ht="19.5" hidden="false" customHeight="true" outlineLevel="0" collapsed="false">
      <c r="A65" s="124" t="s">
        <v>131</v>
      </c>
      <c r="B65" s="148"/>
      <c r="C65" s="148"/>
      <c r="D65" s="149"/>
      <c r="E65" s="113"/>
      <c r="F65" s="113"/>
      <c r="G65" s="104"/>
      <c r="H65" s="104"/>
      <c r="I65" s="104"/>
      <c r="J65" s="104"/>
      <c r="K65" s="105"/>
      <c r="L65" s="104"/>
      <c r="M65" s="104"/>
      <c r="N65" s="104"/>
      <c r="O65" s="104"/>
      <c r="P65" s="114"/>
      <c r="Q65" s="104"/>
      <c r="R65" s="106"/>
      <c r="Y65" s="155" t="s">
        <v>131</v>
      </c>
      <c r="Z65" s="148"/>
      <c r="AA65" s="148"/>
      <c r="AB65" s="149"/>
      <c r="AC65" s="151"/>
      <c r="AD65" s="151"/>
      <c r="AE65" s="152"/>
      <c r="AF65" s="108"/>
      <c r="AG65" s="152"/>
      <c r="AH65" s="152"/>
      <c r="AI65" s="108"/>
      <c r="AJ65" s="152"/>
      <c r="AK65" s="152"/>
      <c r="AL65" s="152"/>
      <c r="AM65" s="152"/>
      <c r="AN65" s="153"/>
      <c r="AO65" s="152"/>
      <c r="AP65" s="154"/>
    </row>
    <row r="66" customFormat="false" ht="19.5" hidden="false" customHeight="true" outlineLevel="0" collapsed="false">
      <c r="A66" s="115" t="s">
        <v>132</v>
      </c>
      <c r="B66" s="148"/>
      <c r="C66" s="148"/>
      <c r="D66" s="149"/>
      <c r="E66" s="104" t="n">
        <f aca="false">AC66/1000</f>
        <v>22401.2927</v>
      </c>
      <c r="F66" s="104" t="n">
        <f aca="false">AD66/1000</f>
        <v>568.8058</v>
      </c>
      <c r="G66" s="104" t="n">
        <f aca="false">AE66/1000</f>
        <v>267.75593</v>
      </c>
      <c r="H66" s="105" t="n">
        <f aca="false">AF66/1000</f>
        <v>0</v>
      </c>
      <c r="I66" s="104" t="n">
        <f aca="false">AG66/1000</f>
        <v>270.94078</v>
      </c>
      <c r="J66" s="104" t="n">
        <f aca="false">AH66/1000</f>
        <v>44895.31152</v>
      </c>
      <c r="K66" s="105" t="n">
        <f aca="false">AI66/1000</f>
        <v>0</v>
      </c>
      <c r="L66" s="105" t="n">
        <f aca="false">AJ66/1000</f>
        <v>0</v>
      </c>
      <c r="M66" s="104" t="n">
        <f aca="false">AK66/1000</f>
        <v>1767.245</v>
      </c>
      <c r="N66" s="104" t="n">
        <f aca="false">AL66/1000</f>
        <v>13288.341</v>
      </c>
      <c r="O66" s="104" t="n">
        <f aca="false">AM66/1000</f>
        <v>11456.32683</v>
      </c>
      <c r="P66" s="104" t="n">
        <f aca="false">AN66/1000</f>
        <v>7245.9361</v>
      </c>
      <c r="Q66" s="104" t="n">
        <f aca="false">AO66/1000</f>
        <v>3001.87713</v>
      </c>
      <c r="R66" s="106" t="n">
        <f aca="false">AP66/1000</f>
        <v>20</v>
      </c>
      <c r="Y66" s="150" t="s">
        <v>132</v>
      </c>
      <c r="Z66" s="148"/>
      <c r="AA66" s="148"/>
      <c r="AB66" s="149"/>
      <c r="AC66" s="151" t="n">
        <v>22401292.7</v>
      </c>
      <c r="AD66" s="151" t="n">
        <v>568805.8</v>
      </c>
      <c r="AE66" s="152" t="n">
        <v>267755.93</v>
      </c>
      <c r="AF66" s="117" t="n">
        <v>0</v>
      </c>
      <c r="AG66" s="152" t="n">
        <v>270940.78</v>
      </c>
      <c r="AH66" s="152" t="n">
        <v>44895311.52</v>
      </c>
      <c r="AI66" s="108" t="n">
        <v>0</v>
      </c>
      <c r="AJ66" s="108" t="n">
        <v>0</v>
      </c>
      <c r="AK66" s="152" t="n">
        <v>1767245</v>
      </c>
      <c r="AL66" s="152" t="n">
        <v>13288341</v>
      </c>
      <c r="AM66" s="152" t="n">
        <v>11456326.83</v>
      </c>
      <c r="AN66" s="153" t="n">
        <v>7245936.1</v>
      </c>
      <c r="AO66" s="159" t="n">
        <v>3001877.13</v>
      </c>
      <c r="AP66" s="154" t="n">
        <v>20000</v>
      </c>
    </row>
    <row r="67" customFormat="false" ht="19.5" hidden="false" customHeight="true" outlineLevel="0" collapsed="false">
      <c r="A67" s="115" t="s">
        <v>133</v>
      </c>
      <c r="B67" s="148"/>
      <c r="C67" s="148"/>
      <c r="D67" s="149"/>
      <c r="E67" s="104" t="n">
        <f aca="false">AC67/1000</f>
        <v>30112.77752</v>
      </c>
      <c r="F67" s="104" t="n">
        <f aca="false">AD67/1000</f>
        <v>1250.6126</v>
      </c>
      <c r="G67" s="104" t="n">
        <f aca="false">AE67/1000</f>
        <v>1284.1095</v>
      </c>
      <c r="H67" s="105" t="n">
        <f aca="false">AF67/1000</f>
        <v>0</v>
      </c>
      <c r="I67" s="104" t="n">
        <f aca="false">AG67/1000</f>
        <v>184.247</v>
      </c>
      <c r="J67" s="104" t="n">
        <f aca="false">AH67/1000</f>
        <v>39742.32424</v>
      </c>
      <c r="K67" s="104" t="n">
        <f aca="false">AI67/1000</f>
        <v>8157.455</v>
      </c>
      <c r="L67" s="104" t="n">
        <f aca="false">AJ67/1000</f>
        <v>674.136</v>
      </c>
      <c r="M67" s="104" t="n">
        <f aca="false">AK67/1000</f>
        <v>3707.64051</v>
      </c>
      <c r="N67" s="104" t="n">
        <f aca="false">AL67/1000</f>
        <v>18454.152</v>
      </c>
      <c r="O67" s="104" t="n">
        <f aca="false">AM67/1000</f>
        <v>12280.05234</v>
      </c>
      <c r="P67" s="104" t="n">
        <f aca="false">AN67/1000</f>
        <v>12733.33502</v>
      </c>
      <c r="Q67" s="104" t="n">
        <f aca="false">AO67/1000</f>
        <v>1434.86165</v>
      </c>
      <c r="R67" s="106" t="n">
        <f aca="false">AP67/1000</f>
        <v>20</v>
      </c>
      <c r="Y67" s="150" t="s">
        <v>133</v>
      </c>
      <c r="Z67" s="148"/>
      <c r="AA67" s="148"/>
      <c r="AB67" s="149"/>
      <c r="AC67" s="151" t="n">
        <v>30112777.52</v>
      </c>
      <c r="AD67" s="151" t="n">
        <v>1250612.6</v>
      </c>
      <c r="AE67" s="152" t="n">
        <v>1284109.5</v>
      </c>
      <c r="AF67" s="117" t="n">
        <v>0</v>
      </c>
      <c r="AG67" s="152" t="n">
        <v>184247</v>
      </c>
      <c r="AH67" s="152" t="n">
        <v>39742324.24</v>
      </c>
      <c r="AI67" s="152" t="n">
        <v>8157455</v>
      </c>
      <c r="AJ67" s="152" t="n">
        <v>674136</v>
      </c>
      <c r="AK67" s="152" t="n">
        <v>3707640.51</v>
      </c>
      <c r="AL67" s="152" t="n">
        <v>18454152</v>
      </c>
      <c r="AM67" s="152" t="n">
        <v>12280052.34</v>
      </c>
      <c r="AN67" s="153" t="n">
        <v>12733335.02</v>
      </c>
      <c r="AO67" s="152" t="n">
        <v>1434861.65</v>
      </c>
      <c r="AP67" s="154" t="n">
        <v>20000</v>
      </c>
    </row>
    <row r="68" customFormat="false" ht="19.5" hidden="false" customHeight="true" outlineLevel="0" collapsed="false">
      <c r="A68" s="115" t="s">
        <v>134</v>
      </c>
      <c r="B68" s="148"/>
      <c r="C68" s="148"/>
      <c r="D68" s="149"/>
      <c r="E68" s="104" t="n">
        <f aca="false">AC68/1000</f>
        <v>18761.86607</v>
      </c>
      <c r="F68" s="104" t="n">
        <f aca="false">AD68/1000</f>
        <v>434.93508</v>
      </c>
      <c r="G68" s="104" t="n">
        <f aca="false">AE68/1000</f>
        <v>483.30664</v>
      </c>
      <c r="H68" s="105" t="n">
        <f aca="false">AF68/1000</f>
        <v>0</v>
      </c>
      <c r="I68" s="104" t="n">
        <f aca="false">AG68/1000</f>
        <v>106.1</v>
      </c>
      <c r="J68" s="104" t="n">
        <f aca="false">AH68/1000</f>
        <v>6567.33</v>
      </c>
      <c r="K68" s="104" t="n">
        <f aca="false">AI68/1000</f>
        <v>25631.87133</v>
      </c>
      <c r="L68" s="104" t="n">
        <f aca="false">AJ68/1000</f>
        <v>198</v>
      </c>
      <c r="M68" s="104" t="n">
        <f aca="false">AK68/1000</f>
        <v>1303.72904</v>
      </c>
      <c r="N68" s="104" t="n">
        <f aca="false">AL68/1000</f>
        <v>9621.647</v>
      </c>
      <c r="O68" s="104" t="n">
        <f aca="false">AM68/1000</f>
        <v>8418.41948</v>
      </c>
      <c r="P68" s="104" t="n">
        <f aca="false">AN68/1000</f>
        <v>6160.53238</v>
      </c>
      <c r="Q68" s="104" t="n">
        <f aca="false">AO68/1000</f>
        <v>2108.27804</v>
      </c>
      <c r="R68" s="106" t="n">
        <f aca="false">AP68/1000</f>
        <v>1604.903</v>
      </c>
      <c r="Y68" s="150" t="s">
        <v>134</v>
      </c>
      <c r="Z68" s="148"/>
      <c r="AA68" s="148"/>
      <c r="AB68" s="149"/>
      <c r="AC68" s="151" t="n">
        <v>18761866.07</v>
      </c>
      <c r="AD68" s="151" t="n">
        <v>434935.08</v>
      </c>
      <c r="AE68" s="152" t="n">
        <v>483306.64</v>
      </c>
      <c r="AF68" s="117" t="n">
        <v>0</v>
      </c>
      <c r="AG68" s="152" t="n">
        <v>106100</v>
      </c>
      <c r="AH68" s="152" t="n">
        <v>6567330</v>
      </c>
      <c r="AI68" s="152" t="n">
        <v>25631871.33</v>
      </c>
      <c r="AJ68" s="152" t="n">
        <v>198000</v>
      </c>
      <c r="AK68" s="152" t="n">
        <v>1303729.04</v>
      </c>
      <c r="AL68" s="152" t="n">
        <v>9621647</v>
      </c>
      <c r="AM68" s="152" t="n">
        <v>8418419.48</v>
      </c>
      <c r="AN68" s="153" t="n">
        <v>6160532.38</v>
      </c>
      <c r="AO68" s="152" t="n">
        <v>2108278.04</v>
      </c>
      <c r="AP68" s="154" t="n">
        <v>1604903</v>
      </c>
    </row>
    <row r="69" customFormat="false" ht="19.5" hidden="false" customHeight="true" outlineLevel="0" collapsed="false">
      <c r="A69" s="115" t="s">
        <v>135</v>
      </c>
      <c r="B69" s="148"/>
      <c r="C69" s="148"/>
      <c r="D69" s="149"/>
      <c r="E69" s="104" t="n">
        <f aca="false">AC69/1000</f>
        <v>18917.94423</v>
      </c>
      <c r="F69" s="104" t="n">
        <f aca="false">AD69/1000</f>
        <v>429.80985</v>
      </c>
      <c r="G69" s="104" t="n">
        <f aca="false">AE69/1000</f>
        <v>1061.28122</v>
      </c>
      <c r="H69" s="105" t="n">
        <f aca="false">AF69/1000</f>
        <v>0</v>
      </c>
      <c r="I69" s="104" t="n">
        <f aca="false">AG69/1000</f>
        <v>282.52</v>
      </c>
      <c r="J69" s="104" t="n">
        <f aca="false">AH69/1000</f>
        <v>28641.24496</v>
      </c>
      <c r="K69" s="104" t="n">
        <f aca="false">AI69/1000</f>
        <v>11338.5</v>
      </c>
      <c r="L69" s="105" t="n">
        <f aca="false">AJ69/1000</f>
        <v>0</v>
      </c>
      <c r="M69" s="104" t="n">
        <f aca="false">AK69/1000</f>
        <v>888.47921</v>
      </c>
      <c r="N69" s="104" t="n">
        <f aca="false">AL69/1000</f>
        <v>10944.88599</v>
      </c>
      <c r="O69" s="104" t="n">
        <f aca="false">AM69/1000</f>
        <v>4856.36571</v>
      </c>
      <c r="P69" s="104" t="n">
        <f aca="false">AN69/1000</f>
        <v>5595.8647</v>
      </c>
      <c r="Q69" s="104" t="n">
        <f aca="false">AO69/1000</f>
        <v>1655.57159</v>
      </c>
      <c r="R69" s="106" t="n">
        <f aca="false">AP69/1000</f>
        <v>20</v>
      </c>
      <c r="Y69" s="150" t="s">
        <v>135</v>
      </c>
      <c r="Z69" s="148"/>
      <c r="AA69" s="148"/>
      <c r="AB69" s="149"/>
      <c r="AC69" s="151" t="n">
        <v>18917944.23</v>
      </c>
      <c r="AD69" s="151" t="n">
        <v>429809.85</v>
      </c>
      <c r="AE69" s="152" t="n">
        <v>1061281.22</v>
      </c>
      <c r="AF69" s="117" t="n">
        <v>0</v>
      </c>
      <c r="AG69" s="152" t="n">
        <v>282520</v>
      </c>
      <c r="AH69" s="152" t="n">
        <v>28641244.96</v>
      </c>
      <c r="AI69" s="152" t="n">
        <v>11338500</v>
      </c>
      <c r="AJ69" s="108" t="n">
        <v>0</v>
      </c>
      <c r="AK69" s="152" t="n">
        <v>888479.21</v>
      </c>
      <c r="AL69" s="152" t="n">
        <v>10944885.99</v>
      </c>
      <c r="AM69" s="152" t="n">
        <v>4856365.71</v>
      </c>
      <c r="AN69" s="153" t="n">
        <v>5595864.7</v>
      </c>
      <c r="AO69" s="152" t="n">
        <v>1655571.59</v>
      </c>
      <c r="AP69" s="154" t="n">
        <v>20000</v>
      </c>
    </row>
    <row r="70" customFormat="false" ht="19.5" hidden="false" customHeight="true" outlineLevel="0" collapsed="false">
      <c r="A70" s="115" t="s">
        <v>136</v>
      </c>
      <c r="B70" s="148"/>
      <c r="C70" s="148"/>
      <c r="D70" s="149"/>
      <c r="E70" s="104" t="n">
        <f aca="false">AC70/1000</f>
        <v>16659.96849</v>
      </c>
      <c r="F70" s="104" t="n">
        <f aca="false">AD70/1000</f>
        <v>391.864</v>
      </c>
      <c r="G70" s="104" t="n">
        <f aca="false">AE70/1000</f>
        <v>575.48331</v>
      </c>
      <c r="H70" s="105" t="n">
        <f aca="false">AF70/1000</f>
        <v>0</v>
      </c>
      <c r="I70" s="104" t="n">
        <f aca="false">AG70/1000</f>
        <v>118.929</v>
      </c>
      <c r="J70" s="104" t="n">
        <f aca="false">AH70/1000</f>
        <v>12461.446</v>
      </c>
      <c r="K70" s="104" t="n">
        <f aca="false">AI70/1000</f>
        <v>15767.694</v>
      </c>
      <c r="L70" s="105" t="n">
        <f aca="false">AJ70/1000</f>
        <v>0</v>
      </c>
      <c r="M70" s="104" t="n">
        <f aca="false">AK70/1000</f>
        <v>1593.925</v>
      </c>
      <c r="N70" s="104" t="n">
        <f aca="false">AL70/1000</f>
        <v>11460.097</v>
      </c>
      <c r="O70" s="104" t="n">
        <f aca="false">AM70/1000</f>
        <v>9563.35774</v>
      </c>
      <c r="P70" s="104" t="n">
        <f aca="false">AN70/1000</f>
        <v>4644.49374</v>
      </c>
      <c r="Q70" s="104" t="n">
        <f aca="false">AO70/1000</f>
        <v>922.537</v>
      </c>
      <c r="R70" s="106" t="n">
        <f aca="false">AP70/1000</f>
        <v>20</v>
      </c>
      <c r="Y70" s="150" t="s">
        <v>136</v>
      </c>
      <c r="Z70" s="148"/>
      <c r="AA70" s="148"/>
      <c r="AB70" s="149"/>
      <c r="AC70" s="151" t="n">
        <v>16659968.49</v>
      </c>
      <c r="AD70" s="151" t="n">
        <v>391864</v>
      </c>
      <c r="AE70" s="152" t="n">
        <v>575483.31</v>
      </c>
      <c r="AF70" s="117" t="n">
        <v>0</v>
      </c>
      <c r="AG70" s="152" t="n">
        <v>118929</v>
      </c>
      <c r="AH70" s="152" t="n">
        <v>12461446</v>
      </c>
      <c r="AI70" s="152" t="n">
        <v>15767694</v>
      </c>
      <c r="AJ70" s="108" t="n">
        <v>0</v>
      </c>
      <c r="AK70" s="152" t="n">
        <v>1593925</v>
      </c>
      <c r="AL70" s="152" t="n">
        <v>11460097</v>
      </c>
      <c r="AM70" s="152" t="n">
        <v>9563357.74</v>
      </c>
      <c r="AN70" s="153" t="n">
        <v>4644493.74</v>
      </c>
      <c r="AO70" s="152" t="n">
        <v>922537</v>
      </c>
      <c r="AP70" s="154" t="n">
        <v>20000</v>
      </c>
    </row>
    <row r="71" customFormat="false" ht="19.5" hidden="false" customHeight="true" outlineLevel="0" collapsed="false">
      <c r="A71" s="102" t="s">
        <v>137</v>
      </c>
      <c r="B71" s="148"/>
      <c r="C71" s="148"/>
      <c r="D71" s="149"/>
      <c r="E71" s="113"/>
      <c r="F71" s="113"/>
      <c r="G71" s="104"/>
      <c r="H71" s="104"/>
      <c r="I71" s="104"/>
      <c r="J71" s="104"/>
      <c r="K71" s="104"/>
      <c r="L71" s="105"/>
      <c r="M71" s="104"/>
      <c r="N71" s="104"/>
      <c r="O71" s="104"/>
      <c r="P71" s="114"/>
      <c r="Q71" s="104"/>
      <c r="R71" s="106"/>
      <c r="Y71" s="156" t="s">
        <v>137</v>
      </c>
      <c r="Z71" s="148"/>
      <c r="AA71" s="148"/>
      <c r="AB71" s="149"/>
      <c r="AC71" s="151"/>
      <c r="AD71" s="151"/>
      <c r="AE71" s="152"/>
      <c r="AF71" s="152"/>
      <c r="AG71" s="152"/>
      <c r="AH71" s="152"/>
      <c r="AI71" s="152"/>
      <c r="AJ71" s="108"/>
      <c r="AK71" s="152"/>
      <c r="AL71" s="152"/>
      <c r="AM71" s="152"/>
      <c r="AN71" s="153"/>
      <c r="AO71" s="152"/>
      <c r="AP71" s="154"/>
    </row>
    <row r="72" customFormat="false" ht="19.5" hidden="false" customHeight="true" outlineLevel="0" collapsed="false">
      <c r="A72" s="115" t="s">
        <v>138</v>
      </c>
      <c r="B72" s="148"/>
      <c r="C72" s="148"/>
      <c r="D72" s="149"/>
      <c r="E72" s="104" t="n">
        <f aca="false">AC72/1000</f>
        <v>23444.74275</v>
      </c>
      <c r="F72" s="104" t="n">
        <f aca="false">AD72/1000</f>
        <v>1142.53545</v>
      </c>
      <c r="G72" s="104" t="n">
        <f aca="false">AE72/1000</f>
        <v>1394.14064</v>
      </c>
      <c r="H72" s="104" t="n">
        <f aca="false">AF72/1000</f>
        <v>204.445</v>
      </c>
      <c r="I72" s="104" t="n">
        <f aca="false">AG72/1000</f>
        <v>113.158</v>
      </c>
      <c r="J72" s="104" t="n">
        <f aca="false">AH72/1000</f>
        <v>21994.03</v>
      </c>
      <c r="K72" s="104" t="n">
        <f aca="false">AI72/1000</f>
        <v>15047.115</v>
      </c>
      <c r="L72" s="105" t="n">
        <f aca="false">AJ72/1000</f>
        <v>0</v>
      </c>
      <c r="M72" s="104" t="n">
        <f aca="false">AK72/1000</f>
        <v>12077.42838</v>
      </c>
      <c r="N72" s="104" t="n">
        <f aca="false">AL72/1000</f>
        <v>18408.018</v>
      </c>
      <c r="O72" s="104" t="n">
        <f aca="false">AM72/1000</f>
        <v>13549.21567</v>
      </c>
      <c r="P72" s="104" t="n">
        <f aca="false">AN72/1000</f>
        <v>11235.91027</v>
      </c>
      <c r="Q72" s="104" t="n">
        <f aca="false">AO72/1000</f>
        <v>1808.86215</v>
      </c>
      <c r="R72" s="121" t="n">
        <f aca="false">AP72/1000</f>
        <v>0</v>
      </c>
      <c r="Y72" s="150" t="s">
        <v>138</v>
      </c>
      <c r="Z72" s="148"/>
      <c r="AA72" s="148"/>
      <c r="AB72" s="149"/>
      <c r="AC72" s="151" t="n">
        <v>23444742.75</v>
      </c>
      <c r="AD72" s="151" t="n">
        <v>1142535.45</v>
      </c>
      <c r="AE72" s="152" t="n">
        <v>1394140.64</v>
      </c>
      <c r="AF72" s="152" t="n">
        <v>204445</v>
      </c>
      <c r="AG72" s="152" t="n">
        <v>113158</v>
      </c>
      <c r="AH72" s="152" t="n">
        <v>21994030</v>
      </c>
      <c r="AI72" s="152" t="n">
        <v>15047115</v>
      </c>
      <c r="AJ72" s="108" t="n">
        <v>0</v>
      </c>
      <c r="AK72" s="152" t="n">
        <v>12077428.38</v>
      </c>
      <c r="AL72" s="152" t="n">
        <v>18408018</v>
      </c>
      <c r="AM72" s="152" t="n">
        <v>13549215.67</v>
      </c>
      <c r="AN72" s="153" t="n">
        <v>11235910.27</v>
      </c>
      <c r="AO72" s="152" t="n">
        <v>1808862.15</v>
      </c>
      <c r="AP72" s="110" t="n">
        <v>0</v>
      </c>
    </row>
    <row r="73" customFormat="false" ht="17.25" hidden="false" customHeight="false" outlineLevel="0" collapsed="false">
      <c r="B73" s="63" t="s">
        <v>0</v>
      </c>
      <c r="C73" s="64" t="n">
        <v>19.2</v>
      </c>
      <c r="D73" s="63" t="s">
        <v>110</v>
      </c>
      <c r="E73" s="129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1"/>
      <c r="R73" s="131"/>
      <c r="Y73" s="132"/>
      <c r="Z73" s="63" t="s">
        <v>0</v>
      </c>
      <c r="AA73" s="64" t="n">
        <v>19.2</v>
      </c>
      <c r="AB73" s="63" t="s">
        <v>110</v>
      </c>
      <c r="AC73" s="129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1"/>
      <c r="AP73" s="131"/>
    </row>
    <row r="74" customFormat="false" ht="17.25" hidden="false" customHeight="false" outlineLevel="0" collapsed="false">
      <c r="B74" s="66" t="s">
        <v>2</v>
      </c>
      <c r="C74" s="64" t="n">
        <v>19.2</v>
      </c>
      <c r="D74" s="68" t="s">
        <v>111</v>
      </c>
      <c r="E74" s="129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1"/>
      <c r="R74" s="131"/>
      <c r="Y74" s="132"/>
      <c r="Z74" s="66" t="s">
        <v>2</v>
      </c>
      <c r="AA74" s="64" t="n">
        <v>19.2</v>
      </c>
      <c r="AB74" s="68" t="s">
        <v>111</v>
      </c>
      <c r="AC74" s="129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1"/>
      <c r="AP74" s="131"/>
    </row>
    <row r="75" customFormat="false" ht="17.25" hidden="false" customHeight="false" outlineLevel="0" collapsed="false">
      <c r="B75" s="133"/>
      <c r="C75" s="134"/>
      <c r="D75" s="135"/>
      <c r="E75" s="129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1"/>
      <c r="R75" s="72" t="s">
        <v>55</v>
      </c>
      <c r="Y75" s="132"/>
      <c r="Z75" s="133"/>
      <c r="AA75" s="134"/>
      <c r="AB75" s="135"/>
      <c r="AC75" s="129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1"/>
      <c r="AP75" s="72" t="s">
        <v>56</v>
      </c>
    </row>
    <row r="76" customFormat="false" ht="3" hidden="false" customHeight="true" outlineLevel="0" collapsed="false">
      <c r="B76" s="133"/>
      <c r="C76" s="134"/>
      <c r="D76" s="135"/>
      <c r="E76" s="129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1"/>
      <c r="R76" s="131"/>
      <c r="Y76" s="132"/>
      <c r="Z76" s="133"/>
      <c r="AA76" s="134"/>
      <c r="AB76" s="135"/>
      <c r="AC76" s="129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1"/>
      <c r="AP76" s="131"/>
    </row>
    <row r="77" customFormat="false" ht="17.25" hidden="false" customHeight="false" outlineLevel="0" collapsed="false">
      <c r="A77" s="74" t="s">
        <v>57</v>
      </c>
      <c r="B77" s="74"/>
      <c r="C77" s="74"/>
      <c r="D77" s="74"/>
      <c r="E77" s="136" t="s">
        <v>58</v>
      </c>
      <c r="F77" s="136"/>
      <c r="G77" s="136"/>
      <c r="H77" s="136"/>
      <c r="I77" s="136"/>
      <c r="J77" s="136"/>
      <c r="K77" s="136"/>
      <c r="L77" s="136"/>
      <c r="M77" s="137" t="s">
        <v>59</v>
      </c>
      <c r="N77" s="137"/>
      <c r="O77" s="137"/>
      <c r="P77" s="137"/>
      <c r="Q77" s="137"/>
      <c r="R77" s="137"/>
      <c r="Y77" s="74" t="s">
        <v>57</v>
      </c>
      <c r="Z77" s="74"/>
      <c r="AA77" s="74"/>
      <c r="AB77" s="74"/>
      <c r="AC77" s="136" t="s">
        <v>58</v>
      </c>
      <c r="AD77" s="136"/>
      <c r="AE77" s="136"/>
      <c r="AF77" s="136"/>
      <c r="AG77" s="136"/>
      <c r="AH77" s="136"/>
      <c r="AI77" s="136"/>
      <c r="AJ77" s="136"/>
      <c r="AK77" s="137" t="s">
        <v>59</v>
      </c>
      <c r="AL77" s="137"/>
      <c r="AM77" s="137"/>
      <c r="AN77" s="137"/>
      <c r="AO77" s="137"/>
      <c r="AP77" s="137"/>
    </row>
    <row r="78" customFormat="false" ht="17.25" hidden="false" customHeight="false" outlineLevel="0" collapsed="false">
      <c r="A78" s="74"/>
      <c r="B78" s="74"/>
      <c r="C78" s="74"/>
      <c r="D78" s="74"/>
      <c r="E78" s="138" t="s">
        <v>60</v>
      </c>
      <c r="F78" s="138"/>
      <c r="G78" s="138"/>
      <c r="H78" s="138"/>
      <c r="I78" s="138"/>
      <c r="J78" s="138"/>
      <c r="K78" s="138"/>
      <c r="L78" s="138"/>
      <c r="M78" s="139" t="s">
        <v>61</v>
      </c>
      <c r="N78" s="139"/>
      <c r="O78" s="139"/>
      <c r="P78" s="139"/>
      <c r="Q78" s="139"/>
      <c r="R78" s="139"/>
      <c r="Y78" s="74"/>
      <c r="Z78" s="74"/>
      <c r="AA78" s="74"/>
      <c r="AB78" s="74"/>
      <c r="AC78" s="138" t="s">
        <v>60</v>
      </c>
      <c r="AD78" s="138"/>
      <c r="AE78" s="138"/>
      <c r="AF78" s="138"/>
      <c r="AG78" s="138"/>
      <c r="AH78" s="138"/>
      <c r="AI78" s="138"/>
      <c r="AJ78" s="138"/>
      <c r="AK78" s="139" t="s">
        <v>61</v>
      </c>
      <c r="AL78" s="139"/>
      <c r="AM78" s="139"/>
      <c r="AN78" s="139"/>
      <c r="AO78" s="139"/>
      <c r="AP78" s="139"/>
    </row>
    <row r="79" customFormat="false" ht="17.25" hidden="false" customHeight="false" outlineLevel="0" collapsed="false">
      <c r="A79" s="74"/>
      <c r="B79" s="74"/>
      <c r="C79" s="74"/>
      <c r="D79" s="74"/>
      <c r="E79" s="79"/>
      <c r="F79" s="80"/>
      <c r="G79" s="84"/>
      <c r="H79" s="84"/>
      <c r="I79" s="84"/>
      <c r="J79" s="82" t="s">
        <v>62</v>
      </c>
      <c r="K79" s="82" t="s">
        <v>62</v>
      </c>
      <c r="L79" s="83"/>
      <c r="M79" s="82" t="s">
        <v>59</v>
      </c>
      <c r="N79" s="84" t="s">
        <v>59</v>
      </c>
      <c r="O79" s="84" t="s">
        <v>59</v>
      </c>
      <c r="P79" s="82" t="s">
        <v>59</v>
      </c>
      <c r="Q79" s="84" t="s">
        <v>59</v>
      </c>
      <c r="R79" s="87"/>
      <c r="Y79" s="74"/>
      <c r="Z79" s="74"/>
      <c r="AA79" s="74"/>
      <c r="AB79" s="74"/>
      <c r="AC79" s="79"/>
      <c r="AD79" s="80"/>
      <c r="AE79" s="84"/>
      <c r="AF79" s="84"/>
      <c r="AG79" s="84"/>
      <c r="AH79" s="82" t="s">
        <v>62</v>
      </c>
      <c r="AI79" s="82" t="s">
        <v>62</v>
      </c>
      <c r="AJ79" s="83"/>
      <c r="AK79" s="82" t="s">
        <v>59</v>
      </c>
      <c r="AL79" s="84" t="s">
        <v>59</v>
      </c>
      <c r="AM79" s="84" t="s">
        <v>59</v>
      </c>
      <c r="AN79" s="82" t="s">
        <v>59</v>
      </c>
      <c r="AO79" s="84" t="s">
        <v>59</v>
      </c>
      <c r="AP79" s="87"/>
    </row>
    <row r="80" customFormat="false" ht="17.25" hidden="false" customHeight="false" outlineLevel="0" collapsed="false">
      <c r="A80" s="74"/>
      <c r="B80" s="74"/>
      <c r="C80" s="74"/>
      <c r="D80" s="74"/>
      <c r="E80" s="86" t="s">
        <v>21</v>
      </c>
      <c r="F80" s="86" t="s">
        <v>63</v>
      </c>
      <c r="G80" s="84" t="s">
        <v>25</v>
      </c>
      <c r="H80" s="84" t="s">
        <v>27</v>
      </c>
      <c r="I80" s="84" t="s">
        <v>30</v>
      </c>
      <c r="J80" s="87" t="s">
        <v>64</v>
      </c>
      <c r="K80" s="86" t="s">
        <v>65</v>
      </c>
      <c r="L80" s="82" t="s">
        <v>36</v>
      </c>
      <c r="M80" s="82" t="s">
        <v>66</v>
      </c>
      <c r="N80" s="84" t="s">
        <v>67</v>
      </c>
      <c r="O80" s="84" t="s">
        <v>68</v>
      </c>
      <c r="P80" s="82" t="s">
        <v>69</v>
      </c>
      <c r="Q80" s="84" t="s">
        <v>70</v>
      </c>
      <c r="R80" s="82" t="s">
        <v>50</v>
      </c>
      <c r="Y80" s="74"/>
      <c r="Z80" s="74"/>
      <c r="AA80" s="74"/>
      <c r="AB80" s="74"/>
      <c r="AC80" s="86" t="s">
        <v>21</v>
      </c>
      <c r="AD80" s="86" t="s">
        <v>63</v>
      </c>
      <c r="AE80" s="84" t="s">
        <v>25</v>
      </c>
      <c r="AF80" s="84" t="s">
        <v>27</v>
      </c>
      <c r="AG80" s="84" t="s">
        <v>30</v>
      </c>
      <c r="AH80" s="87" t="s">
        <v>64</v>
      </c>
      <c r="AI80" s="86" t="s">
        <v>65</v>
      </c>
      <c r="AJ80" s="82" t="s">
        <v>36</v>
      </c>
      <c r="AK80" s="82" t="s">
        <v>66</v>
      </c>
      <c r="AL80" s="84" t="s">
        <v>67</v>
      </c>
      <c r="AM80" s="84" t="s">
        <v>68</v>
      </c>
      <c r="AN80" s="82" t="s">
        <v>69</v>
      </c>
      <c r="AO80" s="84" t="s">
        <v>70</v>
      </c>
      <c r="AP80" s="82" t="s">
        <v>50</v>
      </c>
    </row>
    <row r="81" customFormat="false" ht="17.25" hidden="false" customHeight="false" outlineLevel="0" collapsed="false">
      <c r="A81" s="74"/>
      <c r="B81" s="74"/>
      <c r="C81" s="74"/>
      <c r="D81" s="74"/>
      <c r="E81" s="88" t="s">
        <v>71</v>
      </c>
      <c r="F81" s="86" t="s">
        <v>72</v>
      </c>
      <c r="G81" s="81" t="s">
        <v>26</v>
      </c>
      <c r="H81" s="81" t="s">
        <v>73</v>
      </c>
      <c r="I81" s="81" t="s">
        <v>31</v>
      </c>
      <c r="J81" s="85" t="s">
        <v>74</v>
      </c>
      <c r="K81" s="81" t="s">
        <v>75</v>
      </c>
      <c r="L81" s="89" t="s">
        <v>37</v>
      </c>
      <c r="M81" s="89" t="s">
        <v>41</v>
      </c>
      <c r="N81" s="89" t="s">
        <v>76</v>
      </c>
      <c r="O81" s="89" t="s">
        <v>76</v>
      </c>
      <c r="P81" s="89" t="s">
        <v>76</v>
      </c>
      <c r="Q81" s="89" t="s">
        <v>76</v>
      </c>
      <c r="R81" s="89" t="s">
        <v>76</v>
      </c>
      <c r="Y81" s="74"/>
      <c r="Z81" s="74"/>
      <c r="AA81" s="74"/>
      <c r="AB81" s="74"/>
      <c r="AC81" s="88" t="s">
        <v>71</v>
      </c>
      <c r="AD81" s="86" t="s">
        <v>72</v>
      </c>
      <c r="AE81" s="81" t="s">
        <v>26</v>
      </c>
      <c r="AF81" s="81" t="s">
        <v>73</v>
      </c>
      <c r="AG81" s="81" t="s">
        <v>31</v>
      </c>
      <c r="AH81" s="85" t="s">
        <v>74</v>
      </c>
      <c r="AI81" s="81" t="s">
        <v>75</v>
      </c>
      <c r="AJ81" s="89" t="s">
        <v>37</v>
      </c>
      <c r="AK81" s="89" t="s">
        <v>41</v>
      </c>
      <c r="AL81" s="89" t="s">
        <v>76</v>
      </c>
      <c r="AM81" s="89" t="s">
        <v>76</v>
      </c>
      <c r="AN81" s="89" t="s">
        <v>76</v>
      </c>
      <c r="AO81" s="89" t="s">
        <v>76</v>
      </c>
      <c r="AP81" s="89" t="s">
        <v>76</v>
      </c>
    </row>
    <row r="82" customFormat="false" ht="17.25" hidden="false" customHeight="false" outlineLevel="0" collapsed="false">
      <c r="A82" s="74"/>
      <c r="B82" s="74"/>
      <c r="C82" s="74"/>
      <c r="D82" s="74"/>
      <c r="E82" s="90" t="s">
        <v>77</v>
      </c>
      <c r="F82" s="90" t="s">
        <v>78</v>
      </c>
      <c r="G82" s="91"/>
      <c r="H82" s="91" t="s">
        <v>79</v>
      </c>
      <c r="I82" s="91"/>
      <c r="J82" s="91" t="s">
        <v>49</v>
      </c>
      <c r="K82" s="91" t="s">
        <v>49</v>
      </c>
      <c r="L82" s="92"/>
      <c r="M82" s="92" t="s">
        <v>80</v>
      </c>
      <c r="N82" s="92" t="s">
        <v>81</v>
      </c>
      <c r="O82" s="92" t="s">
        <v>82</v>
      </c>
      <c r="P82" s="92" t="s">
        <v>83</v>
      </c>
      <c r="Q82" s="92" t="s">
        <v>84</v>
      </c>
      <c r="R82" s="92" t="s">
        <v>85</v>
      </c>
      <c r="Y82" s="74"/>
      <c r="Z82" s="74"/>
      <c r="AA82" s="74"/>
      <c r="AB82" s="74"/>
      <c r="AC82" s="90" t="s">
        <v>77</v>
      </c>
      <c r="AD82" s="90" t="s">
        <v>78</v>
      </c>
      <c r="AE82" s="91"/>
      <c r="AF82" s="91" t="s">
        <v>79</v>
      </c>
      <c r="AG82" s="91"/>
      <c r="AH82" s="91" t="s">
        <v>49</v>
      </c>
      <c r="AI82" s="91" t="s">
        <v>49</v>
      </c>
      <c r="AJ82" s="92"/>
      <c r="AK82" s="92" t="s">
        <v>80</v>
      </c>
      <c r="AL82" s="92" t="s">
        <v>81</v>
      </c>
      <c r="AM82" s="92" t="s">
        <v>82</v>
      </c>
      <c r="AN82" s="92" t="s">
        <v>83</v>
      </c>
      <c r="AO82" s="92" t="s">
        <v>84</v>
      </c>
      <c r="AP82" s="92" t="s">
        <v>85</v>
      </c>
    </row>
    <row r="83" customFormat="false" ht="19.5" hidden="false" customHeight="true" outlineLevel="0" collapsed="false">
      <c r="A83" s="140" t="s">
        <v>139</v>
      </c>
      <c r="B83" s="141"/>
      <c r="C83" s="141"/>
      <c r="D83" s="142"/>
      <c r="E83" s="160"/>
      <c r="F83" s="160"/>
      <c r="G83" s="161"/>
      <c r="H83" s="161"/>
      <c r="I83" s="161"/>
      <c r="J83" s="161"/>
      <c r="K83" s="161"/>
      <c r="L83" s="161"/>
      <c r="M83" s="161"/>
      <c r="N83" s="161"/>
      <c r="O83" s="161"/>
      <c r="P83" s="162"/>
      <c r="Q83" s="161"/>
      <c r="R83" s="163"/>
      <c r="T83" s="98" t="n">
        <f aca="false">SUM(F84:F89)</f>
        <v>6457.49657</v>
      </c>
      <c r="Y83" s="147" t="s">
        <v>139</v>
      </c>
      <c r="Z83" s="141"/>
      <c r="AA83" s="141"/>
      <c r="AB83" s="142"/>
      <c r="AC83" s="160"/>
      <c r="AD83" s="160"/>
      <c r="AE83" s="161"/>
      <c r="AF83" s="161"/>
      <c r="AG83" s="161"/>
      <c r="AH83" s="161"/>
      <c r="AI83" s="161"/>
      <c r="AJ83" s="161"/>
      <c r="AK83" s="161"/>
      <c r="AL83" s="161"/>
      <c r="AM83" s="161"/>
      <c r="AN83" s="162"/>
      <c r="AO83" s="161"/>
      <c r="AP83" s="163"/>
      <c r="AR83" s="98" t="n">
        <f aca="false">SUM(AD84:AD89)</f>
        <v>6457496.57</v>
      </c>
    </row>
    <row r="84" customFormat="false" ht="19.5" hidden="false" customHeight="true" outlineLevel="0" collapsed="false">
      <c r="A84" s="115" t="s">
        <v>140</v>
      </c>
      <c r="B84" s="148"/>
      <c r="C84" s="148"/>
      <c r="D84" s="149"/>
      <c r="E84" s="104" t="n">
        <f aca="false">AC84/1000</f>
        <v>17323.1339</v>
      </c>
      <c r="F84" s="104" t="n">
        <f aca="false">AD84/1000</f>
        <v>5335.361</v>
      </c>
      <c r="G84" s="104" t="n">
        <f aca="false">AE84/1000</f>
        <v>1490.82936</v>
      </c>
      <c r="H84" s="105" t="n">
        <f aca="false">AF84/1000</f>
        <v>0</v>
      </c>
      <c r="I84" s="104" t="n">
        <f aca="false">AG84/1000</f>
        <v>220.13473</v>
      </c>
      <c r="J84" s="104" t="n">
        <f aca="false">AH84/1000</f>
        <v>14437.683</v>
      </c>
      <c r="K84" s="104" t="n">
        <f aca="false">AI84/1000</f>
        <v>9123.988</v>
      </c>
      <c r="L84" s="104" t="n">
        <f aca="false">AJ84/1000</f>
        <v>12407.695</v>
      </c>
      <c r="M84" s="104" t="n">
        <f aca="false">AK84/1000</f>
        <v>1713.86836</v>
      </c>
      <c r="N84" s="104" t="n">
        <f aca="false">AL84/1000</f>
        <v>12533.01</v>
      </c>
      <c r="O84" s="104" t="n">
        <f aca="false">AM84/1000</f>
        <v>8577.17093</v>
      </c>
      <c r="P84" s="104" t="n">
        <f aca="false">AN84/1000</f>
        <v>4517.05467</v>
      </c>
      <c r="Q84" s="104" t="n">
        <f aca="false">AO84/1000</f>
        <v>3932.56</v>
      </c>
      <c r="R84" s="121" t="n">
        <f aca="false">AP84/1000</f>
        <v>0</v>
      </c>
      <c r="Y84" s="150" t="s">
        <v>140</v>
      </c>
      <c r="Z84" s="148"/>
      <c r="AA84" s="148"/>
      <c r="AB84" s="149"/>
      <c r="AC84" s="151" t="n">
        <v>17323133.9</v>
      </c>
      <c r="AD84" s="151" t="n">
        <v>5335361</v>
      </c>
      <c r="AE84" s="152" t="n">
        <v>1490829.36</v>
      </c>
      <c r="AF84" s="117" t="n">
        <v>0</v>
      </c>
      <c r="AG84" s="152" t="n">
        <v>220134.73</v>
      </c>
      <c r="AH84" s="152" t="n">
        <v>14437683</v>
      </c>
      <c r="AI84" s="152" t="n">
        <v>9123988</v>
      </c>
      <c r="AJ84" s="152" t="n">
        <v>12407695</v>
      </c>
      <c r="AK84" s="152" t="n">
        <v>1713868.36</v>
      </c>
      <c r="AL84" s="152" t="n">
        <v>12533010</v>
      </c>
      <c r="AM84" s="152" t="n">
        <v>8577170.93</v>
      </c>
      <c r="AN84" s="153" t="n">
        <v>4517054.67</v>
      </c>
      <c r="AO84" s="152" t="n">
        <v>3932560</v>
      </c>
      <c r="AP84" s="110" t="n">
        <v>0</v>
      </c>
    </row>
    <row r="85" customFormat="false" ht="19.5" hidden="false" customHeight="true" outlineLevel="0" collapsed="false">
      <c r="A85" s="115" t="s">
        <v>141</v>
      </c>
      <c r="B85" s="148"/>
      <c r="C85" s="148"/>
      <c r="D85" s="149"/>
      <c r="E85" s="104" t="n">
        <f aca="false">AC85/1000</f>
        <v>18722.39961</v>
      </c>
      <c r="F85" s="104" t="n">
        <f aca="false">AD85/1000</f>
        <v>51.29035</v>
      </c>
      <c r="G85" s="104" t="n">
        <f aca="false">AE85/1000</f>
        <v>253.21756</v>
      </c>
      <c r="H85" s="105" t="n">
        <f aca="false">AF85/1000</f>
        <v>0</v>
      </c>
      <c r="I85" s="104" t="n">
        <f aca="false">AG85/1000</f>
        <v>290.46</v>
      </c>
      <c r="J85" s="104" t="n">
        <f aca="false">AH85/1000</f>
        <v>11498.35</v>
      </c>
      <c r="K85" s="104" t="n">
        <f aca="false">AI85/1000</f>
        <v>20253.617</v>
      </c>
      <c r="L85" s="105" t="n">
        <f aca="false">AJ85/1000</f>
        <v>0</v>
      </c>
      <c r="M85" s="104" t="n">
        <f aca="false">AK85/1000</f>
        <v>13572.05617</v>
      </c>
      <c r="N85" s="104" t="n">
        <f aca="false">AL85/1000</f>
        <v>10824.49</v>
      </c>
      <c r="O85" s="104" t="n">
        <f aca="false">AM85/1000</f>
        <v>6024.88543</v>
      </c>
      <c r="P85" s="104" t="n">
        <f aca="false">AN85/1000</f>
        <v>12089.83515</v>
      </c>
      <c r="Q85" s="104" t="n">
        <f aca="false">AO85/1000</f>
        <v>3687.68922</v>
      </c>
      <c r="R85" s="106" t="n">
        <f aca="false">AP85/1000</f>
        <v>1199.724</v>
      </c>
      <c r="Y85" s="150" t="s">
        <v>141</v>
      </c>
      <c r="Z85" s="148"/>
      <c r="AA85" s="148"/>
      <c r="AB85" s="149"/>
      <c r="AC85" s="151" t="n">
        <v>18722399.61</v>
      </c>
      <c r="AD85" s="151" t="n">
        <v>51290.35</v>
      </c>
      <c r="AE85" s="152" t="n">
        <v>253217.56</v>
      </c>
      <c r="AF85" s="108" t="n">
        <v>0</v>
      </c>
      <c r="AG85" s="152" t="n">
        <v>290460</v>
      </c>
      <c r="AH85" s="152" t="n">
        <v>11498350</v>
      </c>
      <c r="AI85" s="152" t="n">
        <v>20253617</v>
      </c>
      <c r="AJ85" s="108" t="n">
        <v>0</v>
      </c>
      <c r="AK85" s="152" t="n">
        <v>13572056.17</v>
      </c>
      <c r="AL85" s="152" t="n">
        <v>10824490</v>
      </c>
      <c r="AM85" s="152" t="n">
        <v>6024885.43</v>
      </c>
      <c r="AN85" s="153" t="n">
        <v>12089835.15</v>
      </c>
      <c r="AO85" s="152" t="n">
        <v>3687689.22</v>
      </c>
      <c r="AP85" s="154" t="n">
        <v>1199724</v>
      </c>
    </row>
    <row r="86" customFormat="false" ht="19.5" hidden="false" customHeight="true" outlineLevel="0" collapsed="false">
      <c r="A86" s="115" t="s">
        <v>142</v>
      </c>
      <c r="B86" s="148"/>
      <c r="C86" s="148"/>
      <c r="D86" s="149"/>
      <c r="E86" s="104" t="n">
        <f aca="false">AC86/1000</f>
        <v>24460.24147</v>
      </c>
      <c r="F86" s="104" t="n">
        <f aca="false">AD86/1000</f>
        <v>114.94302</v>
      </c>
      <c r="G86" s="104" t="n">
        <f aca="false">AE86/1000</f>
        <v>296.27401</v>
      </c>
      <c r="H86" s="105" t="n">
        <f aca="false">AF86/1000</f>
        <v>0</v>
      </c>
      <c r="I86" s="104" t="n">
        <f aca="false">AG86/1000</f>
        <v>162.99</v>
      </c>
      <c r="J86" s="104" t="n">
        <f aca="false">AH86/1000</f>
        <v>6710.703</v>
      </c>
      <c r="K86" s="104" t="n">
        <f aca="false">AI86/1000</f>
        <v>1640.415</v>
      </c>
      <c r="L86" s="104" t="n">
        <f aca="false">AJ86/1000</f>
        <v>3223.37</v>
      </c>
      <c r="M86" s="104" t="n">
        <f aca="false">AK86/1000</f>
        <v>2398.47499</v>
      </c>
      <c r="N86" s="104" t="n">
        <f aca="false">AL86/1000</f>
        <v>10766.193</v>
      </c>
      <c r="O86" s="104" t="n">
        <f aca="false">AM86/1000</f>
        <v>6802.42444</v>
      </c>
      <c r="P86" s="104" t="n">
        <f aca="false">AN86/1000</f>
        <v>6535.99566</v>
      </c>
      <c r="Q86" s="104" t="n">
        <f aca="false">AO86/1000</f>
        <v>2122.44508</v>
      </c>
      <c r="R86" s="121" t="n">
        <f aca="false">AP86/1000</f>
        <v>0</v>
      </c>
      <c r="Y86" s="150" t="s">
        <v>142</v>
      </c>
      <c r="Z86" s="148"/>
      <c r="AA86" s="148"/>
      <c r="AB86" s="149"/>
      <c r="AC86" s="151" t="n">
        <v>24460241.47</v>
      </c>
      <c r="AD86" s="151" t="n">
        <v>114943.02</v>
      </c>
      <c r="AE86" s="152" t="n">
        <v>296274.01</v>
      </c>
      <c r="AF86" s="108" t="n">
        <v>0</v>
      </c>
      <c r="AG86" s="152" t="n">
        <v>162990</v>
      </c>
      <c r="AH86" s="152" t="n">
        <v>6710703</v>
      </c>
      <c r="AI86" s="152" t="n">
        <v>1640415</v>
      </c>
      <c r="AJ86" s="152" t="n">
        <v>3223370</v>
      </c>
      <c r="AK86" s="152" t="n">
        <v>2398474.99</v>
      </c>
      <c r="AL86" s="152" t="n">
        <v>10766193</v>
      </c>
      <c r="AM86" s="152" t="n">
        <v>6802424.44</v>
      </c>
      <c r="AN86" s="153" t="n">
        <v>6535995.66</v>
      </c>
      <c r="AO86" s="152" t="n">
        <v>2122445.08</v>
      </c>
      <c r="AP86" s="110" t="n">
        <v>0</v>
      </c>
    </row>
    <row r="87" customFormat="false" ht="19.5" hidden="false" customHeight="true" outlineLevel="0" collapsed="false">
      <c r="A87" s="115" t="s">
        <v>143</v>
      </c>
      <c r="B87" s="148"/>
      <c r="C87" s="148"/>
      <c r="D87" s="149"/>
      <c r="E87" s="104" t="n">
        <f aca="false">AC87/1000</f>
        <v>19293.86206</v>
      </c>
      <c r="F87" s="104" t="n">
        <f aca="false">AD87/1000</f>
        <v>713.5543</v>
      </c>
      <c r="G87" s="104" t="n">
        <f aca="false">AE87/1000</f>
        <v>94.14611</v>
      </c>
      <c r="H87" s="105" t="n">
        <f aca="false">AF87/1000</f>
        <v>0</v>
      </c>
      <c r="I87" s="104" t="n">
        <f aca="false">AG87/1000</f>
        <v>103.3</v>
      </c>
      <c r="J87" s="104" t="n">
        <f aca="false">AH87/1000</f>
        <v>5059.48</v>
      </c>
      <c r="K87" s="104" t="n">
        <f aca="false">AI87/1000</f>
        <v>16856.661</v>
      </c>
      <c r="L87" s="105" t="n">
        <f aca="false">AJ87/1000</f>
        <v>0</v>
      </c>
      <c r="M87" s="104" t="n">
        <f aca="false">AK87/1000</f>
        <v>11434.23094</v>
      </c>
      <c r="N87" s="104" t="n">
        <f aca="false">AL87/1000</f>
        <v>10324.167</v>
      </c>
      <c r="O87" s="104" t="n">
        <f aca="false">AM87/1000</f>
        <v>6876.7056</v>
      </c>
      <c r="P87" s="104" t="n">
        <f aca="false">AN87/1000</f>
        <v>9611.942</v>
      </c>
      <c r="Q87" s="104" t="n">
        <f aca="false">AO87/1000</f>
        <v>1664.07093</v>
      </c>
      <c r="R87" s="121" t="n">
        <f aca="false">AP87/1000</f>
        <v>0</v>
      </c>
      <c r="Y87" s="150" t="s">
        <v>143</v>
      </c>
      <c r="Z87" s="148"/>
      <c r="AA87" s="148"/>
      <c r="AB87" s="149"/>
      <c r="AC87" s="151" t="n">
        <v>19293862.06</v>
      </c>
      <c r="AD87" s="151" t="n">
        <v>713554.3</v>
      </c>
      <c r="AE87" s="152" t="n">
        <v>94146.11</v>
      </c>
      <c r="AF87" s="108" t="n">
        <v>0</v>
      </c>
      <c r="AG87" s="152" t="n">
        <v>103300</v>
      </c>
      <c r="AH87" s="152" t="n">
        <v>5059480</v>
      </c>
      <c r="AI87" s="152" t="n">
        <v>16856661</v>
      </c>
      <c r="AJ87" s="108" t="n">
        <v>0</v>
      </c>
      <c r="AK87" s="152" t="n">
        <v>11434230.94</v>
      </c>
      <c r="AL87" s="152" t="n">
        <v>10324167</v>
      </c>
      <c r="AM87" s="152" t="n">
        <v>6876705.6</v>
      </c>
      <c r="AN87" s="153" t="n">
        <v>9611942</v>
      </c>
      <c r="AO87" s="152" t="n">
        <v>1664070.93</v>
      </c>
      <c r="AP87" s="110" t="n">
        <v>0</v>
      </c>
    </row>
    <row r="88" customFormat="false" ht="19.5" hidden="false" customHeight="true" outlineLevel="0" collapsed="false">
      <c r="A88" s="124" t="s">
        <v>144</v>
      </c>
      <c r="B88" s="148"/>
      <c r="C88" s="148"/>
      <c r="D88" s="149"/>
      <c r="E88" s="113"/>
      <c r="F88" s="113"/>
      <c r="G88" s="104"/>
      <c r="H88" s="105"/>
      <c r="I88" s="104"/>
      <c r="J88" s="104"/>
      <c r="K88" s="104"/>
      <c r="L88" s="104"/>
      <c r="M88" s="104"/>
      <c r="N88" s="104"/>
      <c r="O88" s="104"/>
      <c r="P88" s="114"/>
      <c r="Q88" s="104"/>
      <c r="R88" s="106"/>
      <c r="T88" s="132"/>
      <c r="Y88" s="155" t="s">
        <v>144</v>
      </c>
      <c r="Z88" s="148"/>
      <c r="AA88" s="148"/>
      <c r="AB88" s="149"/>
      <c r="AC88" s="151"/>
      <c r="AD88" s="151"/>
      <c r="AE88" s="152"/>
      <c r="AF88" s="152"/>
      <c r="AG88" s="152"/>
      <c r="AH88" s="152"/>
      <c r="AI88" s="152"/>
      <c r="AJ88" s="152"/>
      <c r="AK88" s="152"/>
      <c r="AL88" s="152"/>
      <c r="AM88" s="152"/>
      <c r="AN88" s="153"/>
      <c r="AO88" s="152"/>
      <c r="AP88" s="154"/>
      <c r="AR88" s="132"/>
    </row>
    <row r="89" s="174" customFormat="true" ht="19.5" hidden="false" customHeight="true" outlineLevel="0" collapsed="false">
      <c r="A89" s="164" t="s">
        <v>145</v>
      </c>
      <c r="B89" s="165"/>
      <c r="C89" s="165"/>
      <c r="D89" s="166"/>
      <c r="E89" s="167" t="n">
        <f aca="false">AC89/1000</f>
        <v>14281.39882</v>
      </c>
      <c r="F89" s="167" t="n">
        <f aca="false">AD89/1000</f>
        <v>242.3479</v>
      </c>
      <c r="G89" s="167" t="n">
        <f aca="false">AE89/1000</f>
        <v>270.74443</v>
      </c>
      <c r="H89" s="168" t="n">
        <f aca="false">AF89/1000</f>
        <v>0</v>
      </c>
      <c r="I89" s="167" t="n">
        <f aca="false">AG89/1000</f>
        <v>88.59918</v>
      </c>
      <c r="J89" s="167" t="n">
        <f aca="false">AH89/1000</f>
        <v>6111.596</v>
      </c>
      <c r="K89" s="167" t="n">
        <f aca="false">AI89/1000</f>
        <v>14577.514</v>
      </c>
      <c r="L89" s="168" t="n">
        <f aca="false">AJ89/1000</f>
        <v>0</v>
      </c>
      <c r="M89" s="167" t="n">
        <f aca="false">AK89/1000</f>
        <v>1025.06216</v>
      </c>
      <c r="N89" s="167" t="n">
        <f aca="false">AL89/1000</f>
        <v>8753.50018</v>
      </c>
      <c r="O89" s="167" t="n">
        <f aca="false">AM89/1000</f>
        <v>5390.27248</v>
      </c>
      <c r="P89" s="167" t="n">
        <f aca="false">AN89/1000</f>
        <v>3103.32372</v>
      </c>
      <c r="Q89" s="167" t="n">
        <f aca="false">AO89/1000</f>
        <v>1767.5</v>
      </c>
      <c r="R89" s="169" t="n">
        <f aca="false">AP89/1000</f>
        <v>20</v>
      </c>
      <c r="S89" s="132"/>
      <c r="T89" s="132"/>
      <c r="U89" s="132"/>
      <c r="V89" s="132"/>
      <c r="W89" s="132"/>
      <c r="X89" s="132"/>
      <c r="Y89" s="170" t="s">
        <v>145</v>
      </c>
      <c r="Z89" s="165"/>
      <c r="AA89" s="165"/>
      <c r="AB89" s="166"/>
      <c r="AC89" s="171" t="n">
        <v>14281398.82</v>
      </c>
      <c r="AD89" s="171" t="n">
        <v>242347.9</v>
      </c>
      <c r="AE89" s="171" t="n">
        <v>270744.43</v>
      </c>
      <c r="AF89" s="172" t="n">
        <v>0</v>
      </c>
      <c r="AG89" s="171" t="n">
        <v>88599.18</v>
      </c>
      <c r="AH89" s="171" t="n">
        <v>6111596</v>
      </c>
      <c r="AI89" s="171" t="n">
        <v>14577514</v>
      </c>
      <c r="AJ89" s="171"/>
      <c r="AK89" s="171" t="n">
        <v>1025062.16</v>
      </c>
      <c r="AL89" s="171" t="n">
        <v>8753500.18</v>
      </c>
      <c r="AM89" s="173" t="n">
        <v>5390272.48</v>
      </c>
      <c r="AN89" s="173" t="n">
        <v>3103323.72</v>
      </c>
      <c r="AO89" s="171" t="n">
        <v>1767500</v>
      </c>
      <c r="AP89" s="173" t="n">
        <v>20000</v>
      </c>
      <c r="AQ89" s="132"/>
      <c r="AR89" s="132"/>
      <c r="AS89" s="132"/>
      <c r="AT89" s="132"/>
      <c r="AU89" s="132"/>
      <c r="AV89" s="132"/>
      <c r="AW89" s="132"/>
      <c r="AX89" s="132"/>
      <c r="AY89" s="132"/>
      <c r="AZ89" s="132"/>
      <c r="BA89" s="132"/>
      <c r="BB89" s="132"/>
      <c r="BC89" s="132"/>
      <c r="BD89" s="132"/>
      <c r="BE89" s="132"/>
      <c r="BF89" s="132"/>
      <c r="BG89" s="132"/>
      <c r="BH89" s="132"/>
      <c r="BI89" s="132"/>
      <c r="BJ89" s="132"/>
      <c r="BK89" s="132"/>
      <c r="BL89" s="132"/>
      <c r="BM89" s="132"/>
      <c r="BN89" s="132"/>
      <c r="BO89" s="132"/>
      <c r="BP89" s="132"/>
      <c r="BQ89" s="132"/>
      <c r="BR89" s="132"/>
      <c r="BS89" s="132"/>
      <c r="BT89" s="132"/>
      <c r="BU89" s="132"/>
      <c r="BV89" s="132"/>
      <c r="BW89" s="132"/>
      <c r="BX89" s="132"/>
      <c r="BY89" s="132"/>
      <c r="BZ89" s="132"/>
      <c r="CA89" s="132"/>
      <c r="CB89" s="132"/>
      <c r="CC89" s="132"/>
      <c r="CD89" s="132"/>
      <c r="CE89" s="132"/>
      <c r="CF89" s="132"/>
      <c r="CG89" s="132"/>
      <c r="CH89" s="132"/>
      <c r="CI89" s="132"/>
      <c r="CJ89" s="132"/>
      <c r="CK89" s="132"/>
      <c r="CL89" s="132"/>
      <c r="CM89" s="132"/>
      <c r="CN89" s="132"/>
      <c r="CO89" s="132"/>
      <c r="CP89" s="132"/>
      <c r="CQ89" s="132"/>
      <c r="CR89" s="132"/>
      <c r="CS89" s="132"/>
      <c r="CT89" s="132"/>
      <c r="CU89" s="132"/>
      <c r="CV89" s="132"/>
      <c r="CW89" s="132"/>
      <c r="CX89" s="132"/>
      <c r="CY89" s="132"/>
      <c r="CZ89" s="132"/>
      <c r="DA89" s="132"/>
      <c r="DB89" s="132"/>
      <c r="DC89" s="132"/>
      <c r="DD89" s="132"/>
      <c r="DE89" s="132"/>
      <c r="DF89" s="132"/>
      <c r="DG89" s="132"/>
      <c r="DH89" s="132"/>
      <c r="DI89" s="132"/>
      <c r="DJ89" s="132"/>
      <c r="DK89" s="132"/>
      <c r="DL89" s="132"/>
      <c r="DM89" s="132"/>
      <c r="DN89" s="132"/>
      <c r="DO89" s="132"/>
      <c r="DP89" s="132"/>
      <c r="DQ89" s="132"/>
      <c r="DR89" s="132"/>
      <c r="DS89" s="132"/>
      <c r="DT89" s="132"/>
      <c r="DU89" s="132"/>
      <c r="DV89" s="132"/>
      <c r="DW89" s="132"/>
      <c r="DX89" s="132"/>
      <c r="DY89" s="132"/>
      <c r="DZ89" s="132"/>
      <c r="EA89" s="132"/>
      <c r="EB89" s="132"/>
      <c r="EC89" s="132"/>
      <c r="ED89" s="132"/>
      <c r="EE89" s="132"/>
      <c r="EF89" s="132"/>
      <c r="EG89" s="132"/>
      <c r="EH89" s="132"/>
      <c r="EI89" s="132"/>
      <c r="EJ89" s="132"/>
      <c r="EK89" s="132"/>
      <c r="EL89" s="132"/>
      <c r="EM89" s="132"/>
      <c r="EN89" s="132"/>
      <c r="EO89" s="132"/>
      <c r="EP89" s="132"/>
      <c r="EQ89" s="132"/>
      <c r="ER89" s="132"/>
      <c r="ES89" s="132"/>
      <c r="ET89" s="132"/>
      <c r="EU89" s="132"/>
      <c r="EV89" s="132"/>
      <c r="EW89" s="132"/>
      <c r="EX89" s="132"/>
      <c r="EY89" s="132"/>
      <c r="EZ89" s="132"/>
      <c r="FA89" s="132"/>
      <c r="FB89" s="132"/>
      <c r="FC89" s="132"/>
      <c r="FD89" s="132"/>
      <c r="FE89" s="132"/>
      <c r="FF89" s="132"/>
      <c r="FG89" s="132"/>
      <c r="FH89" s="132"/>
      <c r="FI89" s="132"/>
      <c r="FJ89" s="132"/>
      <c r="FK89" s="132"/>
      <c r="FL89" s="132"/>
      <c r="FM89" s="132"/>
      <c r="FN89" s="132"/>
      <c r="FO89" s="132"/>
      <c r="FP89" s="132"/>
      <c r="FQ89" s="132"/>
      <c r="FR89" s="132"/>
      <c r="FS89" s="132"/>
      <c r="FT89" s="132"/>
      <c r="FU89" s="132"/>
      <c r="FV89" s="132"/>
      <c r="FW89" s="132"/>
      <c r="FX89" s="132"/>
      <c r="FY89" s="132"/>
      <c r="FZ89" s="132"/>
      <c r="GA89" s="132"/>
      <c r="GB89" s="132"/>
      <c r="GC89" s="132"/>
      <c r="GD89" s="132"/>
      <c r="GE89" s="132"/>
      <c r="GF89" s="132"/>
      <c r="GG89" s="132"/>
      <c r="GH89" s="132"/>
      <c r="GI89" s="132"/>
      <c r="GJ89" s="132"/>
      <c r="GK89" s="132"/>
      <c r="GL89" s="132"/>
      <c r="GM89" s="132"/>
      <c r="GN89" s="132"/>
      <c r="GO89" s="132"/>
      <c r="GP89" s="132"/>
      <c r="GQ89" s="132"/>
      <c r="GR89" s="132"/>
      <c r="GS89" s="132"/>
      <c r="GT89" s="132"/>
      <c r="GU89" s="132"/>
      <c r="GV89" s="132"/>
      <c r="GW89" s="132"/>
      <c r="GX89" s="132"/>
      <c r="GY89" s="132"/>
      <c r="GZ89" s="132"/>
      <c r="HA89" s="132"/>
      <c r="HB89" s="132"/>
      <c r="HC89" s="132"/>
      <c r="HD89" s="132"/>
      <c r="HE89" s="132"/>
      <c r="HF89" s="132"/>
      <c r="HG89" s="132"/>
      <c r="HH89" s="132"/>
      <c r="HI89" s="132"/>
      <c r="HJ89" s="132"/>
      <c r="HK89" s="132"/>
      <c r="HL89" s="132"/>
      <c r="HM89" s="132"/>
      <c r="HN89" s="132"/>
      <c r="HO89" s="132"/>
      <c r="HP89" s="132"/>
      <c r="HQ89" s="132"/>
      <c r="HR89" s="132"/>
      <c r="HS89" s="132"/>
      <c r="HT89" s="132"/>
      <c r="HU89" s="132"/>
      <c r="HV89" s="132"/>
      <c r="HW89" s="132"/>
      <c r="HX89" s="132"/>
    </row>
    <row r="90" s="132" customFormat="true" ht="3" hidden="false" customHeight="true" outlineLevel="0" collapsed="false">
      <c r="A90" s="115"/>
      <c r="B90" s="148"/>
      <c r="C90" s="148"/>
      <c r="D90" s="148"/>
      <c r="E90" s="175"/>
      <c r="F90" s="175"/>
      <c r="G90" s="175"/>
      <c r="H90" s="175"/>
      <c r="I90" s="175"/>
      <c r="J90" s="175"/>
      <c r="K90" s="175"/>
      <c r="L90" s="175"/>
      <c r="M90" s="175"/>
      <c r="N90" s="175"/>
      <c r="O90" s="175"/>
      <c r="P90" s="175"/>
      <c r="Q90" s="175"/>
      <c r="R90" s="175"/>
      <c r="Y90" s="150"/>
      <c r="Z90" s="148"/>
      <c r="AA90" s="148"/>
      <c r="AB90" s="148"/>
      <c r="AC90" s="175"/>
      <c r="AD90" s="175"/>
      <c r="AE90" s="175"/>
      <c r="AF90" s="175"/>
      <c r="AG90" s="175"/>
      <c r="AH90" s="175"/>
      <c r="AI90" s="175"/>
      <c r="AJ90" s="175"/>
      <c r="AK90" s="175"/>
      <c r="AL90" s="175"/>
      <c r="AM90" s="175"/>
      <c r="AN90" s="175"/>
      <c r="AO90" s="175"/>
      <c r="AP90" s="175"/>
    </row>
    <row r="91" s="132" customFormat="true" ht="17.25" hidden="false" customHeight="false" outlineLevel="0" collapsed="false">
      <c r="A91" s="176"/>
      <c r="B91" s="177" t="s">
        <v>146</v>
      </c>
      <c r="C91" s="60"/>
      <c r="D91" s="60"/>
      <c r="E91" s="178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  <c r="R91" s="179"/>
      <c r="Y91" s="180"/>
      <c r="Z91" s="177" t="s">
        <v>146</v>
      </c>
      <c r="AA91" s="60"/>
      <c r="AB91" s="60"/>
      <c r="AC91" s="178"/>
      <c r="AD91" s="179"/>
      <c r="AE91" s="179"/>
      <c r="AF91" s="179"/>
      <c r="AG91" s="179"/>
      <c r="AH91" s="179"/>
      <c r="AI91" s="179"/>
      <c r="AJ91" s="179"/>
      <c r="AK91" s="179"/>
      <c r="AL91" s="179"/>
      <c r="AM91" s="179"/>
      <c r="AN91" s="179"/>
      <c r="AO91" s="179"/>
      <c r="AP91" s="179"/>
    </row>
    <row r="92" s="132" customFormat="true" ht="17.25" hidden="false" customHeight="false" outlineLevel="0" collapsed="false">
      <c r="A92" s="176"/>
      <c r="B92" s="60" t="s">
        <v>147</v>
      </c>
      <c r="C92" s="60"/>
      <c r="D92" s="60"/>
      <c r="E92" s="178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9"/>
      <c r="T92" s="60"/>
      <c r="Y92" s="180"/>
      <c r="Z92" s="60" t="s">
        <v>147</v>
      </c>
      <c r="AA92" s="60"/>
      <c r="AB92" s="60"/>
      <c r="AC92" s="178"/>
      <c r="AD92" s="179"/>
      <c r="AE92" s="179"/>
      <c r="AF92" s="179"/>
      <c r="AG92" s="179"/>
      <c r="AH92" s="179"/>
      <c r="AI92" s="179"/>
      <c r="AJ92" s="179"/>
      <c r="AK92" s="179"/>
      <c r="AL92" s="179"/>
      <c r="AM92" s="179"/>
      <c r="AN92" s="179"/>
      <c r="AO92" s="179"/>
      <c r="AP92" s="179"/>
      <c r="AR92" s="60"/>
    </row>
    <row r="93" customFormat="false" ht="17.25" hidden="false" customHeight="false" outlineLevel="0" collapsed="false">
      <c r="E93" s="178"/>
      <c r="F93" s="179"/>
      <c r="G93" s="179"/>
      <c r="H93" s="179"/>
      <c r="I93" s="179"/>
      <c r="J93" s="179"/>
      <c r="K93" s="179"/>
      <c r="L93" s="179"/>
      <c r="M93" s="179"/>
      <c r="N93" s="179"/>
      <c r="O93" s="179"/>
      <c r="P93" s="179"/>
      <c r="Q93" s="179"/>
      <c r="R93" s="179"/>
      <c r="AC93" s="178"/>
      <c r="AD93" s="179"/>
      <c r="AE93" s="179"/>
      <c r="AF93" s="179"/>
      <c r="AG93" s="179"/>
      <c r="AH93" s="179"/>
      <c r="AI93" s="179"/>
      <c r="AJ93" s="179"/>
      <c r="AK93" s="179"/>
      <c r="AL93" s="179"/>
      <c r="AM93" s="179"/>
      <c r="AN93" s="179"/>
      <c r="AO93" s="179"/>
      <c r="AP93" s="179"/>
    </row>
    <row r="94" customFormat="false" ht="17.25" hidden="false" customHeight="false" outlineLevel="0" collapsed="false">
      <c r="E94" s="178"/>
      <c r="F94" s="179"/>
      <c r="G94" s="179"/>
      <c r="H94" s="179"/>
      <c r="I94" s="179"/>
      <c r="J94" s="179"/>
      <c r="K94" s="179"/>
      <c r="L94" s="179"/>
      <c r="M94" s="179"/>
      <c r="N94" s="179"/>
      <c r="O94" s="179"/>
      <c r="P94" s="179"/>
      <c r="Q94" s="179"/>
      <c r="R94" s="179"/>
      <c r="AC94" s="178"/>
      <c r="AD94" s="179"/>
      <c r="AE94" s="179"/>
      <c r="AF94" s="179"/>
      <c r="AG94" s="179"/>
      <c r="AH94" s="179"/>
      <c r="AI94" s="179"/>
      <c r="AJ94" s="179"/>
      <c r="AK94" s="179"/>
      <c r="AL94" s="179"/>
      <c r="AM94" s="179"/>
      <c r="AN94" s="179"/>
      <c r="AO94" s="179"/>
      <c r="AP94" s="179"/>
    </row>
    <row r="95" customFormat="false" ht="17.25" hidden="false" customHeight="false" outlineLevel="0" collapsed="false">
      <c r="E95" s="178"/>
      <c r="F95" s="179"/>
      <c r="G95" s="179"/>
      <c r="H95" s="179"/>
      <c r="I95" s="179"/>
      <c r="J95" s="179"/>
      <c r="K95" s="179"/>
      <c r="L95" s="179"/>
      <c r="M95" s="179"/>
      <c r="N95" s="179"/>
      <c r="O95" s="179"/>
      <c r="P95" s="179"/>
      <c r="Q95" s="179"/>
      <c r="R95" s="179"/>
      <c r="AC95" s="178"/>
      <c r="AD95" s="179"/>
      <c r="AE95" s="179"/>
      <c r="AF95" s="179"/>
      <c r="AG95" s="179"/>
      <c r="AH95" s="179"/>
      <c r="AI95" s="179"/>
      <c r="AJ95" s="179"/>
      <c r="AK95" s="179"/>
      <c r="AL95" s="179"/>
      <c r="AM95" s="179"/>
      <c r="AN95" s="179"/>
      <c r="AO95" s="179"/>
      <c r="AP95" s="179"/>
    </row>
  </sheetData>
  <mergeCells count="30">
    <mergeCell ref="A5:D10"/>
    <mergeCell ref="E5:L5"/>
    <mergeCell ref="M5:R5"/>
    <mergeCell ref="Y5:AB10"/>
    <mergeCell ref="AC5:AJ5"/>
    <mergeCell ref="AK5:AP5"/>
    <mergeCell ref="E6:L6"/>
    <mergeCell ref="M6:R6"/>
    <mergeCell ref="AC6:AJ6"/>
    <mergeCell ref="AK6:AP6"/>
    <mergeCell ref="A40:D45"/>
    <mergeCell ref="E40:L40"/>
    <mergeCell ref="M40:R40"/>
    <mergeCell ref="Y40:AB45"/>
    <mergeCell ref="AC40:AJ40"/>
    <mergeCell ref="AK40:AP40"/>
    <mergeCell ref="E41:L41"/>
    <mergeCell ref="M41:R41"/>
    <mergeCell ref="AC41:AJ41"/>
    <mergeCell ref="AK41:AP41"/>
    <mergeCell ref="A77:D82"/>
    <mergeCell ref="E77:L77"/>
    <mergeCell ref="M77:R77"/>
    <mergeCell ref="Y77:AB82"/>
    <mergeCell ref="AC77:AJ77"/>
    <mergeCell ref="AK77:AP77"/>
    <mergeCell ref="E78:L78"/>
    <mergeCell ref="M78:R78"/>
    <mergeCell ref="AC78:AJ78"/>
    <mergeCell ref="AK78:AP78"/>
  </mergeCells>
  <printOptions headings="false" gridLines="false" gridLinesSet="true" horizontalCentered="false" verticalCentered="false"/>
  <pageMargins left="0.440277777777778" right="0.409722222222222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M3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9.140625" defaultRowHeight="17.25" zeroHeight="false" outlineLevelRow="0" outlineLevelCol="0"/>
  <cols>
    <col collapsed="false" customWidth="true" hidden="false" outlineLevel="0" max="1" min="1" style="181" width="1.71"/>
    <col collapsed="false" customWidth="true" hidden="false" outlineLevel="0" max="2" min="2" style="181" width="5.85"/>
    <col collapsed="false" customWidth="true" hidden="false" outlineLevel="0" max="3" min="3" style="181" width="4.56"/>
    <col collapsed="false" customWidth="true" hidden="false" outlineLevel="0" max="4" min="4" style="181" width="4.99"/>
    <col collapsed="false" customWidth="true" hidden="false" outlineLevel="0" max="5" min="5" style="182" width="10.42"/>
    <col collapsed="false" customWidth="true" hidden="false" outlineLevel="0" max="7" min="6" style="182" width="13.56"/>
    <col collapsed="false" customWidth="true" hidden="false" outlineLevel="0" max="8" min="8" style="182" width="10.99"/>
    <col collapsed="false" customWidth="true" hidden="false" outlineLevel="0" max="9" min="9" style="182" width="12.85"/>
    <col collapsed="false" customWidth="true" hidden="false" outlineLevel="0" max="10" min="10" style="182" width="12.42"/>
    <col collapsed="false" customWidth="true" hidden="false" outlineLevel="0" max="11" min="11" style="182" width="12.28"/>
    <col collapsed="false" customWidth="true" hidden="false" outlineLevel="0" max="12" min="12" style="182" width="10.14"/>
    <col collapsed="false" customWidth="true" hidden="false" outlineLevel="0" max="13" min="13" style="182" width="12.28"/>
    <col collapsed="false" customWidth="true" hidden="false" outlineLevel="0" max="14" min="14" style="182" width="12.14"/>
    <col collapsed="false" customWidth="true" hidden="false" outlineLevel="0" max="15" min="15" style="182" width="13.28"/>
    <col collapsed="false" customWidth="true" hidden="false" outlineLevel="0" max="16" min="16" style="182" width="13.42"/>
    <col collapsed="false" customWidth="true" hidden="false" outlineLevel="0" max="17" min="17" style="182" width="12.28"/>
    <col collapsed="false" customWidth="true" hidden="false" outlineLevel="0" max="18" min="18" style="182" width="11.99"/>
    <col collapsed="false" customWidth="true" hidden="false" outlineLevel="0" max="19" min="19" style="13" width="2.28"/>
    <col collapsed="false" customWidth="true" hidden="false" outlineLevel="0" max="20" min="20" style="13" width="2.56"/>
    <col collapsed="false" customWidth="true" hidden="false" outlineLevel="0" max="21" min="21" style="13" width="18.99"/>
    <col collapsed="false" customWidth="true" hidden="false" outlineLevel="0" max="22" min="22" style="13" width="15.56"/>
    <col collapsed="false" customWidth="true" hidden="false" outlineLevel="0" max="23" min="23" style="13" width="16.56"/>
    <col collapsed="false" customWidth="true" hidden="false" outlineLevel="0" max="24" min="24" style="13" width="15.14"/>
    <col collapsed="false" customWidth="true" hidden="false" outlineLevel="0" max="26" min="25" style="13" width="12.71"/>
    <col collapsed="false" customWidth="true" hidden="false" outlineLevel="0" max="27" min="27" style="13" width="13.85"/>
    <col collapsed="false" customWidth="true" hidden="false" outlineLevel="0" max="31" min="28" style="13" width="12.71"/>
    <col collapsed="false" customWidth="true" hidden="false" outlineLevel="0" max="34" min="32" style="13" width="10.85"/>
    <col collapsed="false" customWidth="false" hidden="false" outlineLevel="0" max="36" min="35" style="13" width="9.14"/>
    <col collapsed="false" customWidth="true" hidden="false" outlineLevel="0" max="37" min="37" style="13" width="3.99"/>
    <col collapsed="false" customWidth="false" hidden="false" outlineLevel="0" max="257" min="38" style="13" width="9.14"/>
  </cols>
  <sheetData>
    <row r="1" s="183" customFormat="true" ht="17.25" hidden="false" customHeight="false" outlineLevel="0" collapsed="false">
      <c r="B1" s="184" t="s">
        <v>0</v>
      </c>
      <c r="C1" s="185" t="n">
        <v>19.3</v>
      </c>
      <c r="D1" s="184" t="s">
        <v>148</v>
      </c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7"/>
      <c r="P1" s="187"/>
      <c r="Q1" s="187"/>
      <c r="R1" s="187"/>
      <c r="S1" s="5"/>
    </row>
    <row r="2" s="5" customFormat="true" ht="17.25" hidden="false" customHeight="false" outlineLevel="0" collapsed="false">
      <c r="B2" s="183" t="s">
        <v>2</v>
      </c>
      <c r="C2" s="185" t="n">
        <v>19.3</v>
      </c>
      <c r="D2" s="7" t="s">
        <v>149</v>
      </c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7"/>
      <c r="P2" s="187"/>
      <c r="Q2" s="187"/>
      <c r="R2" s="187"/>
      <c r="U2" s="189" t="s">
        <v>27</v>
      </c>
      <c r="V2" s="189" t="s">
        <v>30</v>
      </c>
      <c r="W2" s="189" t="s">
        <v>64</v>
      </c>
      <c r="X2" s="189" t="s">
        <v>65</v>
      </c>
      <c r="Y2" s="189" t="s">
        <v>36</v>
      </c>
      <c r="Z2" s="189" t="s">
        <v>66</v>
      </c>
      <c r="AA2" s="189" t="s">
        <v>67</v>
      </c>
      <c r="AB2" s="189" t="s">
        <v>68</v>
      </c>
      <c r="AC2" s="189" t="s">
        <v>69</v>
      </c>
      <c r="AD2" s="189" t="s">
        <v>70</v>
      </c>
      <c r="AE2" s="189" t="s">
        <v>50</v>
      </c>
    </row>
    <row r="3" s="5" customFormat="true" ht="17.25" hidden="false" customHeight="false" outlineLevel="0" collapsed="false">
      <c r="B3" s="183"/>
      <c r="C3" s="185"/>
      <c r="D3" s="7" t="s">
        <v>150</v>
      </c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7"/>
      <c r="P3" s="187"/>
      <c r="Q3" s="187"/>
      <c r="R3" s="187"/>
      <c r="U3" s="190" t="n">
        <f aca="false">SUM(H15:H35)</f>
        <v>1203.44254</v>
      </c>
      <c r="V3" s="190" t="n">
        <f aca="false">SUM(I15:I35)</f>
        <v>8185.09144</v>
      </c>
      <c r="W3" s="190" t="n">
        <f aca="false">SUM(J15:J35)</f>
        <v>236353.96349</v>
      </c>
      <c r="X3" s="190" t="n">
        <f aca="false">SUM(K15:K35)</f>
        <v>178814.89844</v>
      </c>
      <c r="Y3" s="190" t="n">
        <f aca="false">SUM(L15:L35)</f>
        <v>27285.396</v>
      </c>
      <c r="Z3" s="190" t="n">
        <f aca="false">SUM(M15:M35)</f>
        <v>57091.1167</v>
      </c>
      <c r="AA3" s="190" t="n">
        <f aca="false">SUM(N15:N35)</f>
        <v>165385.23192</v>
      </c>
      <c r="AB3" s="190" t="n">
        <f aca="false">SUM(O15:O35)</f>
        <v>96715.94758</v>
      </c>
      <c r="AC3" s="190" t="n">
        <f aca="false">SUM(P15:P35)</f>
        <v>106078.77585</v>
      </c>
      <c r="AD3" s="190" t="n">
        <f aca="false">SUM(Q15:Q35)</f>
        <v>28270.78617</v>
      </c>
      <c r="AE3" s="190" t="n">
        <f aca="false">SUM(R15:R35)</f>
        <v>4342.48638</v>
      </c>
    </row>
    <row r="4" s="5" customFormat="true" ht="15" hidden="false" customHeight="true" outlineLevel="0" collapsed="false">
      <c r="A4" s="191"/>
      <c r="B4" s="192"/>
      <c r="C4" s="193"/>
      <c r="D4" s="194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95"/>
      <c r="P4" s="195"/>
      <c r="Q4" s="195"/>
      <c r="R4" s="196" t="s">
        <v>151</v>
      </c>
      <c r="U4" s="197" t="n">
        <f aca="false">SUM(H49:H67)</f>
        <v>975.0983</v>
      </c>
      <c r="V4" s="197" t="n">
        <f aca="false">SUM(I49:I67)</f>
        <v>3077.1512</v>
      </c>
      <c r="W4" s="197" t="n">
        <f aca="false">SUM(J49:J67)</f>
        <v>175297.77296</v>
      </c>
      <c r="X4" s="197" t="n">
        <f aca="false">SUM(K49:K67)</f>
        <v>164677.73747</v>
      </c>
      <c r="Y4" s="197" t="n">
        <f aca="false">SUM(L49:L67)</f>
        <v>14145.13319</v>
      </c>
      <c r="Z4" s="197" t="n">
        <f aca="false">SUM(M49:M67)</f>
        <v>46034.89839</v>
      </c>
      <c r="AA4" s="197" t="n">
        <f aca="false">SUM(N49:N67)</f>
        <v>135082.37254</v>
      </c>
      <c r="AB4" s="197" t="n">
        <f aca="false">SUM(O49:O67)</f>
        <v>86668.27756</v>
      </c>
      <c r="AC4" s="197" t="n">
        <f aca="false">SUM(P49:P67)</f>
        <v>84127.0323</v>
      </c>
      <c r="AD4" s="197" t="n">
        <f aca="false">SUM(Q49:Q67)</f>
        <v>26561.53788</v>
      </c>
      <c r="AE4" s="197" t="n">
        <f aca="false">SUM(R49:R67)</f>
        <v>3046.722</v>
      </c>
    </row>
    <row r="5" customFormat="false" ht="2.25" hidden="false" customHeight="true" outlineLevel="0" collapsed="false">
      <c r="O5" s="198"/>
      <c r="P5" s="198"/>
      <c r="Q5" s="198"/>
      <c r="R5" s="198"/>
      <c r="S5" s="15"/>
      <c r="U5" s="199" t="n">
        <f aca="false">SUM(H68:H102)</f>
        <v>209.13397</v>
      </c>
      <c r="V5" s="199" t="n">
        <f aca="false">SUM(I68:I102)</f>
        <v>2317.74476</v>
      </c>
      <c r="W5" s="199" t="n">
        <f aca="false">SUM(J68:J102)</f>
        <v>155143.29083</v>
      </c>
      <c r="X5" s="199" t="n">
        <f aca="false">SUM(K68:K102)</f>
        <v>242231.41169</v>
      </c>
      <c r="Y5" s="199" t="n">
        <f aca="false">SUM(L68:L102)</f>
        <v>10110.948</v>
      </c>
      <c r="Z5" s="199" t="n">
        <f aca="false">SUM(M68:M102)</f>
        <v>59503.53414</v>
      </c>
      <c r="AA5" s="199" t="n">
        <f aca="false">SUM(N68:N102)</f>
        <v>143625.25755</v>
      </c>
      <c r="AB5" s="199" t="n">
        <f aca="false">SUM(O68:O102)</f>
        <v>72175.79181</v>
      </c>
      <c r="AC5" s="199" t="n">
        <f aca="false">SUM(P68:P102)</f>
        <v>89093.54888</v>
      </c>
      <c r="AD5" s="199" t="n">
        <f aca="false">SUM(Q68:Q102)</f>
        <v>30840.38192</v>
      </c>
      <c r="AE5" s="199" t="n">
        <f aca="false">SUM(R68:R102)</f>
        <v>89.033</v>
      </c>
    </row>
    <row r="6" customFormat="false" ht="19.5" hidden="false" customHeight="false" outlineLevel="0" collapsed="false">
      <c r="A6" s="200"/>
      <c r="B6" s="201"/>
      <c r="C6" s="201"/>
      <c r="D6" s="202"/>
      <c r="E6" s="203" t="s">
        <v>58</v>
      </c>
      <c r="F6" s="203"/>
      <c r="G6" s="203"/>
      <c r="H6" s="203"/>
      <c r="I6" s="203"/>
      <c r="J6" s="203"/>
      <c r="K6" s="203"/>
      <c r="L6" s="203"/>
      <c r="M6" s="204" t="s">
        <v>59</v>
      </c>
      <c r="N6" s="204"/>
      <c r="O6" s="204"/>
      <c r="P6" s="204"/>
      <c r="Q6" s="204"/>
      <c r="R6" s="204"/>
      <c r="S6" s="15"/>
      <c r="U6" s="205" t="n">
        <f aca="false">SUM(H103:H108)</f>
        <v>0</v>
      </c>
      <c r="V6" s="205" t="n">
        <f aca="false">SUM(I103:I108)</f>
        <v>652.75259</v>
      </c>
      <c r="W6" s="205" t="n">
        <f aca="false">SUM(J103:J108)</f>
        <v>57756.48022</v>
      </c>
      <c r="X6" s="205" t="n">
        <f aca="false">SUM(K103:K108)</f>
        <v>62004.944</v>
      </c>
      <c r="Y6" s="205" t="n">
        <f aca="false">SUM(L103:L108)</f>
        <v>21972.70141</v>
      </c>
      <c r="Z6" s="205" t="n">
        <f aca="false">SUM(M103:M108)</f>
        <v>4692.13525</v>
      </c>
      <c r="AA6" s="205" t="n">
        <f aca="false">SUM(N103:N108)</f>
        <v>36491.03542</v>
      </c>
      <c r="AB6" s="205" t="n">
        <f aca="false">SUM(O103:O108)</f>
        <v>21449.57035</v>
      </c>
      <c r="AC6" s="205" t="n">
        <f aca="false">SUM(P103:P108)</f>
        <v>18357.87973</v>
      </c>
      <c r="AD6" s="205" t="n">
        <f aca="false">SUM(Q103:Q108)</f>
        <v>9494.26211</v>
      </c>
      <c r="AE6" s="205" t="n">
        <f aca="false">SUM(R103:R108)</f>
        <v>1367.996</v>
      </c>
    </row>
    <row r="7" customFormat="false" ht="19.5" hidden="false" customHeight="false" outlineLevel="0" collapsed="false">
      <c r="A7" s="206"/>
      <c r="B7" s="206"/>
      <c r="C7" s="206"/>
      <c r="D7" s="207"/>
      <c r="E7" s="208" t="s">
        <v>60</v>
      </c>
      <c r="F7" s="208"/>
      <c r="G7" s="208"/>
      <c r="H7" s="208"/>
      <c r="I7" s="208"/>
      <c r="J7" s="208"/>
      <c r="K7" s="208"/>
      <c r="L7" s="208"/>
      <c r="M7" s="209" t="s">
        <v>61</v>
      </c>
      <c r="N7" s="209"/>
      <c r="O7" s="209"/>
      <c r="P7" s="209"/>
      <c r="Q7" s="209"/>
      <c r="R7" s="209"/>
      <c r="S7" s="15"/>
      <c r="U7" s="205" t="n">
        <f aca="false">SUM(U3:U6)</f>
        <v>2387.67481</v>
      </c>
      <c r="V7" s="205" t="n">
        <f aca="false">SUM(V3:V6)</f>
        <v>14232.73999</v>
      </c>
      <c r="W7" s="205" t="n">
        <f aca="false">SUM(W3:W6)</f>
        <v>624551.5075</v>
      </c>
      <c r="X7" s="205" t="n">
        <f aca="false">SUM(X3:X6)</f>
        <v>647728.9916</v>
      </c>
      <c r="Y7" s="205" t="n">
        <f aca="false">SUM(Y3:Y6)</f>
        <v>73514.1786</v>
      </c>
      <c r="Z7" s="205" t="n">
        <f aca="false">SUM(Z3:Z6)</f>
        <v>167321.68448</v>
      </c>
      <c r="AA7" s="205" t="n">
        <f aca="false">SUM(AA3:AA6)</f>
        <v>480583.89743</v>
      </c>
      <c r="AB7" s="205" t="n">
        <f aca="false">SUM(AB3:AB6)</f>
        <v>277009.5873</v>
      </c>
      <c r="AC7" s="205" t="n">
        <f aca="false">SUM(AC3:AC6)</f>
        <v>297657.23676</v>
      </c>
      <c r="AD7" s="205" t="n">
        <f aca="false">SUM(AD3:AD6)</f>
        <v>95166.96808</v>
      </c>
      <c r="AE7" s="205" t="n">
        <f aca="false">SUM(AE3:AE6)</f>
        <v>8846.23738</v>
      </c>
    </row>
    <row r="8" customFormat="false" ht="17.25" hidden="false" customHeight="false" outlineLevel="0" collapsed="false">
      <c r="A8" s="210" t="s">
        <v>152</v>
      </c>
      <c r="B8" s="210"/>
      <c r="C8" s="210"/>
      <c r="D8" s="210"/>
      <c r="E8" s="211"/>
      <c r="F8" s="212"/>
      <c r="G8" s="213"/>
      <c r="H8" s="213"/>
      <c r="I8" s="213"/>
      <c r="J8" s="214" t="s">
        <v>62</v>
      </c>
      <c r="K8" s="214" t="s">
        <v>62</v>
      </c>
      <c r="L8" s="215"/>
      <c r="M8" s="214" t="s">
        <v>59</v>
      </c>
      <c r="N8" s="216" t="s">
        <v>59</v>
      </c>
      <c r="O8" s="216" t="s">
        <v>59</v>
      </c>
      <c r="P8" s="214" t="s">
        <v>59</v>
      </c>
      <c r="Q8" s="216" t="s">
        <v>59</v>
      </c>
      <c r="R8" s="217"/>
      <c r="S8" s="57"/>
      <c r="U8" s="218"/>
    </row>
    <row r="9" customFormat="false" ht="17.25" hidden="false" customHeight="false" outlineLevel="0" collapsed="false">
      <c r="A9" s="210" t="s">
        <v>153</v>
      </c>
      <c r="B9" s="210"/>
      <c r="C9" s="210"/>
      <c r="D9" s="210"/>
      <c r="E9" s="219" t="s">
        <v>21</v>
      </c>
      <c r="F9" s="219" t="s">
        <v>63</v>
      </c>
      <c r="G9" s="216" t="s">
        <v>25</v>
      </c>
      <c r="H9" s="216" t="s">
        <v>27</v>
      </c>
      <c r="I9" s="216" t="s">
        <v>30</v>
      </c>
      <c r="J9" s="220" t="s">
        <v>64</v>
      </c>
      <c r="K9" s="219" t="s">
        <v>65</v>
      </c>
      <c r="L9" s="214" t="s">
        <v>36</v>
      </c>
      <c r="M9" s="214" t="s">
        <v>66</v>
      </c>
      <c r="N9" s="216" t="s">
        <v>67</v>
      </c>
      <c r="O9" s="216" t="s">
        <v>68</v>
      </c>
      <c r="P9" s="214" t="s">
        <v>69</v>
      </c>
      <c r="Q9" s="216" t="s">
        <v>70</v>
      </c>
      <c r="R9" s="214" t="s">
        <v>50</v>
      </c>
      <c r="S9" s="57"/>
    </row>
    <row r="10" customFormat="false" ht="19.5" hidden="false" customHeight="false" outlineLevel="0" collapsed="false">
      <c r="A10" s="206"/>
      <c r="B10" s="206"/>
      <c r="C10" s="206"/>
      <c r="D10" s="207"/>
      <c r="E10" s="221" t="s">
        <v>71</v>
      </c>
      <c r="F10" s="219" t="s">
        <v>72</v>
      </c>
      <c r="G10" s="213" t="s">
        <v>26</v>
      </c>
      <c r="H10" s="213" t="s">
        <v>73</v>
      </c>
      <c r="I10" s="213" t="s">
        <v>31</v>
      </c>
      <c r="J10" s="217" t="s">
        <v>74</v>
      </c>
      <c r="K10" s="213" t="s">
        <v>75</v>
      </c>
      <c r="L10" s="222" t="s">
        <v>37</v>
      </c>
      <c r="M10" s="222" t="s">
        <v>41</v>
      </c>
      <c r="N10" s="222" t="s">
        <v>76</v>
      </c>
      <c r="O10" s="222" t="s">
        <v>76</v>
      </c>
      <c r="P10" s="222" t="s">
        <v>76</v>
      </c>
      <c r="Q10" s="222" t="s">
        <v>76</v>
      </c>
      <c r="R10" s="222" t="s">
        <v>76</v>
      </c>
      <c r="S10" s="57"/>
    </row>
    <row r="11" customFormat="false" ht="19.5" hidden="false" customHeight="false" outlineLevel="0" collapsed="false">
      <c r="A11" s="223"/>
      <c r="B11" s="223"/>
      <c r="C11" s="223"/>
      <c r="D11" s="224"/>
      <c r="E11" s="225" t="s">
        <v>77</v>
      </c>
      <c r="F11" s="225" t="s">
        <v>78</v>
      </c>
      <c r="G11" s="226"/>
      <c r="H11" s="226" t="s">
        <v>79</v>
      </c>
      <c r="I11" s="226"/>
      <c r="J11" s="226" t="s">
        <v>49</v>
      </c>
      <c r="K11" s="226" t="s">
        <v>49</v>
      </c>
      <c r="L11" s="209"/>
      <c r="M11" s="209" t="s">
        <v>80</v>
      </c>
      <c r="N11" s="209" t="s">
        <v>81</v>
      </c>
      <c r="O11" s="209" t="s">
        <v>82</v>
      </c>
      <c r="P11" s="209" t="s">
        <v>83</v>
      </c>
      <c r="Q11" s="209" t="s">
        <v>84</v>
      </c>
      <c r="R11" s="209" t="s">
        <v>85</v>
      </c>
      <c r="S11" s="15"/>
    </row>
    <row r="12" customFormat="false" ht="3" hidden="false" customHeight="true" outlineLevel="0" collapsed="false">
      <c r="A12" s="227" t="s">
        <v>154</v>
      </c>
      <c r="B12" s="227"/>
      <c r="C12" s="227"/>
      <c r="D12" s="227"/>
      <c r="E12" s="228"/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28"/>
      <c r="Q12" s="228"/>
      <c r="R12" s="229"/>
      <c r="S12" s="15"/>
    </row>
    <row r="13" customFormat="false" ht="19.5" hidden="false" customHeight="true" outlineLevel="0" collapsed="false">
      <c r="A13" s="230" t="s">
        <v>86</v>
      </c>
      <c r="B13" s="231"/>
      <c r="C13" s="231"/>
      <c r="D13" s="232"/>
      <c r="E13" s="233" t="n">
        <v>906315.414863</v>
      </c>
      <c r="F13" s="233" t="n">
        <v>11369.15777</v>
      </c>
      <c r="G13" s="233" t="n">
        <v>15484.19269</v>
      </c>
      <c r="H13" s="233" t="n">
        <v>2387.67481</v>
      </c>
      <c r="I13" s="233" t="n">
        <v>14421.83499</v>
      </c>
      <c r="J13" s="233" t="n">
        <v>642822.0555</v>
      </c>
      <c r="K13" s="233" t="n">
        <v>658586.39539</v>
      </c>
      <c r="L13" s="233" t="n">
        <v>74856.6086</v>
      </c>
      <c r="M13" s="233" t="n">
        <v>174189.25948</v>
      </c>
      <c r="N13" s="233" t="n">
        <v>491958.98143</v>
      </c>
      <c r="O13" s="233" t="n">
        <v>285015.08463</v>
      </c>
      <c r="P13" s="233" t="n">
        <v>308257.55826</v>
      </c>
      <c r="Q13" s="233" t="n">
        <v>97091.46808</v>
      </c>
      <c r="R13" s="234" t="n">
        <v>16335.71336</v>
      </c>
      <c r="S13" s="15"/>
      <c r="U13" s="199" t="e">
        <f aca="false">SUM(U15+#REF!+U68+U103)</f>
        <v>#REF!</v>
      </c>
      <c r="V13" s="199" t="e">
        <f aca="false">SUM(V15+#REF!+V68+V103)</f>
        <v>#REF!</v>
      </c>
      <c r="W13" s="199" t="e">
        <f aca="false">SUM(W15+#REF!+W68+W103)</f>
        <v>#REF!</v>
      </c>
      <c r="X13" s="199" t="e">
        <f aca="false">SUM(X15+#REF!+X68+X103)</f>
        <v>#REF!</v>
      </c>
      <c r="Y13" s="199" t="e">
        <f aca="false">SUM(Y15+#REF!+Y68+Y103)</f>
        <v>#REF!</v>
      </c>
      <c r="Z13" s="199" t="e">
        <f aca="false">SUM(Z15+#REF!+Z68+Z103)</f>
        <v>#REF!</v>
      </c>
      <c r="AA13" s="199" t="e">
        <f aca="false">SUM(AA15+#REF!+AA68+AA103)</f>
        <v>#REF!</v>
      </c>
      <c r="AB13" s="199" t="e">
        <f aca="false">SUM(AB15+#REF!+AB68+AB103)</f>
        <v>#REF!</v>
      </c>
      <c r="AC13" s="199" t="e">
        <f aca="false">SUM(AC15+#REF!+AC68+AC103)</f>
        <v>#REF!</v>
      </c>
      <c r="AD13" s="199" t="e">
        <f aca="false">SUM(AD15+#REF!+AD68+AD103)</f>
        <v>#REF!</v>
      </c>
      <c r="AE13" s="199" t="e">
        <f aca="false">SUM(AE15+#REF!+AE68+AE103)</f>
        <v>#REF!</v>
      </c>
      <c r="AF13" s="199" t="e">
        <f aca="false">SUM(AF15+#REF!+AF68+AF103)</f>
        <v>#REF!</v>
      </c>
      <c r="AG13" s="199" t="e">
        <f aca="false">SUM(AG15+#REF!+AG68+AG103)</f>
        <v>#REF!</v>
      </c>
      <c r="AH13" s="199" t="e">
        <f aca="false">SUM(AH15+#REF!+AH68+AH103)</f>
        <v>#REF!</v>
      </c>
      <c r="AI13" s="199" t="e">
        <f aca="false">SUM(AI15+#REF!+AI68+AI103)</f>
        <v>#REF!</v>
      </c>
    </row>
    <row r="14" customFormat="false" ht="19.5" hidden="false" customHeight="true" outlineLevel="0" collapsed="false">
      <c r="A14" s="235" t="s">
        <v>89</v>
      </c>
      <c r="B14" s="231"/>
      <c r="C14" s="231"/>
      <c r="D14" s="232"/>
      <c r="E14" s="233"/>
      <c r="F14" s="233"/>
      <c r="G14" s="233"/>
      <c r="H14" s="233"/>
      <c r="I14" s="233"/>
      <c r="J14" s="233"/>
      <c r="K14" s="233"/>
      <c r="L14" s="233"/>
      <c r="M14" s="233"/>
      <c r="N14" s="233"/>
      <c r="O14" s="233"/>
      <c r="P14" s="233"/>
      <c r="Q14" s="233"/>
      <c r="R14" s="234"/>
      <c r="S14" s="15"/>
    </row>
    <row r="15" customFormat="false" ht="19.5" hidden="false" customHeight="true" outlineLevel="0" collapsed="false">
      <c r="A15" s="230"/>
      <c r="B15" s="236" t="s">
        <v>155</v>
      </c>
      <c r="C15" s="231"/>
      <c r="D15" s="232"/>
      <c r="E15" s="104" t="n">
        <v>18734.73753</v>
      </c>
      <c r="F15" s="104" t="n">
        <v>527.1342</v>
      </c>
      <c r="G15" s="104" t="n">
        <v>787.74936</v>
      </c>
      <c r="H15" s="237" t="s">
        <v>28</v>
      </c>
      <c r="I15" s="104" t="n">
        <v>94.06</v>
      </c>
      <c r="J15" s="104" t="n">
        <v>8170.146</v>
      </c>
      <c r="K15" s="104" t="n">
        <v>15360.966</v>
      </c>
      <c r="L15" s="105" t="n">
        <v>0</v>
      </c>
      <c r="M15" s="104" t="n">
        <v>1110.751</v>
      </c>
      <c r="N15" s="104" t="n">
        <v>9998.3815</v>
      </c>
      <c r="O15" s="104" t="n">
        <v>5607.21133</v>
      </c>
      <c r="P15" s="104" t="n">
        <v>5159.92</v>
      </c>
      <c r="Q15" s="104" t="n">
        <v>802</v>
      </c>
      <c r="R15" s="106" t="n">
        <v>20</v>
      </c>
      <c r="S15" s="15"/>
      <c r="U15" s="199" t="n">
        <f aca="false">SUM(E15:E35)</f>
        <v>304331.75395</v>
      </c>
      <c r="V15" s="199" t="n">
        <f aca="false">SUM(F15:F35)</f>
        <v>5085.4231</v>
      </c>
      <c r="W15" s="199" t="n">
        <f aca="false">SUM(G15:G35)</f>
        <v>6751.40493</v>
      </c>
      <c r="X15" s="199" t="n">
        <f aca="false">SUM(H16:H35)</f>
        <v>1203.44254</v>
      </c>
      <c r="Y15" s="199" t="n">
        <f aca="false">SUM(I15:I35)</f>
        <v>8185.09144</v>
      </c>
      <c r="Z15" s="199" t="n">
        <f aca="false">SUM(J15:J35)</f>
        <v>236353.96349</v>
      </c>
      <c r="AA15" s="199" t="n">
        <f aca="false">SUM(K15:K35)</f>
        <v>178814.89844</v>
      </c>
      <c r="AB15" s="199" t="n">
        <f aca="false">SUM(L15:L35)</f>
        <v>27285.396</v>
      </c>
      <c r="AC15" s="199" t="n">
        <f aca="false">SUM(M15:M35)</f>
        <v>57091.1167</v>
      </c>
      <c r="AD15" s="199" t="n">
        <f aca="false">SUM(N15:N35)</f>
        <v>165385.23192</v>
      </c>
      <c r="AE15" s="199" t="n">
        <f aca="false">SUM(O15:O35)</f>
        <v>96715.94758</v>
      </c>
      <c r="AF15" s="199" t="n">
        <f aca="false">SUM(P15:P35)</f>
        <v>106078.77585</v>
      </c>
      <c r="AG15" s="199" t="n">
        <f aca="false">SUM(Q15:Q35)</f>
        <v>28270.78617</v>
      </c>
      <c r="AH15" s="199" t="n">
        <f aca="false">SUM(R15:R35)</f>
        <v>4342.48638</v>
      </c>
      <c r="AI15" s="199" t="n">
        <f aca="false">SUM(S15:S35)</f>
        <v>0</v>
      </c>
      <c r="AJ15" s="199" t="n">
        <f aca="false">SUM(T15:T35)</f>
        <v>0</v>
      </c>
      <c r="AK15" s="199" t="e">
        <f aca="false">SUM(#REF!)</f>
        <v>#REF!</v>
      </c>
      <c r="AL15" s="199" t="n">
        <f aca="false">SUM(U15:U35)</f>
        <v>304331.75395</v>
      </c>
      <c r="AM15" s="199" t="n">
        <f aca="false">SUM(V15:V35)</f>
        <v>5085.4231</v>
      </c>
    </row>
    <row r="16" customFormat="false" ht="19.5" hidden="false" customHeight="true" outlineLevel="0" collapsed="false">
      <c r="A16" s="230"/>
      <c r="B16" s="236" t="s">
        <v>156</v>
      </c>
      <c r="C16" s="231"/>
      <c r="D16" s="232"/>
      <c r="E16" s="104" t="n">
        <v>14323.55079</v>
      </c>
      <c r="F16" s="104" t="n">
        <v>27.275</v>
      </c>
      <c r="G16" s="104" t="n">
        <v>393.7506</v>
      </c>
      <c r="H16" s="237" t="s">
        <v>28</v>
      </c>
      <c r="I16" s="104" t="n">
        <v>158.405</v>
      </c>
      <c r="J16" s="104" t="n">
        <v>6809.878</v>
      </c>
      <c r="K16" s="104" t="n">
        <v>13968</v>
      </c>
      <c r="L16" s="105" t="n">
        <v>0</v>
      </c>
      <c r="M16" s="104" t="n">
        <v>7989.194</v>
      </c>
      <c r="N16" s="104" t="n">
        <v>9575.083</v>
      </c>
      <c r="O16" s="104" t="n">
        <v>3756.7711</v>
      </c>
      <c r="P16" s="104" t="n">
        <v>10062.66391</v>
      </c>
      <c r="Q16" s="104" t="n">
        <v>1195</v>
      </c>
      <c r="R16" s="121" t="n">
        <v>0</v>
      </c>
      <c r="S16" s="15"/>
    </row>
    <row r="17" customFormat="false" ht="19.5" hidden="false" customHeight="true" outlineLevel="0" collapsed="false">
      <c r="A17" s="235"/>
      <c r="B17" s="236" t="s">
        <v>157</v>
      </c>
      <c r="C17" s="236"/>
      <c r="D17" s="238"/>
      <c r="E17" s="104" t="n">
        <v>22808.25931</v>
      </c>
      <c r="F17" s="104" t="n">
        <v>516.5966</v>
      </c>
      <c r="G17" s="104" t="n">
        <v>473.97477</v>
      </c>
      <c r="H17" s="237" t="s">
        <v>28</v>
      </c>
      <c r="I17" s="104" t="n">
        <v>92.21</v>
      </c>
      <c r="J17" s="104" t="n">
        <v>7494.16</v>
      </c>
      <c r="K17" s="104" t="n">
        <v>9651.66956</v>
      </c>
      <c r="L17" s="105" t="n">
        <v>0</v>
      </c>
      <c r="M17" s="104" t="n">
        <v>597.799</v>
      </c>
      <c r="N17" s="104" t="n">
        <v>10133.742</v>
      </c>
      <c r="O17" s="104" t="n">
        <v>6220.57959</v>
      </c>
      <c r="P17" s="104" t="n">
        <v>4839.69165</v>
      </c>
      <c r="Q17" s="104" t="n">
        <v>1055.98</v>
      </c>
      <c r="R17" s="106" t="n">
        <v>20</v>
      </c>
      <c r="S17" s="15"/>
    </row>
    <row r="18" customFormat="false" ht="19.5" hidden="false" customHeight="true" outlineLevel="0" collapsed="false">
      <c r="A18" s="235"/>
      <c r="B18" s="236" t="s">
        <v>158</v>
      </c>
      <c r="C18" s="236"/>
      <c r="D18" s="238"/>
      <c r="E18" s="104" t="n">
        <v>18119.96723</v>
      </c>
      <c r="F18" s="104" t="n">
        <v>454.317</v>
      </c>
      <c r="G18" s="104" t="n">
        <v>296.51445</v>
      </c>
      <c r="H18" s="237" t="s">
        <v>28</v>
      </c>
      <c r="I18" s="104" t="n">
        <v>278.723</v>
      </c>
      <c r="J18" s="104" t="n">
        <v>6178.835</v>
      </c>
      <c r="K18" s="104" t="n">
        <v>18303.186</v>
      </c>
      <c r="L18" s="105" t="n">
        <v>0</v>
      </c>
      <c r="M18" s="104" t="n">
        <v>995.103</v>
      </c>
      <c r="N18" s="104" t="n">
        <v>9251.954</v>
      </c>
      <c r="O18" s="104" t="n">
        <v>4997.71724</v>
      </c>
      <c r="P18" s="104" t="n">
        <v>2248.49463</v>
      </c>
      <c r="Q18" s="104" t="n">
        <v>1074.26392</v>
      </c>
      <c r="R18" s="106" t="n">
        <v>742.215</v>
      </c>
      <c r="S18" s="15"/>
    </row>
    <row r="19" customFormat="false" ht="19.5" hidden="false" customHeight="true" outlineLevel="0" collapsed="false">
      <c r="A19" s="235"/>
      <c r="B19" s="236" t="s">
        <v>159</v>
      </c>
      <c r="C19" s="236"/>
      <c r="D19" s="238"/>
      <c r="E19" s="104" t="n">
        <v>23631.46325</v>
      </c>
      <c r="F19" s="104" t="n">
        <v>903.3752</v>
      </c>
      <c r="G19" s="104" t="n">
        <v>639.83446</v>
      </c>
      <c r="H19" s="237" t="s">
        <v>28</v>
      </c>
      <c r="I19" s="104" t="n">
        <v>222.8704</v>
      </c>
      <c r="J19" s="104" t="n">
        <v>33368.76649</v>
      </c>
      <c r="K19" s="104" t="n">
        <v>4745</v>
      </c>
      <c r="L19" s="104" t="n">
        <v>13.26</v>
      </c>
      <c r="M19" s="104" t="n">
        <v>1610.178</v>
      </c>
      <c r="N19" s="104" t="n">
        <v>13235.2729</v>
      </c>
      <c r="O19" s="104" t="n">
        <v>7295.58061</v>
      </c>
      <c r="P19" s="104" t="n">
        <v>9379.71402</v>
      </c>
      <c r="Q19" s="104" t="n">
        <v>2612.39511</v>
      </c>
      <c r="R19" s="106" t="n">
        <v>18</v>
      </c>
      <c r="S19" s="15"/>
    </row>
    <row r="20" customFormat="false" ht="19.5" hidden="false" customHeight="true" outlineLevel="0" collapsed="false">
      <c r="A20" s="235"/>
      <c r="B20" s="236" t="s">
        <v>160</v>
      </c>
      <c r="C20" s="236"/>
      <c r="D20" s="238"/>
      <c r="E20" s="104" t="n">
        <v>22559.91539</v>
      </c>
      <c r="F20" s="104" t="n">
        <v>322.1712</v>
      </c>
      <c r="G20" s="104" t="n">
        <v>381.88065</v>
      </c>
      <c r="H20" s="237" t="s">
        <v>28</v>
      </c>
      <c r="I20" s="104" t="n">
        <v>298.3</v>
      </c>
      <c r="J20" s="104" t="n">
        <v>12170.611</v>
      </c>
      <c r="K20" s="104" t="n">
        <v>24910.61</v>
      </c>
      <c r="L20" s="104" t="n">
        <v>24930</v>
      </c>
      <c r="M20" s="104" t="n">
        <v>1180.717</v>
      </c>
      <c r="N20" s="104" t="n">
        <v>11214.624</v>
      </c>
      <c r="O20" s="104" t="n">
        <v>7904.33985</v>
      </c>
      <c r="P20" s="104" t="n">
        <v>7023.30778</v>
      </c>
      <c r="Q20" s="104" t="n">
        <v>2109.22953</v>
      </c>
      <c r="R20" s="106" t="n">
        <v>1336.537</v>
      </c>
      <c r="S20" s="15"/>
    </row>
    <row r="21" customFormat="false" ht="19.5" hidden="false" customHeight="true" outlineLevel="0" collapsed="false">
      <c r="A21" s="235"/>
      <c r="B21" s="236" t="s">
        <v>161</v>
      </c>
      <c r="C21" s="236"/>
      <c r="D21" s="238"/>
      <c r="E21" s="104" t="n">
        <v>16400.49973</v>
      </c>
      <c r="F21" s="104" t="n">
        <v>369.94555</v>
      </c>
      <c r="G21" s="104" t="n">
        <v>350.72974</v>
      </c>
      <c r="H21" s="237" t="s">
        <v>28</v>
      </c>
      <c r="I21" s="104" t="n">
        <v>82.89</v>
      </c>
      <c r="J21" s="104" t="n">
        <v>7440.9</v>
      </c>
      <c r="K21" s="104" t="s">
        <v>28</v>
      </c>
      <c r="L21" s="105" t="n">
        <v>0</v>
      </c>
      <c r="M21" s="104" t="n">
        <v>1220.30421</v>
      </c>
      <c r="N21" s="104" t="n">
        <v>8533.948</v>
      </c>
      <c r="O21" s="104" t="n">
        <v>4882.05532</v>
      </c>
      <c r="P21" s="104" t="n">
        <v>1018.46201</v>
      </c>
      <c r="Q21" s="104" t="n">
        <v>1589.22</v>
      </c>
      <c r="R21" s="121" t="n">
        <v>0</v>
      </c>
      <c r="S21" s="15"/>
    </row>
    <row r="22" customFormat="false" ht="19.5" hidden="false" customHeight="true" outlineLevel="0" collapsed="false">
      <c r="A22" s="235"/>
      <c r="B22" s="236" t="s">
        <v>162</v>
      </c>
      <c r="C22" s="236"/>
      <c r="D22" s="238"/>
      <c r="E22" s="104" t="n">
        <v>14715.05184</v>
      </c>
      <c r="F22" s="104" t="n">
        <v>17.94275</v>
      </c>
      <c r="G22" s="104" t="n">
        <v>257.53037</v>
      </c>
      <c r="H22" s="237" t="s">
        <v>28</v>
      </c>
      <c r="I22" s="104" t="n">
        <v>138.521</v>
      </c>
      <c r="J22" s="104" t="n">
        <v>17073.497</v>
      </c>
      <c r="K22" s="104" t="n">
        <v>1522</v>
      </c>
      <c r="L22" s="105" t="n">
        <v>0</v>
      </c>
      <c r="M22" s="104" t="n">
        <v>1001.813</v>
      </c>
      <c r="N22" s="104" t="n">
        <v>8026.66</v>
      </c>
      <c r="O22" s="104" t="n">
        <v>4081.61698</v>
      </c>
      <c r="P22" s="104" t="n">
        <v>3233.0821</v>
      </c>
      <c r="Q22" s="104" t="n">
        <v>1680.42947</v>
      </c>
      <c r="R22" s="121" t="n">
        <v>0</v>
      </c>
      <c r="S22" s="15"/>
    </row>
    <row r="23" customFormat="false" ht="19.5" hidden="false" customHeight="true" outlineLevel="0" collapsed="false">
      <c r="A23" s="235"/>
      <c r="B23" s="236" t="s">
        <v>163</v>
      </c>
      <c r="C23" s="236"/>
      <c r="D23" s="238"/>
      <c r="E23" s="104" t="n">
        <v>14060.37301</v>
      </c>
      <c r="F23" s="104" t="n">
        <v>316.7996</v>
      </c>
      <c r="G23" s="104" t="n">
        <v>218.8197</v>
      </c>
      <c r="H23" s="237" t="s">
        <v>28</v>
      </c>
      <c r="I23" s="104" t="n">
        <v>169.8</v>
      </c>
      <c r="J23" s="104" t="n">
        <v>6373.778</v>
      </c>
      <c r="K23" s="104" t="n">
        <v>14087.21</v>
      </c>
      <c r="L23" s="105" t="n">
        <v>0</v>
      </c>
      <c r="M23" s="104" t="n">
        <v>8467.248</v>
      </c>
      <c r="N23" s="104" t="n">
        <v>9839.941</v>
      </c>
      <c r="O23" s="104" t="n">
        <v>4685.16123</v>
      </c>
      <c r="P23" s="104" t="n">
        <v>9649.46443</v>
      </c>
      <c r="Q23" s="104" t="n">
        <v>989.5</v>
      </c>
      <c r="R23" s="106" t="n">
        <v>18</v>
      </c>
      <c r="S23" s="15"/>
    </row>
    <row r="24" customFormat="false" ht="19.5" hidden="false" customHeight="true" outlineLevel="0" collapsed="false">
      <c r="A24" s="235"/>
      <c r="B24" s="236" t="s">
        <v>164</v>
      </c>
      <c r="C24" s="236"/>
      <c r="D24" s="238"/>
      <c r="E24" s="104" t="n">
        <v>20998.88475</v>
      </c>
      <c r="F24" s="104" t="n">
        <v>465.1524</v>
      </c>
      <c r="G24" s="104" t="s">
        <v>28</v>
      </c>
      <c r="H24" s="104" t="n">
        <v>489.1158</v>
      </c>
      <c r="I24" s="104" t="n">
        <v>161.903</v>
      </c>
      <c r="J24" s="104" t="n">
        <v>19510.365</v>
      </c>
      <c r="K24" s="104" t="n">
        <v>8480.84</v>
      </c>
      <c r="L24" s="105" t="n">
        <v>0</v>
      </c>
      <c r="M24" s="104" t="n">
        <v>9593.574</v>
      </c>
      <c r="N24" s="104" t="n">
        <v>11444.79</v>
      </c>
      <c r="O24" s="104" t="n">
        <v>7441.90612</v>
      </c>
      <c r="P24" s="104" t="n">
        <v>18489.63</v>
      </c>
      <c r="Q24" s="104" t="n">
        <v>885.33</v>
      </c>
      <c r="R24" s="106" t="n">
        <v>18</v>
      </c>
      <c r="S24" s="15"/>
    </row>
    <row r="25" customFormat="false" ht="19.5" hidden="false" customHeight="true" outlineLevel="0" collapsed="false">
      <c r="A25" s="239" t="s">
        <v>95</v>
      </c>
      <c r="B25" s="236"/>
      <c r="C25" s="236"/>
      <c r="D25" s="238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6"/>
      <c r="S25" s="15"/>
    </row>
    <row r="26" customFormat="false" ht="19.5" hidden="false" customHeight="true" outlineLevel="0" collapsed="false">
      <c r="A26" s="235"/>
      <c r="B26" s="236" t="s">
        <v>165</v>
      </c>
      <c r="C26" s="236"/>
      <c r="D26" s="238"/>
      <c r="E26" s="104" t="n">
        <v>13764.61644</v>
      </c>
      <c r="F26" s="104" t="n">
        <v>238.288</v>
      </c>
      <c r="G26" s="104" t="n">
        <v>448.55227</v>
      </c>
      <c r="H26" s="104" t="s">
        <v>28</v>
      </c>
      <c r="I26" s="104" t="n">
        <v>34.8</v>
      </c>
      <c r="J26" s="104" t="n">
        <v>7127.521</v>
      </c>
      <c r="K26" s="104" t="n">
        <v>14015.071</v>
      </c>
      <c r="L26" s="105" t="n">
        <v>0</v>
      </c>
      <c r="M26" s="104" t="n">
        <v>545.47888</v>
      </c>
      <c r="N26" s="104" t="n">
        <v>7568.316</v>
      </c>
      <c r="O26" s="104" t="n">
        <v>5132.64464</v>
      </c>
      <c r="P26" s="104" t="n">
        <v>1575.90808</v>
      </c>
      <c r="Q26" s="104" t="n">
        <v>2571.45572</v>
      </c>
      <c r="R26" s="106" t="n">
        <v>18</v>
      </c>
      <c r="S26" s="15"/>
    </row>
    <row r="27" customFormat="false" ht="19.5" hidden="false" customHeight="true" outlineLevel="0" collapsed="false">
      <c r="A27" s="235"/>
      <c r="B27" s="236" t="s">
        <v>166</v>
      </c>
      <c r="C27" s="236"/>
      <c r="D27" s="238"/>
      <c r="E27" s="104" t="n">
        <v>15781.32144</v>
      </c>
      <c r="F27" s="104" t="n">
        <v>315.9678</v>
      </c>
      <c r="G27" s="104" t="n">
        <v>347.86941</v>
      </c>
      <c r="H27" s="104" t="s">
        <v>28</v>
      </c>
      <c r="I27" s="104" t="n">
        <v>129.215</v>
      </c>
      <c r="J27" s="104" t="n">
        <v>7092.755</v>
      </c>
      <c r="K27" s="104" t="n">
        <v>11187.301</v>
      </c>
      <c r="L27" s="105" t="n">
        <v>0</v>
      </c>
      <c r="M27" s="104" t="n">
        <v>465.137</v>
      </c>
      <c r="N27" s="104" t="n">
        <v>8529.25266</v>
      </c>
      <c r="O27" s="104" t="n">
        <v>5137.26579</v>
      </c>
      <c r="P27" s="104" t="n">
        <v>5935.99689</v>
      </c>
      <c r="Q27" s="104" t="n">
        <v>1640.30617</v>
      </c>
      <c r="R27" s="121" t="n">
        <v>0</v>
      </c>
      <c r="S27" s="15"/>
    </row>
    <row r="28" customFormat="false" ht="19.5" hidden="false" customHeight="true" outlineLevel="0" collapsed="false">
      <c r="A28" s="235"/>
      <c r="B28" s="236" t="s">
        <v>167</v>
      </c>
      <c r="C28" s="236"/>
      <c r="D28" s="238"/>
      <c r="E28" s="104" t="n">
        <v>14216.03109</v>
      </c>
      <c r="F28" s="104" t="n">
        <v>103.7244</v>
      </c>
      <c r="G28" s="104" t="n">
        <v>704.83526</v>
      </c>
      <c r="H28" s="104" t="n">
        <v>166.506</v>
      </c>
      <c r="I28" s="104" t="n">
        <v>372.907</v>
      </c>
      <c r="J28" s="104" t="n">
        <v>15085.29</v>
      </c>
      <c r="K28" s="104" t="n">
        <v>6005.45565</v>
      </c>
      <c r="L28" s="105" t="n">
        <v>0</v>
      </c>
      <c r="M28" s="104" t="n">
        <v>6613.2455</v>
      </c>
      <c r="N28" s="104" t="n">
        <v>11056.061</v>
      </c>
      <c r="O28" s="104" t="n">
        <v>6791.67729</v>
      </c>
      <c r="P28" s="104" t="n">
        <v>12728.2921</v>
      </c>
      <c r="Q28" s="104" t="n">
        <v>1236.3</v>
      </c>
      <c r="R28" s="106" t="n">
        <v>519</v>
      </c>
      <c r="S28" s="15"/>
    </row>
    <row r="29" customFormat="false" ht="19.5" hidden="false" customHeight="true" outlineLevel="0" collapsed="false">
      <c r="A29" s="235"/>
      <c r="B29" s="236" t="s">
        <v>168</v>
      </c>
      <c r="C29" s="236"/>
      <c r="D29" s="238"/>
      <c r="E29" s="104" t="n">
        <v>16108.60441</v>
      </c>
      <c r="F29" s="104" t="n">
        <v>145.9458</v>
      </c>
      <c r="G29" s="104" t="n">
        <v>319.96947</v>
      </c>
      <c r="H29" s="104" t="s">
        <v>28</v>
      </c>
      <c r="I29" s="104" t="n">
        <v>43.898</v>
      </c>
      <c r="J29" s="104" t="n">
        <v>8005.957</v>
      </c>
      <c r="K29" s="104" t="n">
        <v>12172.12423</v>
      </c>
      <c r="L29" s="105" t="n">
        <v>0</v>
      </c>
      <c r="M29" s="104" t="n">
        <v>997.767</v>
      </c>
      <c r="N29" s="104" t="n">
        <v>8154.02833</v>
      </c>
      <c r="O29" s="104" t="n">
        <v>8305.40002</v>
      </c>
      <c r="P29" s="104" t="n">
        <v>1630.45374</v>
      </c>
      <c r="Q29" s="104" t="n">
        <v>1191.28</v>
      </c>
      <c r="R29" s="121" t="n">
        <v>0</v>
      </c>
      <c r="S29" s="15"/>
    </row>
    <row r="30" customFormat="false" ht="19.5" hidden="false" customHeight="true" outlineLevel="0" collapsed="false">
      <c r="A30" s="235" t="s">
        <v>97</v>
      </c>
      <c r="B30" s="236"/>
      <c r="C30" s="236"/>
      <c r="D30" s="238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6"/>
      <c r="S30" s="15"/>
    </row>
    <row r="31" customFormat="false" ht="19.5" hidden="false" customHeight="true" outlineLevel="0" collapsed="false">
      <c r="A31" s="235"/>
      <c r="B31" s="236" t="s">
        <v>169</v>
      </c>
      <c r="C31" s="236"/>
      <c r="D31" s="238"/>
      <c r="E31" s="104" t="n">
        <v>14980.9862</v>
      </c>
      <c r="F31" s="104" t="n">
        <v>106.0872</v>
      </c>
      <c r="G31" s="105" t="n">
        <v>0</v>
      </c>
      <c r="H31" s="104" t="n">
        <v>220.53574</v>
      </c>
      <c r="I31" s="104" t="n">
        <v>168.447</v>
      </c>
      <c r="J31" s="104" t="n">
        <v>15718.092</v>
      </c>
      <c r="K31" s="104" t="n">
        <v>1589</v>
      </c>
      <c r="L31" s="104" t="n">
        <v>2341.1</v>
      </c>
      <c r="M31" s="104" t="n">
        <v>485.145</v>
      </c>
      <c r="N31" s="104" t="n">
        <v>7158.45</v>
      </c>
      <c r="O31" s="104" t="n">
        <v>3806.99092</v>
      </c>
      <c r="P31" s="104" t="n">
        <v>2383.95</v>
      </c>
      <c r="Q31" s="104" t="n">
        <v>2383.95</v>
      </c>
      <c r="R31" s="106" t="n">
        <v>1632.73438</v>
      </c>
      <c r="S31" s="15"/>
    </row>
    <row r="32" customFormat="false" ht="19.5" hidden="false" customHeight="true" outlineLevel="0" collapsed="false">
      <c r="A32" s="235"/>
      <c r="B32" s="236" t="s">
        <v>170</v>
      </c>
      <c r="C32" s="236"/>
      <c r="D32" s="238"/>
      <c r="E32" s="104" t="n">
        <v>13591.50916</v>
      </c>
      <c r="F32" s="104" t="n">
        <v>240.516</v>
      </c>
      <c r="G32" s="104" t="n">
        <v>424.19445</v>
      </c>
      <c r="H32" s="104" t="n">
        <v>327.285</v>
      </c>
      <c r="I32" s="104" t="n">
        <v>5575.111</v>
      </c>
      <c r="J32" s="104" t="n">
        <v>20817.465</v>
      </c>
      <c r="K32" s="104" t="n">
        <v>20817.465</v>
      </c>
      <c r="L32" s="104" t="n">
        <v>1.036</v>
      </c>
      <c r="M32" s="104" t="n">
        <v>408.545</v>
      </c>
      <c r="N32" s="104" t="n">
        <v>6131.262</v>
      </c>
      <c r="O32" s="104" t="n">
        <v>4182.78905</v>
      </c>
      <c r="P32" s="104" t="n">
        <v>6057.66483</v>
      </c>
      <c r="Q32" s="104" t="n">
        <v>762</v>
      </c>
      <c r="R32" s="121" t="n">
        <v>0</v>
      </c>
      <c r="S32" s="15"/>
    </row>
    <row r="33" customFormat="false" ht="19.5" hidden="false" customHeight="true" outlineLevel="0" collapsed="false">
      <c r="A33" s="235" t="s">
        <v>106</v>
      </c>
      <c r="B33" s="236"/>
      <c r="C33" s="236"/>
      <c r="D33" s="238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6"/>
      <c r="S33" s="15"/>
    </row>
    <row r="34" customFormat="false" ht="19.5" hidden="false" customHeight="true" outlineLevel="0" collapsed="false">
      <c r="A34" s="235"/>
      <c r="B34" s="236" t="s">
        <v>171</v>
      </c>
      <c r="C34" s="236"/>
      <c r="D34" s="238"/>
      <c r="E34" s="104" t="n">
        <v>13209.26323</v>
      </c>
      <c r="F34" s="104" t="n">
        <v>12.325</v>
      </c>
      <c r="G34" s="104" t="n">
        <v>215.4063</v>
      </c>
      <c r="H34" s="105" t="n">
        <v>0</v>
      </c>
      <c r="I34" s="104" t="n">
        <v>124.10104</v>
      </c>
      <c r="J34" s="104" t="n">
        <v>13837.668</v>
      </c>
      <c r="K34" s="104" t="n">
        <v>1999</v>
      </c>
      <c r="L34" s="105" t="n">
        <v>0</v>
      </c>
      <c r="M34" s="104" t="n">
        <v>641.92111</v>
      </c>
      <c r="N34" s="104" t="n">
        <v>5703.541</v>
      </c>
      <c r="O34" s="104" t="n">
        <v>2910.75096</v>
      </c>
      <c r="P34" s="104" t="n">
        <v>1919.70502</v>
      </c>
      <c r="Q34" s="104" t="n">
        <v>1749.77159</v>
      </c>
      <c r="R34" s="121" t="n">
        <v>0</v>
      </c>
      <c r="S34" s="15"/>
    </row>
    <row r="35" customFormat="false" ht="19.5" hidden="false" customHeight="true" outlineLevel="0" collapsed="false">
      <c r="A35" s="235"/>
      <c r="B35" s="236" t="s">
        <v>172</v>
      </c>
      <c r="C35" s="236"/>
      <c r="D35" s="238"/>
      <c r="E35" s="104" t="n">
        <v>16326.71915</v>
      </c>
      <c r="F35" s="104" t="n">
        <v>1.8594</v>
      </c>
      <c r="G35" s="104" t="n">
        <v>489.79367</v>
      </c>
      <c r="H35" s="105" t="n">
        <v>0</v>
      </c>
      <c r="I35" s="104" t="n">
        <v>38.93</v>
      </c>
      <c r="J35" s="104" t="n">
        <v>24078.279</v>
      </c>
      <c r="K35" s="105" t="n">
        <v>0</v>
      </c>
      <c r="L35" s="105" t="n">
        <v>0</v>
      </c>
      <c r="M35" s="104" t="n">
        <v>13167.196</v>
      </c>
      <c r="N35" s="104" t="n">
        <v>9829.92453</v>
      </c>
      <c r="O35" s="104" t="n">
        <v>3575.48954</v>
      </c>
      <c r="P35" s="104" t="n">
        <v>2742.37466</v>
      </c>
      <c r="Q35" s="104" t="n">
        <v>2742.37466</v>
      </c>
      <c r="R35" s="121" t="n">
        <v>0</v>
      </c>
      <c r="S35" s="15"/>
    </row>
    <row r="36" customFormat="false" ht="18" hidden="false" customHeight="true" outlineLevel="0" collapsed="false">
      <c r="A36" s="240" t="s">
        <v>112</v>
      </c>
      <c r="B36" s="240"/>
      <c r="C36" s="240"/>
      <c r="D36" s="241"/>
      <c r="E36" s="242"/>
      <c r="F36" s="242"/>
      <c r="G36" s="242"/>
      <c r="H36" s="242"/>
      <c r="I36" s="242"/>
      <c r="J36" s="242"/>
      <c r="K36" s="242"/>
      <c r="L36" s="242"/>
      <c r="M36" s="242"/>
      <c r="N36" s="242"/>
      <c r="O36" s="242"/>
      <c r="P36" s="242"/>
      <c r="Q36" s="242"/>
      <c r="R36" s="243"/>
      <c r="S36" s="15"/>
    </row>
    <row r="37" customFormat="false" ht="18" hidden="false" customHeight="true" outlineLevel="0" collapsed="false">
      <c r="A37" s="240"/>
      <c r="B37" s="240" t="s">
        <v>173</v>
      </c>
      <c r="C37" s="240"/>
      <c r="D37" s="241"/>
      <c r="E37" s="104" t="n">
        <v>14146.1817</v>
      </c>
      <c r="F37" s="104" t="n">
        <v>302.4978</v>
      </c>
      <c r="G37" s="104" t="n">
        <v>0.47</v>
      </c>
      <c r="H37" s="105" t="n">
        <v>0</v>
      </c>
      <c r="I37" s="104" t="n">
        <v>134.5</v>
      </c>
      <c r="J37" s="104" t="n">
        <v>5128.717</v>
      </c>
      <c r="K37" s="104" t="n">
        <v>9889.40379</v>
      </c>
      <c r="L37" s="104" t="n">
        <v>1342.43</v>
      </c>
      <c r="M37" s="104" t="n">
        <v>636.444</v>
      </c>
      <c r="N37" s="104" t="n">
        <v>5466.332</v>
      </c>
      <c r="O37" s="104" t="n">
        <v>4493.43859</v>
      </c>
      <c r="P37" s="104" t="n">
        <v>4729.0485</v>
      </c>
      <c r="Q37" s="104" t="n">
        <v>831.5</v>
      </c>
      <c r="R37" s="106" t="n">
        <v>179.195</v>
      </c>
      <c r="S37" s="15"/>
      <c r="U37" s="199" t="n">
        <f aca="false">SUM(E37:E53)</f>
        <v>99596.19633</v>
      </c>
    </row>
    <row r="38" customFormat="false" ht="18" hidden="false" customHeight="true" outlineLevel="0" collapsed="false">
      <c r="A38" s="240"/>
      <c r="B38" s="240" t="s">
        <v>174</v>
      </c>
      <c r="C38" s="240"/>
      <c r="D38" s="241"/>
      <c r="E38" s="104" t="n">
        <v>12767.00605</v>
      </c>
      <c r="F38" s="104" t="n">
        <v>5.8258</v>
      </c>
      <c r="G38" s="104" t="n">
        <v>334.30399</v>
      </c>
      <c r="H38" s="105" t="n">
        <v>0</v>
      </c>
      <c r="I38" s="104" t="n">
        <v>54.595</v>
      </c>
      <c r="J38" s="104" t="n">
        <v>13141.831</v>
      </c>
      <c r="K38" s="104" t="n">
        <v>968</v>
      </c>
      <c r="L38" s="105" t="n">
        <v>0</v>
      </c>
      <c r="M38" s="104" t="n">
        <v>6231.131</v>
      </c>
      <c r="N38" s="104" t="n">
        <v>5908.752</v>
      </c>
      <c r="O38" s="104" t="n">
        <v>3512.05874</v>
      </c>
      <c r="P38" s="104" t="n">
        <v>5871.273</v>
      </c>
      <c r="Q38" s="104" t="n">
        <v>1093</v>
      </c>
      <c r="R38" s="106" t="n">
        <v>7310.28098</v>
      </c>
      <c r="S38" s="15"/>
    </row>
    <row r="39" s="183" customFormat="true" ht="17.25" hidden="false" customHeight="false" outlineLevel="0" collapsed="false">
      <c r="A39" s="5"/>
      <c r="B39" s="244" t="s">
        <v>0</v>
      </c>
      <c r="C39" s="245" t="n">
        <v>19.3</v>
      </c>
      <c r="D39" s="244" t="s">
        <v>175</v>
      </c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5"/>
    </row>
    <row r="40" s="5" customFormat="true" ht="17.25" hidden="false" customHeight="false" outlineLevel="0" collapsed="false">
      <c r="B40" s="5" t="s">
        <v>2</v>
      </c>
      <c r="C40" s="245" t="n">
        <v>19.3</v>
      </c>
      <c r="D40" s="7" t="s">
        <v>149</v>
      </c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</row>
    <row r="41" s="5" customFormat="true" ht="17.25" hidden="false" customHeight="false" outlineLevel="0" collapsed="false">
      <c r="C41" s="245"/>
      <c r="D41" s="7" t="s">
        <v>176</v>
      </c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</row>
    <row r="42" s="5" customFormat="true" ht="15" hidden="false" customHeight="true" outlineLevel="0" collapsed="false">
      <c r="A42" s="191"/>
      <c r="B42" s="191"/>
      <c r="C42" s="247"/>
      <c r="D42" s="194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196" t="s">
        <v>151</v>
      </c>
    </row>
    <row r="43" customFormat="false" ht="19.5" hidden="false" customHeight="false" outlineLevel="0" collapsed="false">
      <c r="A43" s="200"/>
      <c r="B43" s="201"/>
      <c r="C43" s="201"/>
      <c r="D43" s="202"/>
      <c r="E43" s="136" t="s">
        <v>58</v>
      </c>
      <c r="F43" s="136"/>
      <c r="G43" s="136"/>
      <c r="H43" s="136"/>
      <c r="I43" s="136"/>
      <c r="J43" s="136"/>
      <c r="K43" s="136"/>
      <c r="L43" s="136"/>
      <c r="M43" s="248" t="s">
        <v>59</v>
      </c>
      <c r="N43" s="248"/>
      <c r="O43" s="248"/>
      <c r="P43" s="248"/>
      <c r="Q43" s="248"/>
      <c r="R43" s="248"/>
      <c r="S43" s="15"/>
    </row>
    <row r="44" customFormat="false" ht="19.5" hidden="false" customHeight="false" outlineLevel="0" collapsed="false">
      <c r="A44" s="206"/>
      <c r="B44" s="206"/>
      <c r="C44" s="206"/>
      <c r="D44" s="207"/>
      <c r="E44" s="138" t="s">
        <v>60</v>
      </c>
      <c r="F44" s="138"/>
      <c r="G44" s="138"/>
      <c r="H44" s="138"/>
      <c r="I44" s="138"/>
      <c r="J44" s="138"/>
      <c r="K44" s="138"/>
      <c r="L44" s="138"/>
      <c r="M44" s="249" t="s">
        <v>61</v>
      </c>
      <c r="N44" s="249"/>
      <c r="O44" s="249"/>
      <c r="P44" s="249"/>
      <c r="Q44" s="249"/>
      <c r="R44" s="249"/>
      <c r="S44" s="15"/>
    </row>
    <row r="45" customFormat="false" ht="17.25" hidden="false" customHeight="false" outlineLevel="0" collapsed="false">
      <c r="A45" s="210" t="s">
        <v>152</v>
      </c>
      <c r="B45" s="210"/>
      <c r="C45" s="210"/>
      <c r="D45" s="210"/>
      <c r="E45" s="250"/>
      <c r="F45" s="251"/>
      <c r="G45" s="252"/>
      <c r="H45" s="252"/>
      <c r="I45" s="252"/>
      <c r="J45" s="248" t="s">
        <v>62</v>
      </c>
      <c r="K45" s="248" t="s">
        <v>62</v>
      </c>
      <c r="L45" s="253"/>
      <c r="M45" s="248" t="s">
        <v>59</v>
      </c>
      <c r="N45" s="254" t="s">
        <v>59</v>
      </c>
      <c r="O45" s="254" t="s">
        <v>59</v>
      </c>
      <c r="P45" s="248" t="s">
        <v>59</v>
      </c>
      <c r="Q45" s="254" t="s">
        <v>59</v>
      </c>
      <c r="R45" s="255"/>
      <c r="S45" s="57"/>
    </row>
    <row r="46" customFormat="false" ht="17.25" hidden="false" customHeight="false" outlineLevel="0" collapsed="false">
      <c r="A46" s="210" t="s">
        <v>153</v>
      </c>
      <c r="B46" s="210"/>
      <c r="C46" s="210"/>
      <c r="D46" s="210"/>
      <c r="E46" s="256" t="s">
        <v>21</v>
      </c>
      <c r="F46" s="256" t="s">
        <v>63</v>
      </c>
      <c r="G46" s="257" t="s">
        <v>25</v>
      </c>
      <c r="H46" s="257" t="s">
        <v>27</v>
      </c>
      <c r="I46" s="257" t="s">
        <v>30</v>
      </c>
      <c r="J46" s="258" t="s">
        <v>64</v>
      </c>
      <c r="K46" s="256" t="s">
        <v>65</v>
      </c>
      <c r="L46" s="259" t="s">
        <v>36</v>
      </c>
      <c r="M46" s="259" t="s">
        <v>66</v>
      </c>
      <c r="N46" s="257" t="s">
        <v>67</v>
      </c>
      <c r="O46" s="257" t="s">
        <v>68</v>
      </c>
      <c r="P46" s="259" t="s">
        <v>69</v>
      </c>
      <c r="Q46" s="257" t="s">
        <v>70</v>
      </c>
      <c r="R46" s="259" t="s">
        <v>50</v>
      </c>
      <c r="S46" s="57"/>
    </row>
    <row r="47" customFormat="false" ht="19.5" hidden="false" customHeight="false" outlineLevel="0" collapsed="false">
      <c r="A47" s="206"/>
      <c r="B47" s="206"/>
      <c r="C47" s="206"/>
      <c r="D47" s="207"/>
      <c r="E47" s="260" t="s">
        <v>71</v>
      </c>
      <c r="F47" s="256" t="s">
        <v>72</v>
      </c>
      <c r="G47" s="261" t="s">
        <v>26</v>
      </c>
      <c r="H47" s="261" t="s">
        <v>73</v>
      </c>
      <c r="I47" s="261" t="s">
        <v>31</v>
      </c>
      <c r="J47" s="262" t="s">
        <v>74</v>
      </c>
      <c r="K47" s="261" t="s">
        <v>75</v>
      </c>
      <c r="L47" s="263" t="s">
        <v>37</v>
      </c>
      <c r="M47" s="263" t="s">
        <v>41</v>
      </c>
      <c r="N47" s="263" t="s">
        <v>76</v>
      </c>
      <c r="O47" s="263" t="s">
        <v>76</v>
      </c>
      <c r="P47" s="263" t="s">
        <v>76</v>
      </c>
      <c r="Q47" s="263" t="s">
        <v>76</v>
      </c>
      <c r="R47" s="263" t="s">
        <v>76</v>
      </c>
      <c r="S47" s="57"/>
    </row>
    <row r="48" customFormat="false" ht="19.5" hidden="false" customHeight="false" outlineLevel="0" collapsed="false">
      <c r="A48" s="223"/>
      <c r="B48" s="223"/>
      <c r="C48" s="223"/>
      <c r="D48" s="224"/>
      <c r="E48" s="264" t="s">
        <v>77</v>
      </c>
      <c r="F48" s="264" t="s">
        <v>78</v>
      </c>
      <c r="G48" s="265"/>
      <c r="H48" s="265" t="s">
        <v>79</v>
      </c>
      <c r="I48" s="265"/>
      <c r="J48" s="265" t="s">
        <v>49</v>
      </c>
      <c r="K48" s="265" t="s">
        <v>49</v>
      </c>
      <c r="L48" s="249"/>
      <c r="M48" s="249" t="s">
        <v>80</v>
      </c>
      <c r="N48" s="249" t="s">
        <v>81</v>
      </c>
      <c r="O48" s="249" t="s">
        <v>82</v>
      </c>
      <c r="P48" s="249" t="s">
        <v>83</v>
      </c>
      <c r="Q48" s="249" t="s">
        <v>84</v>
      </c>
      <c r="R48" s="249" t="s">
        <v>85</v>
      </c>
      <c r="S48" s="15"/>
    </row>
    <row r="49" customFormat="false" ht="19.5" hidden="false" customHeight="true" outlineLevel="0" collapsed="false">
      <c r="A49" s="240"/>
      <c r="B49" s="240" t="s">
        <v>177</v>
      </c>
      <c r="C49" s="240"/>
      <c r="D49" s="241"/>
      <c r="E49" s="104" t="n">
        <v>15770.0622</v>
      </c>
      <c r="F49" s="104" t="n">
        <v>216.1242</v>
      </c>
      <c r="G49" s="104" t="n">
        <v>164.71777</v>
      </c>
      <c r="H49" s="105" t="n">
        <v>0</v>
      </c>
      <c r="I49" s="104" t="n">
        <v>61.18</v>
      </c>
      <c r="J49" s="104" t="n">
        <v>6898.538</v>
      </c>
      <c r="K49" s="104" t="n">
        <v>13871.975</v>
      </c>
      <c r="L49" s="104" t="n">
        <v>675</v>
      </c>
      <c r="M49" s="104" t="n">
        <v>2539.11</v>
      </c>
      <c r="N49" s="104" t="n">
        <v>7604.889</v>
      </c>
      <c r="O49" s="104" t="n">
        <v>4532.41726</v>
      </c>
      <c r="P49" s="104" t="n">
        <v>2403.38562</v>
      </c>
      <c r="Q49" s="104" t="n">
        <v>1949.92064</v>
      </c>
      <c r="R49" s="121" t="n">
        <v>0</v>
      </c>
      <c r="S49" s="15"/>
    </row>
    <row r="50" customFormat="false" ht="19.5" hidden="false" customHeight="true" outlineLevel="0" collapsed="false">
      <c r="A50" s="240"/>
      <c r="B50" s="240" t="s">
        <v>178</v>
      </c>
      <c r="C50" s="240"/>
      <c r="D50" s="241"/>
      <c r="E50" s="104" t="n">
        <v>14926.21291</v>
      </c>
      <c r="F50" s="104" t="n">
        <v>188.84935</v>
      </c>
      <c r="G50" s="105" t="n">
        <v>0</v>
      </c>
      <c r="H50" s="104" t="n">
        <v>98.24215</v>
      </c>
      <c r="I50" s="104" t="n">
        <v>1522.95194</v>
      </c>
      <c r="J50" s="104" t="n">
        <v>6994.057</v>
      </c>
      <c r="K50" s="104" t="n">
        <v>13889.809</v>
      </c>
      <c r="L50" s="105" t="n">
        <v>0</v>
      </c>
      <c r="M50" s="104" t="n">
        <v>1831.92128</v>
      </c>
      <c r="N50" s="104" t="n">
        <v>7836.581</v>
      </c>
      <c r="O50" s="104" t="n">
        <v>5097.10121</v>
      </c>
      <c r="P50" s="104" t="n">
        <v>3071.101</v>
      </c>
      <c r="Q50" s="104" t="n">
        <v>1725.18219</v>
      </c>
      <c r="R50" s="121" t="n">
        <v>0</v>
      </c>
      <c r="S50" s="15"/>
    </row>
    <row r="51" customFormat="false" ht="19.5" hidden="false" customHeight="true" outlineLevel="0" collapsed="false">
      <c r="A51" s="217"/>
      <c r="B51" s="266" t="s">
        <v>179</v>
      </c>
      <c r="C51" s="217"/>
      <c r="D51" s="267"/>
      <c r="E51" s="104" t="n">
        <v>15569.3991</v>
      </c>
      <c r="F51" s="104" t="n">
        <v>67.474</v>
      </c>
      <c r="G51" s="104" t="n">
        <v>108.37214</v>
      </c>
      <c r="H51" s="105" t="n">
        <v>0</v>
      </c>
      <c r="I51" s="104" t="n">
        <v>55.055</v>
      </c>
      <c r="J51" s="104" t="n">
        <v>8589.374</v>
      </c>
      <c r="K51" s="104" t="n">
        <v>13060.9152</v>
      </c>
      <c r="L51" s="104" t="n">
        <v>53.21974</v>
      </c>
      <c r="M51" s="104" t="n">
        <v>1201.7948</v>
      </c>
      <c r="N51" s="104" t="n">
        <v>9153.8388</v>
      </c>
      <c r="O51" s="104" t="n">
        <v>6572.55154</v>
      </c>
      <c r="P51" s="104" t="n">
        <v>2908.87</v>
      </c>
      <c r="Q51" s="104" t="n">
        <v>1158.66</v>
      </c>
      <c r="R51" s="106" t="n">
        <v>20</v>
      </c>
      <c r="S51" s="15"/>
    </row>
    <row r="52" customFormat="false" ht="19.5" hidden="false" customHeight="true" outlineLevel="0" collapsed="false">
      <c r="A52" s="217"/>
      <c r="B52" s="266" t="s">
        <v>180</v>
      </c>
      <c r="C52" s="217"/>
      <c r="D52" s="267"/>
      <c r="E52" s="104" t="n">
        <v>13216.01035</v>
      </c>
      <c r="F52" s="104" t="n">
        <v>11.8674</v>
      </c>
      <c r="G52" s="104" t="n">
        <v>216.26144</v>
      </c>
      <c r="H52" s="105" t="n">
        <v>0</v>
      </c>
      <c r="I52" s="104" t="n">
        <v>73.361</v>
      </c>
      <c r="J52" s="104" t="n">
        <v>6643.783</v>
      </c>
      <c r="K52" s="104" t="n">
        <v>7969.046</v>
      </c>
      <c r="L52" s="105" t="n">
        <v>0</v>
      </c>
      <c r="M52" s="104" t="n">
        <v>1194.39</v>
      </c>
      <c r="N52" s="104" t="n">
        <v>6882.791</v>
      </c>
      <c r="O52" s="104" t="n">
        <v>5813.51256</v>
      </c>
      <c r="P52" s="104" t="n">
        <v>3625.4359</v>
      </c>
      <c r="Q52" s="104" t="n">
        <v>1580</v>
      </c>
      <c r="R52" s="106" t="n">
        <v>18</v>
      </c>
      <c r="S52" s="15"/>
    </row>
    <row r="53" customFormat="false" ht="19.5" hidden="false" customHeight="true" outlineLevel="0" collapsed="false">
      <c r="A53" s="217"/>
      <c r="B53" s="266" t="s">
        <v>181</v>
      </c>
      <c r="C53" s="217"/>
      <c r="D53" s="267"/>
      <c r="E53" s="104" t="n">
        <v>13201.32402</v>
      </c>
      <c r="F53" s="104" t="n">
        <v>17.3844</v>
      </c>
      <c r="G53" s="104" t="n">
        <v>96.62775</v>
      </c>
      <c r="H53" s="105" t="n">
        <v>0</v>
      </c>
      <c r="I53" s="104" t="n">
        <v>76.329</v>
      </c>
      <c r="J53" s="104" t="n">
        <v>14082.415</v>
      </c>
      <c r="K53" s="104" t="n">
        <v>1377</v>
      </c>
      <c r="L53" s="105" t="n">
        <v>0</v>
      </c>
      <c r="M53" s="104" t="n">
        <v>1011.538</v>
      </c>
      <c r="N53" s="104" t="n">
        <v>6247.49074</v>
      </c>
      <c r="O53" s="104" t="n">
        <v>3365.56055</v>
      </c>
      <c r="P53" s="104" t="n">
        <v>3123.25939</v>
      </c>
      <c r="Q53" s="104" t="n">
        <v>896</v>
      </c>
      <c r="R53" s="106" t="n">
        <v>20</v>
      </c>
      <c r="S53" s="15"/>
    </row>
    <row r="54" customFormat="false" ht="19.5" hidden="false" customHeight="true" outlineLevel="0" collapsed="false">
      <c r="A54" s="217"/>
      <c r="B54" s="266" t="s">
        <v>182</v>
      </c>
      <c r="C54" s="217"/>
      <c r="D54" s="267"/>
      <c r="E54" s="104" t="n">
        <v>17091.94684</v>
      </c>
      <c r="F54" s="104" t="n">
        <v>279.2352</v>
      </c>
      <c r="G54" s="104" t="n">
        <v>0.44</v>
      </c>
      <c r="H54" s="104" t="n">
        <v>412.04121</v>
      </c>
      <c r="I54" s="104" t="n">
        <v>104.26</v>
      </c>
      <c r="J54" s="104" t="n">
        <v>22693.574</v>
      </c>
      <c r="K54" s="104" t="n">
        <v>3948.093</v>
      </c>
      <c r="L54" s="104" t="n">
        <v>1347.1</v>
      </c>
      <c r="M54" s="104" t="n">
        <v>12961.112</v>
      </c>
      <c r="N54" s="104" t="n">
        <v>10954.228</v>
      </c>
      <c r="O54" s="104" t="n">
        <v>6861.87722</v>
      </c>
      <c r="P54" s="104" t="n">
        <v>10253.55479</v>
      </c>
      <c r="Q54" s="104" t="n">
        <v>1176.1474</v>
      </c>
      <c r="R54" s="121" t="n">
        <v>0</v>
      </c>
      <c r="S54" s="15"/>
    </row>
    <row r="55" customFormat="false" ht="17.25" hidden="false" customHeight="false" outlineLevel="0" collapsed="false">
      <c r="A55" s="266" t="s">
        <v>115</v>
      </c>
      <c r="B55" s="217"/>
      <c r="C55" s="217"/>
      <c r="D55" s="267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6"/>
      <c r="S55" s="15"/>
    </row>
    <row r="56" customFormat="false" ht="19.5" hidden="false" customHeight="true" outlineLevel="0" collapsed="false">
      <c r="A56" s="240"/>
      <c r="B56" s="240" t="s">
        <v>183</v>
      </c>
      <c r="C56" s="240"/>
      <c r="D56" s="241"/>
      <c r="E56" s="104" t="n">
        <v>12738.18915</v>
      </c>
      <c r="F56" s="104" t="n">
        <v>85.8526</v>
      </c>
      <c r="G56" s="104" t="n">
        <v>144.6207</v>
      </c>
      <c r="H56" s="105" t="n">
        <v>0</v>
      </c>
      <c r="I56" s="104" t="n">
        <v>75.72</v>
      </c>
      <c r="J56" s="104" t="n">
        <v>5000.115</v>
      </c>
      <c r="K56" s="104" t="n">
        <v>12091.775</v>
      </c>
      <c r="L56" s="105" t="n">
        <v>0</v>
      </c>
      <c r="M56" s="104" t="n">
        <v>4904.822</v>
      </c>
      <c r="N56" s="104" t="n">
        <v>6249.689</v>
      </c>
      <c r="O56" s="104" t="n">
        <v>3201.18506</v>
      </c>
      <c r="P56" s="104" t="n">
        <v>11582.17172</v>
      </c>
      <c r="Q56" s="104" t="n">
        <v>1198</v>
      </c>
      <c r="R56" s="106" t="n">
        <v>599.931</v>
      </c>
      <c r="S56" s="15"/>
    </row>
    <row r="57" customFormat="false" ht="19.5" hidden="false" customHeight="true" outlineLevel="0" collapsed="false">
      <c r="A57" s="240"/>
      <c r="B57" s="240" t="s">
        <v>184</v>
      </c>
      <c r="C57" s="240"/>
      <c r="D57" s="241"/>
      <c r="E57" s="104" t="n">
        <v>16649.84192</v>
      </c>
      <c r="F57" s="104" t="n">
        <v>85.63355</v>
      </c>
      <c r="G57" s="104" t="n">
        <v>200.50029</v>
      </c>
      <c r="H57" s="105" t="n">
        <v>0</v>
      </c>
      <c r="I57" s="104" t="n">
        <v>108.345</v>
      </c>
      <c r="J57" s="104" t="n">
        <v>10612.51</v>
      </c>
      <c r="K57" s="104" t="n">
        <v>15594.84</v>
      </c>
      <c r="L57" s="105" t="n">
        <v>0</v>
      </c>
      <c r="M57" s="104" t="n">
        <v>852.331</v>
      </c>
      <c r="N57" s="104" t="n">
        <v>9792.761</v>
      </c>
      <c r="O57" s="104" t="n">
        <v>5960.83723</v>
      </c>
      <c r="P57" s="104" t="n">
        <v>6411.2509</v>
      </c>
      <c r="Q57" s="104" t="n">
        <v>2999.00786</v>
      </c>
      <c r="R57" s="106" t="n">
        <v>110</v>
      </c>
      <c r="S57" s="15"/>
    </row>
    <row r="58" customFormat="false" ht="19.5" hidden="false" customHeight="true" outlineLevel="0" collapsed="false">
      <c r="A58" s="240"/>
      <c r="B58" s="240" t="s">
        <v>185</v>
      </c>
      <c r="C58" s="240"/>
      <c r="D58" s="241"/>
      <c r="E58" s="104" t="n">
        <v>13209.48833</v>
      </c>
      <c r="F58" s="104" t="n">
        <v>235.9774</v>
      </c>
      <c r="G58" s="104" t="n">
        <v>299.43391</v>
      </c>
      <c r="H58" s="104" t="n">
        <v>218</v>
      </c>
      <c r="I58" s="104" t="n">
        <v>66.4</v>
      </c>
      <c r="J58" s="104" t="n">
        <v>5275.514</v>
      </c>
      <c r="K58" s="104" t="n">
        <v>10433.031</v>
      </c>
      <c r="L58" s="104" t="n">
        <v>2735.13</v>
      </c>
      <c r="M58" s="104" t="n">
        <v>878.926</v>
      </c>
      <c r="N58" s="104" t="n">
        <v>7678.769</v>
      </c>
      <c r="O58" s="104" t="n">
        <v>3267.6496</v>
      </c>
      <c r="P58" s="104" t="n">
        <v>2554.196</v>
      </c>
      <c r="Q58" s="104" t="n">
        <v>930.32</v>
      </c>
      <c r="R58" s="106" t="n">
        <v>20</v>
      </c>
      <c r="S58" s="15"/>
    </row>
    <row r="59" customFormat="false" ht="19.5" hidden="false" customHeight="true" outlineLevel="0" collapsed="false">
      <c r="A59" s="240"/>
      <c r="B59" s="240" t="s">
        <v>186</v>
      </c>
      <c r="C59" s="240"/>
      <c r="D59" s="241"/>
      <c r="E59" s="104" t="n">
        <v>17518.62761</v>
      </c>
      <c r="F59" s="104" t="n">
        <v>555.73174</v>
      </c>
      <c r="G59" s="104" t="n">
        <v>708.1024</v>
      </c>
      <c r="H59" s="105" t="n">
        <v>0</v>
      </c>
      <c r="I59" s="104" t="n">
        <v>150.132</v>
      </c>
      <c r="J59" s="104" t="n">
        <v>9184.389</v>
      </c>
      <c r="K59" s="104" t="n">
        <v>20989.10081</v>
      </c>
      <c r="L59" s="105" t="n">
        <v>0</v>
      </c>
      <c r="M59" s="104" t="n">
        <v>1060.81472</v>
      </c>
      <c r="N59" s="104" t="n">
        <v>9195.9</v>
      </c>
      <c r="O59" s="104" t="n">
        <v>5053.73922</v>
      </c>
      <c r="P59" s="104" t="n">
        <v>7235.955</v>
      </c>
      <c r="Q59" s="104" t="n">
        <v>1679.34</v>
      </c>
      <c r="R59" s="106" t="n">
        <v>20</v>
      </c>
      <c r="S59" s="15"/>
    </row>
    <row r="60" customFormat="false" ht="17.25" hidden="false" customHeight="false" outlineLevel="0" collapsed="false">
      <c r="A60" s="240" t="s">
        <v>119</v>
      </c>
      <c r="B60" s="240"/>
      <c r="C60" s="240"/>
      <c r="D60" s="241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6"/>
      <c r="S60" s="15"/>
    </row>
    <row r="61" customFormat="false" ht="19.5" hidden="false" customHeight="true" outlineLevel="0" collapsed="false">
      <c r="A61" s="240"/>
      <c r="B61" s="240" t="s">
        <v>187</v>
      </c>
      <c r="C61" s="240"/>
      <c r="D61" s="241"/>
      <c r="E61" s="104" t="n">
        <v>14427.5139</v>
      </c>
      <c r="F61" s="104" t="n">
        <v>62.48853</v>
      </c>
      <c r="G61" s="104" t="n">
        <v>153.59138</v>
      </c>
      <c r="H61" s="105" t="n">
        <v>0</v>
      </c>
      <c r="I61" s="104" t="n">
        <v>87.85</v>
      </c>
      <c r="J61" s="104" t="n">
        <v>18811.773</v>
      </c>
      <c r="K61" s="105" t="n">
        <v>0</v>
      </c>
      <c r="L61" s="104" t="n">
        <v>2790.9625</v>
      </c>
      <c r="M61" s="104" t="n">
        <v>10106.14125</v>
      </c>
      <c r="N61" s="104" t="n">
        <v>9861.234</v>
      </c>
      <c r="O61" s="104" t="n">
        <v>7826.31794</v>
      </c>
      <c r="P61" s="104" t="n">
        <v>4337.85127</v>
      </c>
      <c r="Q61" s="104" t="n">
        <v>1621</v>
      </c>
      <c r="R61" s="106" t="n">
        <v>18</v>
      </c>
      <c r="S61" s="15"/>
    </row>
    <row r="62" customFormat="false" ht="19.5" hidden="false" customHeight="true" outlineLevel="0" collapsed="false">
      <c r="A62" s="240"/>
      <c r="B62" s="240" t="s">
        <v>188</v>
      </c>
      <c r="C62" s="240"/>
      <c r="D62" s="241"/>
      <c r="E62" s="104" t="n">
        <v>20957.53941</v>
      </c>
      <c r="F62" s="104" t="n">
        <v>538.84505</v>
      </c>
      <c r="G62" s="104" t="n">
        <v>586.23397</v>
      </c>
      <c r="H62" s="105" t="n">
        <v>0</v>
      </c>
      <c r="I62" s="104" t="n">
        <v>137.955</v>
      </c>
      <c r="J62" s="104" t="n">
        <v>26833.031</v>
      </c>
      <c r="K62" s="104" t="n">
        <v>24026.03546</v>
      </c>
      <c r="L62" s="104" t="n">
        <v>3503.36745</v>
      </c>
      <c r="M62" s="104" t="n">
        <v>2903.4089</v>
      </c>
      <c r="N62" s="104" t="n">
        <v>13397.837</v>
      </c>
      <c r="O62" s="104" t="n">
        <v>11824.52405</v>
      </c>
      <c r="P62" s="104" t="n">
        <v>11564.4283</v>
      </c>
      <c r="Q62" s="104" t="n">
        <v>4392.37832</v>
      </c>
      <c r="R62" s="106" t="n">
        <v>634.962</v>
      </c>
      <c r="S62" s="15"/>
    </row>
    <row r="63" customFormat="false" ht="19.5" hidden="false" customHeight="true" outlineLevel="0" collapsed="false">
      <c r="A63" s="240"/>
      <c r="B63" s="240" t="s">
        <v>189</v>
      </c>
      <c r="C63" s="240"/>
      <c r="D63" s="241"/>
      <c r="E63" s="104" t="n">
        <v>9481.52332</v>
      </c>
      <c r="F63" s="104" t="n">
        <v>79.566</v>
      </c>
      <c r="G63" s="105" t="n">
        <v>0</v>
      </c>
      <c r="H63" s="104" t="n">
        <v>246.81494</v>
      </c>
      <c r="I63" s="104" t="n">
        <v>133.949</v>
      </c>
      <c r="J63" s="104" t="n">
        <v>3032.431</v>
      </c>
      <c r="K63" s="104" t="n">
        <v>7003.377</v>
      </c>
      <c r="L63" s="105" t="n">
        <v>0</v>
      </c>
      <c r="M63" s="104" t="n">
        <v>373.095</v>
      </c>
      <c r="N63" s="104" t="n">
        <v>4785.426</v>
      </c>
      <c r="O63" s="104" t="n">
        <v>2461.35454</v>
      </c>
      <c r="P63" s="104" t="n">
        <v>2592.59</v>
      </c>
      <c r="Q63" s="104" t="n">
        <v>443.26366</v>
      </c>
      <c r="R63" s="121" t="n">
        <v>0</v>
      </c>
      <c r="S63" s="15"/>
    </row>
    <row r="64" customFormat="false" ht="19.5" hidden="false" customHeight="true" outlineLevel="0" collapsed="false">
      <c r="A64" s="240"/>
      <c r="B64" s="240" t="s">
        <v>190</v>
      </c>
      <c r="C64" s="240"/>
      <c r="D64" s="241"/>
      <c r="E64" s="104" t="n">
        <v>12792.84939</v>
      </c>
      <c r="F64" s="104" t="n">
        <v>17.4732</v>
      </c>
      <c r="G64" s="105" t="n">
        <v>0</v>
      </c>
      <c r="H64" s="105" t="n">
        <v>0</v>
      </c>
      <c r="I64" s="104" t="n">
        <v>258.07945</v>
      </c>
      <c r="J64" s="104" t="n">
        <v>5749.305</v>
      </c>
      <c r="K64" s="105" t="n">
        <v>0</v>
      </c>
      <c r="L64" s="268" t="n">
        <v>1383.5</v>
      </c>
      <c r="M64" s="104" t="n">
        <v>1064.14</v>
      </c>
      <c r="N64" s="104" t="n">
        <v>6010.369</v>
      </c>
      <c r="O64" s="104" t="n">
        <v>3443.48756</v>
      </c>
      <c r="P64" s="104" t="n">
        <v>2348.01341</v>
      </c>
      <c r="Q64" s="104" t="n">
        <v>774.9</v>
      </c>
      <c r="R64" s="121" t="n">
        <v>0</v>
      </c>
      <c r="S64" s="15"/>
    </row>
    <row r="65" customFormat="false" ht="19.5" hidden="false" customHeight="true" outlineLevel="0" collapsed="false">
      <c r="A65" s="269"/>
      <c r="B65" s="266" t="s">
        <v>191</v>
      </c>
      <c r="C65" s="269"/>
      <c r="D65" s="227"/>
      <c r="E65" s="104" t="n">
        <v>12889.56325</v>
      </c>
      <c r="F65" s="104" t="n">
        <v>18.572</v>
      </c>
      <c r="G65" s="104" t="n">
        <v>215.05639</v>
      </c>
      <c r="H65" s="105" t="n">
        <v>0</v>
      </c>
      <c r="I65" s="104" t="n">
        <v>24.783</v>
      </c>
      <c r="J65" s="104" t="n">
        <v>11575.65696</v>
      </c>
      <c r="K65" s="105" t="n">
        <v>0</v>
      </c>
      <c r="L65" s="105" t="n">
        <v>0</v>
      </c>
      <c r="M65" s="104" t="n">
        <v>733.28904</v>
      </c>
      <c r="N65" s="104" t="n">
        <v>6334.626</v>
      </c>
      <c r="O65" s="104" t="n">
        <v>2996.44059</v>
      </c>
      <c r="P65" s="104" t="n">
        <v>1754.169</v>
      </c>
      <c r="Q65" s="104" t="n">
        <v>1158.25254</v>
      </c>
      <c r="R65" s="106" t="n">
        <v>743.28</v>
      </c>
      <c r="S65" s="15"/>
    </row>
    <row r="66" customFormat="false" ht="19.5" hidden="false" customHeight="true" outlineLevel="0" collapsed="false">
      <c r="A66" s="269"/>
      <c r="B66" s="266" t="s">
        <v>192</v>
      </c>
      <c r="C66" s="269"/>
      <c r="D66" s="227"/>
      <c r="E66" s="104" t="n">
        <v>13909.68452</v>
      </c>
      <c r="F66" s="104" t="n">
        <v>191.9614</v>
      </c>
      <c r="G66" s="104" t="n">
        <v>243.63893</v>
      </c>
      <c r="H66" s="105" t="n">
        <v>0</v>
      </c>
      <c r="I66" s="104" t="n">
        <v>73.00079</v>
      </c>
      <c r="J66" s="104" t="n">
        <v>6436.911</v>
      </c>
      <c r="K66" s="104" t="n">
        <v>11666.287</v>
      </c>
      <c r="L66" s="105" t="n">
        <v>0</v>
      </c>
      <c r="M66" s="104" t="n">
        <v>1799.4754</v>
      </c>
      <c r="N66" s="104" t="n">
        <v>5975.613</v>
      </c>
      <c r="O66" s="104" t="n">
        <v>3510.55542</v>
      </c>
      <c r="P66" s="104" t="n">
        <v>5012</v>
      </c>
      <c r="Q66" s="104" t="n">
        <v>1650.66527</v>
      </c>
      <c r="R66" s="121" t="n">
        <v>0</v>
      </c>
      <c r="S66" s="15"/>
    </row>
    <row r="67" customFormat="false" ht="19.5" hidden="false" customHeight="true" outlineLevel="0" collapsed="false">
      <c r="A67" s="269"/>
      <c r="B67" s="266" t="s">
        <v>193</v>
      </c>
      <c r="C67" s="269"/>
      <c r="D67" s="227"/>
      <c r="E67" s="104" t="n">
        <v>12963.04996</v>
      </c>
      <c r="F67" s="104" t="n">
        <v>276.3732</v>
      </c>
      <c r="G67" s="104" t="n">
        <v>236.18437</v>
      </c>
      <c r="H67" s="105" t="n">
        <v>0</v>
      </c>
      <c r="I67" s="104" t="n">
        <v>67.80002</v>
      </c>
      <c r="J67" s="104" t="n">
        <v>6884.396</v>
      </c>
      <c r="K67" s="104" t="n">
        <v>8756.453</v>
      </c>
      <c r="L67" s="104" t="n">
        <v>1656.8535</v>
      </c>
      <c r="M67" s="104" t="n">
        <v>618.589</v>
      </c>
      <c r="N67" s="104" t="n">
        <v>7120.33</v>
      </c>
      <c r="O67" s="104" t="n">
        <v>4879.16601</v>
      </c>
      <c r="P67" s="104" t="n">
        <v>3348.8</v>
      </c>
      <c r="Q67" s="104" t="n">
        <v>1228.5</v>
      </c>
      <c r="R67" s="106" t="n">
        <v>842.549</v>
      </c>
      <c r="S67" s="15"/>
    </row>
    <row r="68" customFormat="false" ht="19.5" hidden="false" customHeight="true" outlineLevel="0" collapsed="false">
      <c r="A68" s="270"/>
      <c r="B68" s="271" t="s">
        <v>194</v>
      </c>
      <c r="C68" s="270"/>
      <c r="D68" s="272"/>
      <c r="E68" s="104" t="n">
        <v>13808.55332</v>
      </c>
      <c r="F68" s="104" t="n">
        <v>269.54918</v>
      </c>
      <c r="G68" s="104" t="n">
        <v>126.4442</v>
      </c>
      <c r="H68" s="105" t="n">
        <v>0</v>
      </c>
      <c r="I68" s="104" t="n">
        <v>145.1</v>
      </c>
      <c r="J68" s="104" t="n">
        <v>6577.411</v>
      </c>
      <c r="K68" s="105" t="n">
        <v>0</v>
      </c>
      <c r="L68" s="105" t="n">
        <v>0</v>
      </c>
      <c r="M68" s="105" t="n">
        <v>0</v>
      </c>
      <c r="N68" s="104" t="n">
        <v>509.532</v>
      </c>
      <c r="O68" s="104" t="n">
        <v>802.654</v>
      </c>
      <c r="P68" s="104" t="n">
        <v>802.654</v>
      </c>
      <c r="Q68" s="104" t="n">
        <v>1113</v>
      </c>
      <c r="R68" s="121" t="n">
        <v>0</v>
      </c>
      <c r="S68" s="15"/>
      <c r="U68" s="199" t="n">
        <f aca="false">SUM(E68:E102)</f>
        <v>243736.174193</v>
      </c>
    </row>
    <row r="69" customFormat="false" ht="17.25" hidden="false" customHeight="false" outlineLevel="0" collapsed="false">
      <c r="A69" s="273" t="s">
        <v>122</v>
      </c>
      <c r="B69" s="270"/>
      <c r="C69" s="270"/>
      <c r="D69" s="272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6"/>
      <c r="S69" s="15"/>
    </row>
    <row r="70" customFormat="false" ht="19.5" hidden="false" customHeight="true" outlineLevel="0" collapsed="false">
      <c r="A70" s="271"/>
      <c r="B70" s="273" t="s">
        <v>195</v>
      </c>
      <c r="C70" s="271"/>
      <c r="D70" s="274"/>
      <c r="E70" s="104" t="n">
        <v>217.351</v>
      </c>
      <c r="F70" s="104" t="n">
        <v>217.351</v>
      </c>
      <c r="G70" s="104" t="n">
        <v>340.65181</v>
      </c>
      <c r="H70" s="105" t="n">
        <v>0</v>
      </c>
      <c r="I70" s="104" t="n">
        <v>176.4</v>
      </c>
      <c r="J70" s="104" t="n">
        <v>7675.928</v>
      </c>
      <c r="K70" s="104" t="n">
        <v>17979.64268</v>
      </c>
      <c r="L70" s="105" t="n">
        <v>0</v>
      </c>
      <c r="M70" s="104" t="n">
        <v>741.1165</v>
      </c>
      <c r="N70" s="104" t="n">
        <v>9738.958</v>
      </c>
      <c r="O70" s="104" t="n">
        <v>5717.86519</v>
      </c>
      <c r="P70" s="104" t="n">
        <v>4940.43</v>
      </c>
      <c r="Q70" s="104" t="n">
        <v>2132.59389</v>
      </c>
      <c r="R70" s="121" t="n">
        <v>0</v>
      </c>
      <c r="S70" s="15"/>
    </row>
    <row r="71" customFormat="false" ht="19.5" hidden="false" customHeight="true" outlineLevel="0" collapsed="false">
      <c r="A71" s="271"/>
      <c r="B71" s="273" t="s">
        <v>196</v>
      </c>
      <c r="C71" s="271"/>
      <c r="D71" s="274"/>
      <c r="E71" s="104" t="n">
        <v>13213.02688</v>
      </c>
      <c r="F71" s="104" t="n">
        <v>176.59</v>
      </c>
      <c r="G71" s="104" t="n">
        <v>271.55766</v>
      </c>
      <c r="H71" s="275" t="n">
        <v>0</v>
      </c>
      <c r="I71" s="104" t="n">
        <v>73.57</v>
      </c>
      <c r="J71" s="104" t="n">
        <v>15515.199</v>
      </c>
      <c r="K71" s="104" t="n">
        <v>1660.2</v>
      </c>
      <c r="L71" s="105" t="n">
        <v>0</v>
      </c>
      <c r="M71" s="104" t="n">
        <v>527.775</v>
      </c>
      <c r="N71" s="104" t="n">
        <v>8011.929</v>
      </c>
      <c r="O71" s="104" t="n">
        <v>4376.58789</v>
      </c>
      <c r="P71" s="104" t="n">
        <v>3208.07127</v>
      </c>
      <c r="Q71" s="104" t="n">
        <v>1449</v>
      </c>
      <c r="R71" s="106" t="n">
        <v>15</v>
      </c>
      <c r="S71" s="15"/>
    </row>
    <row r="72" customFormat="false" ht="19.5" hidden="false" customHeight="true" outlineLevel="0" collapsed="false">
      <c r="A72" s="271"/>
      <c r="B72" s="273" t="s">
        <v>197</v>
      </c>
      <c r="C72" s="271"/>
      <c r="D72" s="274"/>
      <c r="E72" s="104" t="n">
        <v>14661.79664</v>
      </c>
      <c r="F72" s="104" t="n">
        <v>168.804</v>
      </c>
      <c r="G72" s="104" t="n">
        <v>240.21476</v>
      </c>
      <c r="H72" s="105" t="n">
        <v>0</v>
      </c>
      <c r="I72" s="104" t="n">
        <v>63.59</v>
      </c>
      <c r="J72" s="104" t="n">
        <v>7994.25537</v>
      </c>
      <c r="K72" s="104" t="n">
        <v>15996.45064</v>
      </c>
      <c r="L72" s="104" t="n">
        <v>1094.875</v>
      </c>
      <c r="M72" s="104" t="n">
        <v>1554.811</v>
      </c>
      <c r="N72" s="104" t="n">
        <v>8486.857</v>
      </c>
      <c r="O72" s="104" t="n">
        <v>4958.61027</v>
      </c>
      <c r="P72" s="104" t="n">
        <v>4465.17375</v>
      </c>
      <c r="Q72" s="104" t="n">
        <v>2712.19891</v>
      </c>
      <c r="R72" s="106" t="n">
        <v>15</v>
      </c>
      <c r="S72" s="15"/>
    </row>
    <row r="73" customFormat="false" ht="19.5" hidden="false" customHeight="true" outlineLevel="0" collapsed="false">
      <c r="A73" s="271"/>
      <c r="B73" s="273" t="s">
        <v>198</v>
      </c>
      <c r="C73" s="271"/>
      <c r="D73" s="274"/>
      <c r="E73" s="104" t="n">
        <v>15059.84512</v>
      </c>
      <c r="F73" s="104" t="n">
        <v>149.4914</v>
      </c>
      <c r="G73" s="104" t="n">
        <v>214.22521</v>
      </c>
      <c r="H73" s="105" t="n">
        <v>0</v>
      </c>
      <c r="I73" s="104" t="n">
        <v>57.705</v>
      </c>
      <c r="J73" s="104" t="n">
        <v>6951.347</v>
      </c>
      <c r="K73" s="104" t="n">
        <v>16807.219</v>
      </c>
      <c r="L73" s="104" t="n">
        <v>762.4</v>
      </c>
      <c r="M73" s="104" t="n">
        <v>572.609</v>
      </c>
      <c r="N73" s="104" t="n">
        <v>8771.514</v>
      </c>
      <c r="O73" s="104" t="n">
        <v>4805.62714</v>
      </c>
      <c r="P73" s="104" t="n">
        <v>1856.672</v>
      </c>
      <c r="Q73" s="104" t="n">
        <v>2023.33658</v>
      </c>
      <c r="R73" s="121" t="n">
        <v>0</v>
      </c>
      <c r="S73" s="15"/>
    </row>
    <row r="74" customFormat="false" ht="19.5" hidden="false" customHeight="true" outlineLevel="0" collapsed="false">
      <c r="A74" s="271"/>
      <c r="B74" s="273"/>
      <c r="C74" s="271"/>
      <c r="D74" s="271"/>
      <c r="E74" s="114"/>
      <c r="F74" s="114"/>
      <c r="G74" s="114"/>
      <c r="H74" s="276"/>
      <c r="I74" s="114"/>
      <c r="J74" s="114"/>
      <c r="K74" s="114"/>
      <c r="L74" s="114"/>
      <c r="M74" s="114"/>
      <c r="N74" s="114"/>
      <c r="O74" s="114"/>
      <c r="P74" s="114"/>
      <c r="Q74" s="114"/>
      <c r="R74" s="276"/>
      <c r="S74" s="15"/>
    </row>
    <row r="75" s="183" customFormat="true" ht="17.25" hidden="false" customHeight="false" outlineLevel="0" collapsed="false">
      <c r="A75" s="15"/>
      <c r="B75" s="244" t="s">
        <v>0</v>
      </c>
      <c r="C75" s="245" t="n">
        <v>19.3</v>
      </c>
      <c r="D75" s="244" t="s">
        <v>175</v>
      </c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5"/>
    </row>
    <row r="76" s="5" customFormat="true" ht="17.25" hidden="false" customHeight="false" outlineLevel="0" collapsed="false">
      <c r="A76" s="15"/>
      <c r="B76" s="5" t="s">
        <v>2</v>
      </c>
      <c r="C76" s="245" t="n">
        <v>19.3</v>
      </c>
      <c r="D76" s="7" t="s">
        <v>149</v>
      </c>
      <c r="E76" s="277"/>
      <c r="F76" s="277"/>
      <c r="G76" s="277"/>
      <c r="H76" s="277"/>
      <c r="I76" s="277"/>
      <c r="J76" s="277"/>
      <c r="K76" s="277"/>
      <c r="L76" s="277"/>
      <c r="M76" s="277"/>
      <c r="N76" s="277"/>
      <c r="O76" s="277"/>
      <c r="P76" s="277"/>
      <c r="Q76" s="277"/>
      <c r="R76" s="277"/>
    </row>
    <row r="77" s="5" customFormat="true" ht="17.25" hidden="false" customHeight="false" outlineLevel="0" collapsed="false">
      <c r="A77" s="15"/>
      <c r="B77" s="15"/>
      <c r="C77" s="278"/>
      <c r="D77" s="7" t="s">
        <v>176</v>
      </c>
      <c r="E77" s="277"/>
      <c r="F77" s="277"/>
      <c r="G77" s="277"/>
      <c r="H77" s="277"/>
      <c r="I77" s="277"/>
      <c r="J77" s="277"/>
      <c r="K77" s="277"/>
      <c r="L77" s="277"/>
      <c r="M77" s="277"/>
      <c r="N77" s="277"/>
      <c r="O77" s="277"/>
      <c r="P77" s="277"/>
      <c r="Q77" s="277"/>
      <c r="R77" s="277"/>
    </row>
    <row r="78" s="5" customFormat="true" ht="15" hidden="false" customHeight="true" outlineLevel="0" collapsed="false">
      <c r="A78" s="240"/>
      <c r="B78" s="240"/>
      <c r="C78" s="279"/>
      <c r="D78" s="266"/>
      <c r="E78" s="277"/>
      <c r="F78" s="277"/>
      <c r="G78" s="277"/>
      <c r="H78" s="277"/>
      <c r="I78" s="277"/>
      <c r="J78" s="277"/>
      <c r="K78" s="277"/>
      <c r="L78" s="277"/>
      <c r="M78" s="277"/>
      <c r="N78" s="277"/>
      <c r="O78" s="277"/>
      <c r="P78" s="277"/>
      <c r="Q78" s="277"/>
      <c r="R78" s="196" t="s">
        <v>151</v>
      </c>
    </row>
    <row r="79" customFormat="false" ht="6" hidden="false" customHeight="true" outlineLevel="0" collapsed="false">
      <c r="A79" s="240"/>
      <c r="B79" s="240"/>
      <c r="C79" s="240"/>
      <c r="D79" s="240"/>
      <c r="E79" s="277"/>
      <c r="F79" s="277"/>
      <c r="G79" s="277"/>
      <c r="H79" s="277"/>
      <c r="I79" s="277"/>
      <c r="J79" s="277"/>
      <c r="K79" s="277"/>
      <c r="L79" s="277"/>
      <c r="M79" s="277"/>
      <c r="N79" s="277"/>
      <c r="O79" s="277"/>
      <c r="P79" s="277"/>
      <c r="Q79" s="277"/>
      <c r="R79" s="277"/>
      <c r="S79" s="15"/>
    </row>
    <row r="80" customFormat="false" ht="19.5" hidden="false" customHeight="false" outlineLevel="0" collapsed="false">
      <c r="A80" s="200"/>
      <c r="B80" s="201"/>
      <c r="C80" s="201"/>
      <c r="D80" s="202"/>
      <c r="E80" s="280" t="s">
        <v>58</v>
      </c>
      <c r="F80" s="280"/>
      <c r="G80" s="280"/>
      <c r="H80" s="280"/>
      <c r="I80" s="280"/>
      <c r="J80" s="280"/>
      <c r="K80" s="280"/>
      <c r="L80" s="280"/>
      <c r="M80" s="281" t="s">
        <v>59</v>
      </c>
      <c r="N80" s="281"/>
      <c r="O80" s="281"/>
      <c r="P80" s="281"/>
      <c r="Q80" s="281"/>
      <c r="R80" s="281"/>
      <c r="S80" s="15"/>
    </row>
    <row r="81" customFormat="false" ht="19.5" hidden="false" customHeight="false" outlineLevel="0" collapsed="false">
      <c r="A81" s="206"/>
      <c r="B81" s="206"/>
      <c r="C81" s="206"/>
      <c r="D81" s="207"/>
      <c r="E81" s="282" t="s">
        <v>60</v>
      </c>
      <c r="F81" s="282"/>
      <c r="G81" s="282"/>
      <c r="H81" s="282"/>
      <c r="I81" s="282"/>
      <c r="J81" s="282"/>
      <c r="K81" s="282"/>
      <c r="L81" s="282"/>
      <c r="M81" s="283" t="s">
        <v>61</v>
      </c>
      <c r="N81" s="283"/>
      <c r="O81" s="283"/>
      <c r="P81" s="283"/>
      <c r="Q81" s="283"/>
      <c r="R81" s="283"/>
      <c r="S81" s="15"/>
    </row>
    <row r="82" customFormat="false" ht="17.25" hidden="false" customHeight="false" outlineLevel="0" collapsed="false">
      <c r="A82" s="210" t="s">
        <v>152</v>
      </c>
      <c r="B82" s="210"/>
      <c r="C82" s="210"/>
      <c r="D82" s="210"/>
      <c r="E82" s="284"/>
      <c r="F82" s="284"/>
      <c r="G82" s="285"/>
      <c r="H82" s="285"/>
      <c r="I82" s="285"/>
      <c r="J82" s="286" t="s">
        <v>62</v>
      </c>
      <c r="K82" s="286" t="s">
        <v>62</v>
      </c>
      <c r="L82" s="285"/>
      <c r="M82" s="286" t="s">
        <v>59</v>
      </c>
      <c r="N82" s="287" t="s">
        <v>59</v>
      </c>
      <c r="O82" s="287" t="s">
        <v>59</v>
      </c>
      <c r="P82" s="286" t="s">
        <v>59</v>
      </c>
      <c r="Q82" s="287" t="s">
        <v>59</v>
      </c>
      <c r="R82" s="288"/>
      <c r="S82" s="57"/>
    </row>
    <row r="83" customFormat="false" ht="17.25" hidden="false" customHeight="false" outlineLevel="0" collapsed="false">
      <c r="A83" s="210" t="s">
        <v>153</v>
      </c>
      <c r="B83" s="210"/>
      <c r="C83" s="210"/>
      <c r="D83" s="210"/>
      <c r="E83" s="289" t="s">
        <v>21</v>
      </c>
      <c r="F83" s="289" t="s">
        <v>63</v>
      </c>
      <c r="G83" s="290" t="s">
        <v>25</v>
      </c>
      <c r="H83" s="291" t="s">
        <v>27</v>
      </c>
      <c r="I83" s="290" t="s">
        <v>30</v>
      </c>
      <c r="J83" s="292" t="s">
        <v>64</v>
      </c>
      <c r="K83" s="289" t="s">
        <v>65</v>
      </c>
      <c r="L83" s="293" t="s">
        <v>36</v>
      </c>
      <c r="M83" s="293" t="s">
        <v>66</v>
      </c>
      <c r="N83" s="290" t="s">
        <v>67</v>
      </c>
      <c r="O83" s="290" t="s">
        <v>68</v>
      </c>
      <c r="P83" s="293" t="s">
        <v>69</v>
      </c>
      <c r="Q83" s="290" t="s">
        <v>70</v>
      </c>
      <c r="R83" s="293" t="s">
        <v>50</v>
      </c>
      <c r="S83" s="57"/>
    </row>
    <row r="84" customFormat="false" ht="19.5" hidden="false" customHeight="false" outlineLevel="0" collapsed="false">
      <c r="A84" s="206"/>
      <c r="B84" s="206"/>
      <c r="C84" s="206"/>
      <c r="D84" s="207"/>
      <c r="E84" s="294" t="s">
        <v>71</v>
      </c>
      <c r="F84" s="289" t="s">
        <v>72</v>
      </c>
      <c r="G84" s="295" t="s">
        <v>26</v>
      </c>
      <c r="H84" s="295" t="s">
        <v>73</v>
      </c>
      <c r="I84" s="295" t="s">
        <v>31</v>
      </c>
      <c r="J84" s="277" t="s">
        <v>74</v>
      </c>
      <c r="K84" s="295" t="s">
        <v>75</v>
      </c>
      <c r="L84" s="296" t="s">
        <v>37</v>
      </c>
      <c r="M84" s="296" t="s">
        <v>41</v>
      </c>
      <c r="N84" s="296" t="s">
        <v>76</v>
      </c>
      <c r="O84" s="296" t="s">
        <v>76</v>
      </c>
      <c r="P84" s="296" t="s">
        <v>76</v>
      </c>
      <c r="Q84" s="296" t="s">
        <v>76</v>
      </c>
      <c r="R84" s="296" t="s">
        <v>76</v>
      </c>
      <c r="S84" s="57"/>
    </row>
    <row r="85" customFormat="false" ht="19.5" hidden="false" customHeight="false" outlineLevel="0" collapsed="false">
      <c r="A85" s="223"/>
      <c r="B85" s="223"/>
      <c r="C85" s="223"/>
      <c r="D85" s="224"/>
      <c r="E85" s="297" t="s">
        <v>77</v>
      </c>
      <c r="F85" s="297" t="s">
        <v>78</v>
      </c>
      <c r="G85" s="298"/>
      <c r="H85" s="298" t="s">
        <v>79</v>
      </c>
      <c r="I85" s="298"/>
      <c r="J85" s="298" t="s">
        <v>49</v>
      </c>
      <c r="K85" s="298" t="s">
        <v>49</v>
      </c>
      <c r="L85" s="299"/>
      <c r="M85" s="299" t="s">
        <v>80</v>
      </c>
      <c r="N85" s="299" t="s">
        <v>81</v>
      </c>
      <c r="O85" s="299" t="s">
        <v>82</v>
      </c>
      <c r="P85" s="299" t="s">
        <v>83</v>
      </c>
      <c r="Q85" s="299" t="s">
        <v>84</v>
      </c>
      <c r="R85" s="299" t="s">
        <v>85</v>
      </c>
      <c r="S85" s="15"/>
    </row>
    <row r="86" customFormat="false" ht="19.5" hidden="false" customHeight="true" outlineLevel="0" collapsed="false">
      <c r="A86" s="273" t="s">
        <v>127</v>
      </c>
      <c r="B86" s="271"/>
      <c r="C86" s="271"/>
      <c r="D86" s="27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6"/>
      <c r="S86" s="15"/>
    </row>
    <row r="87" customFormat="false" ht="19.5" hidden="false" customHeight="true" outlineLevel="0" collapsed="false">
      <c r="A87" s="271"/>
      <c r="B87" s="271" t="s">
        <v>199</v>
      </c>
      <c r="C87" s="271"/>
      <c r="D87" s="274"/>
      <c r="E87" s="104" t="n">
        <v>14549.8565</v>
      </c>
      <c r="F87" s="104" t="n">
        <v>14.5748</v>
      </c>
      <c r="G87" s="104" t="n">
        <v>150.40084</v>
      </c>
      <c r="H87" s="105" t="n">
        <v>0</v>
      </c>
      <c r="I87" s="104" t="n">
        <v>85.373</v>
      </c>
      <c r="J87" s="104" t="n">
        <v>19564.9125</v>
      </c>
      <c r="K87" s="104" t="n">
        <v>4911.55546</v>
      </c>
      <c r="L87" s="104" t="n">
        <v>2678</v>
      </c>
      <c r="M87" s="104" t="n">
        <v>11187.3495</v>
      </c>
      <c r="N87" s="104" t="n">
        <v>10164.46</v>
      </c>
      <c r="O87" s="104" t="n">
        <v>4756.76109</v>
      </c>
      <c r="P87" s="104" t="n">
        <v>8486.50221</v>
      </c>
      <c r="Q87" s="104" t="n">
        <v>1897.52913</v>
      </c>
      <c r="R87" s="121" t="n">
        <v>0</v>
      </c>
      <c r="S87" s="15"/>
    </row>
    <row r="88" customFormat="false" ht="19.5" hidden="false" customHeight="true" outlineLevel="0" collapsed="false">
      <c r="A88" s="271" t="s">
        <v>131</v>
      </c>
      <c r="B88" s="271"/>
      <c r="C88" s="271"/>
      <c r="D88" s="27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6"/>
      <c r="S88" s="15"/>
    </row>
    <row r="89" customFormat="false" ht="19.5" hidden="false" customHeight="true" outlineLevel="0" collapsed="false">
      <c r="A89" s="271"/>
      <c r="B89" s="271" t="s">
        <v>200</v>
      </c>
      <c r="C89" s="271"/>
      <c r="D89" s="274"/>
      <c r="E89" s="104" t="n">
        <v>12887.22595</v>
      </c>
      <c r="F89" s="104" t="n">
        <v>48.422</v>
      </c>
      <c r="G89" s="104" t="n">
        <v>231.63785</v>
      </c>
      <c r="H89" s="105" t="n">
        <v>0</v>
      </c>
      <c r="I89" s="104" t="n">
        <v>159.94</v>
      </c>
      <c r="J89" s="104" t="n">
        <v>4693.819</v>
      </c>
      <c r="K89" s="104" t="n">
        <v>23694.05584</v>
      </c>
      <c r="L89" s="105" t="n">
        <v>0</v>
      </c>
      <c r="M89" s="104" t="n">
        <v>301.34</v>
      </c>
      <c r="N89" s="104" t="n">
        <v>7249.824</v>
      </c>
      <c r="O89" s="104" t="n">
        <v>2597.14944</v>
      </c>
      <c r="P89" s="104" t="n">
        <v>3263.504</v>
      </c>
      <c r="Q89" s="104" t="n">
        <v>660</v>
      </c>
      <c r="R89" s="121" t="n">
        <v>0</v>
      </c>
      <c r="S89" s="15"/>
    </row>
    <row r="90" customFormat="false" ht="19.5" hidden="false" customHeight="true" outlineLevel="0" collapsed="false">
      <c r="A90" s="271"/>
      <c r="B90" s="271" t="s">
        <v>201</v>
      </c>
      <c r="C90" s="271"/>
      <c r="D90" s="274"/>
      <c r="E90" s="104" t="n">
        <v>13165.5275</v>
      </c>
      <c r="F90" s="104" t="n">
        <v>186.3218</v>
      </c>
      <c r="G90" s="105" t="n">
        <v>0</v>
      </c>
      <c r="H90" s="104" t="n">
        <v>173.73797</v>
      </c>
      <c r="I90" s="104" t="n">
        <v>84.35</v>
      </c>
      <c r="J90" s="104" t="n">
        <v>5492.904</v>
      </c>
      <c r="K90" s="104" t="n">
        <v>14915.9487</v>
      </c>
      <c r="L90" s="105" t="n">
        <v>0</v>
      </c>
      <c r="M90" s="104" t="n">
        <v>641.35743</v>
      </c>
      <c r="N90" s="104" t="n">
        <v>6976.572</v>
      </c>
      <c r="O90" s="104" t="n">
        <v>1970.27475</v>
      </c>
      <c r="P90" s="104" t="n">
        <v>3173.05331</v>
      </c>
      <c r="Q90" s="104" t="n">
        <v>750.1924</v>
      </c>
      <c r="R90" s="106" t="n">
        <v>21.033</v>
      </c>
      <c r="S90" s="15"/>
    </row>
    <row r="91" customFormat="false" ht="19.5" hidden="false" customHeight="true" outlineLevel="0" collapsed="false">
      <c r="A91" s="270"/>
      <c r="B91" s="271" t="s">
        <v>202</v>
      </c>
      <c r="C91" s="270"/>
      <c r="D91" s="272"/>
      <c r="E91" s="104" t="n">
        <v>12469.35635</v>
      </c>
      <c r="F91" s="104" t="n">
        <v>6.62</v>
      </c>
      <c r="G91" s="104" t="n">
        <v>168.57501</v>
      </c>
      <c r="H91" s="275" t="n">
        <v>0</v>
      </c>
      <c r="I91" s="104" t="n">
        <v>215.89069</v>
      </c>
      <c r="J91" s="104" t="n">
        <v>5008.762</v>
      </c>
      <c r="K91" s="104" t="n">
        <v>7081.944</v>
      </c>
      <c r="L91" s="105" t="n">
        <v>0</v>
      </c>
      <c r="M91" s="104" t="n">
        <v>542.95648</v>
      </c>
      <c r="N91" s="104" t="n">
        <v>6488.858</v>
      </c>
      <c r="O91" s="104" t="n">
        <v>2239.81223</v>
      </c>
      <c r="P91" s="104" t="n">
        <v>4367.32409</v>
      </c>
      <c r="Q91" s="104" t="n">
        <v>852.27561</v>
      </c>
      <c r="R91" s="121" t="n">
        <v>0</v>
      </c>
      <c r="S91" s="15"/>
    </row>
    <row r="92" customFormat="false" ht="19.5" hidden="false" customHeight="true" outlineLevel="0" collapsed="false">
      <c r="A92" s="270"/>
      <c r="B92" s="271" t="s">
        <v>203</v>
      </c>
      <c r="C92" s="270"/>
      <c r="D92" s="272"/>
      <c r="E92" s="104" t="n">
        <v>12595.66925</v>
      </c>
      <c r="F92" s="104" t="n">
        <v>6.623</v>
      </c>
      <c r="G92" s="104" t="n">
        <v>200.90836</v>
      </c>
      <c r="H92" s="105" t="n">
        <v>0</v>
      </c>
      <c r="I92" s="104" t="n">
        <v>62.855</v>
      </c>
      <c r="J92" s="104" t="n">
        <v>4281.758</v>
      </c>
      <c r="K92" s="104" t="n">
        <v>19094.44715</v>
      </c>
      <c r="L92" s="105" t="n">
        <v>0</v>
      </c>
      <c r="M92" s="104" t="n">
        <v>8748.0422</v>
      </c>
      <c r="N92" s="104" t="n">
        <v>8636.65367</v>
      </c>
      <c r="O92" s="104" t="n">
        <v>2472.99161</v>
      </c>
      <c r="P92" s="104" t="n">
        <v>12307.2494</v>
      </c>
      <c r="Q92" s="104" t="n">
        <v>979.98517</v>
      </c>
      <c r="R92" s="121" t="n">
        <v>0</v>
      </c>
      <c r="S92" s="15"/>
    </row>
    <row r="93" customFormat="false" ht="19.5" hidden="false" customHeight="true" outlineLevel="0" collapsed="false">
      <c r="A93" s="270"/>
      <c r="B93" s="271" t="s">
        <v>204</v>
      </c>
      <c r="C93" s="270"/>
      <c r="D93" s="272"/>
      <c r="E93" s="104" t="n">
        <v>16347.23112</v>
      </c>
      <c r="F93" s="104" t="n">
        <v>29.6569</v>
      </c>
      <c r="G93" s="104" t="n">
        <v>258.3493</v>
      </c>
      <c r="H93" s="104" t="n">
        <v>35.396</v>
      </c>
      <c r="I93" s="104" t="n">
        <v>145.50107</v>
      </c>
      <c r="J93" s="104" t="n">
        <v>7778.766</v>
      </c>
      <c r="K93" s="104" t="n">
        <v>24043.25626</v>
      </c>
      <c r="L93" s="105" t="n">
        <v>0</v>
      </c>
      <c r="M93" s="104" t="n">
        <v>15994.28553</v>
      </c>
      <c r="N93" s="104" t="n">
        <v>11175.5148</v>
      </c>
      <c r="O93" s="104" t="n">
        <v>5149.78066</v>
      </c>
      <c r="P93" s="104" t="n">
        <v>11840.8909</v>
      </c>
      <c r="Q93" s="104" t="n">
        <v>1829.37767</v>
      </c>
      <c r="R93" s="121" t="n">
        <v>0</v>
      </c>
      <c r="S93" s="15"/>
    </row>
    <row r="94" customFormat="false" ht="19.5" hidden="false" customHeight="true" outlineLevel="0" collapsed="false">
      <c r="A94" s="271" t="s">
        <v>137</v>
      </c>
      <c r="B94" s="270"/>
      <c r="C94" s="270"/>
      <c r="D94" s="272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6"/>
      <c r="S94" s="15"/>
    </row>
    <row r="95" customFormat="false" ht="19.5" hidden="false" customHeight="true" outlineLevel="0" collapsed="false">
      <c r="A95" s="270"/>
      <c r="B95" s="271" t="s">
        <v>205</v>
      </c>
      <c r="C95" s="270"/>
      <c r="D95" s="272"/>
      <c r="E95" s="104" t="n">
        <v>13262.39701</v>
      </c>
      <c r="F95" s="104" t="n">
        <v>183.0492</v>
      </c>
      <c r="G95" s="104" t="n">
        <v>286.3483</v>
      </c>
      <c r="H95" s="105" t="n">
        <v>0</v>
      </c>
      <c r="I95" s="104" t="n">
        <v>146.5</v>
      </c>
      <c r="J95" s="104" t="n">
        <v>6410.828</v>
      </c>
      <c r="K95" s="104" t="n">
        <v>13840.68741</v>
      </c>
      <c r="L95" s="105" t="n">
        <v>0</v>
      </c>
      <c r="M95" s="104" t="n">
        <v>619.119</v>
      </c>
      <c r="N95" s="104" t="n">
        <v>8011.9498</v>
      </c>
      <c r="O95" s="104" t="n">
        <v>4596.1416</v>
      </c>
      <c r="P95" s="104" t="n">
        <v>4119.17621</v>
      </c>
      <c r="Q95" s="104" t="n">
        <v>2009.28359</v>
      </c>
      <c r="R95" s="121" t="n">
        <v>0</v>
      </c>
      <c r="S95" s="15"/>
    </row>
    <row r="96" customFormat="false" ht="19.5" hidden="false" customHeight="true" outlineLevel="0" collapsed="false">
      <c r="A96" s="271"/>
      <c r="B96" s="271" t="s">
        <v>206</v>
      </c>
      <c r="C96" s="271"/>
      <c r="D96" s="274"/>
      <c r="E96" s="104" t="n">
        <v>13177.22126</v>
      </c>
      <c r="F96" s="104" t="n">
        <v>150.3103</v>
      </c>
      <c r="G96" s="104" t="n">
        <v>291.76926</v>
      </c>
      <c r="H96" s="105" t="n">
        <v>0</v>
      </c>
      <c r="I96" s="104" t="n">
        <v>130.6</v>
      </c>
      <c r="J96" s="104" t="n">
        <v>5408.442</v>
      </c>
      <c r="K96" s="104" t="n">
        <v>17572.0523</v>
      </c>
      <c r="L96" s="104" t="n">
        <v>1396.226</v>
      </c>
      <c r="M96" s="104" t="n">
        <v>632.63101</v>
      </c>
      <c r="N96" s="104" t="n">
        <v>7191.95728</v>
      </c>
      <c r="O96" s="104" t="n">
        <v>4901.52412</v>
      </c>
      <c r="P96" s="104" t="n">
        <v>1637</v>
      </c>
      <c r="Q96" s="104" t="n">
        <v>1186.6</v>
      </c>
      <c r="R96" s="106" t="n">
        <v>20</v>
      </c>
      <c r="S96" s="15"/>
    </row>
    <row r="97" customFormat="false" ht="19.5" hidden="false" customHeight="true" outlineLevel="0" collapsed="false">
      <c r="A97" s="271"/>
      <c r="B97" s="271" t="s">
        <v>207</v>
      </c>
      <c r="C97" s="271"/>
      <c r="D97" s="274"/>
      <c r="E97" s="104" t="n">
        <v>13658.102993</v>
      </c>
      <c r="F97" s="104" t="n">
        <v>177.0892</v>
      </c>
      <c r="G97" s="104" t="n">
        <v>172.67481</v>
      </c>
      <c r="H97" s="105" t="n">
        <v>0</v>
      </c>
      <c r="I97" s="104" t="n">
        <v>138.5</v>
      </c>
      <c r="J97" s="104" t="n">
        <v>5342.78</v>
      </c>
      <c r="K97" s="104" t="n">
        <v>15422.30403</v>
      </c>
      <c r="L97" s="104" t="n">
        <v>215.447</v>
      </c>
      <c r="M97" s="104" t="n">
        <v>996.557</v>
      </c>
      <c r="N97" s="104" t="n">
        <v>8252.026</v>
      </c>
      <c r="O97" s="104" t="n">
        <v>3267.00117</v>
      </c>
      <c r="P97" s="104" t="n">
        <v>3276.0131</v>
      </c>
      <c r="Q97" s="104" t="n">
        <v>1203</v>
      </c>
      <c r="R97" s="106" t="n">
        <v>18</v>
      </c>
      <c r="S97" s="15"/>
    </row>
    <row r="98" customFormat="false" ht="19.5" hidden="false" customHeight="true" outlineLevel="0" collapsed="false">
      <c r="A98" s="271"/>
      <c r="B98" s="271" t="s">
        <v>208</v>
      </c>
      <c r="C98" s="271"/>
      <c r="D98" s="274"/>
      <c r="E98" s="104" t="n">
        <v>17388.97987</v>
      </c>
      <c r="F98" s="104" t="n">
        <v>212.4184</v>
      </c>
      <c r="G98" s="104" t="n">
        <v>150.70285</v>
      </c>
      <c r="H98" s="105" t="n">
        <v>0</v>
      </c>
      <c r="I98" s="104" t="n">
        <v>53.805</v>
      </c>
      <c r="J98" s="104" t="n">
        <v>26794.97296</v>
      </c>
      <c r="K98" s="104" t="n">
        <v>2091.4</v>
      </c>
      <c r="L98" s="105" t="n">
        <v>0</v>
      </c>
      <c r="M98" s="104" t="n">
        <v>14420.31329</v>
      </c>
      <c r="N98" s="104" t="n">
        <v>9866.712</v>
      </c>
      <c r="O98" s="104" t="n">
        <v>6002.52677</v>
      </c>
      <c r="P98" s="104" t="n">
        <v>8844.90253</v>
      </c>
      <c r="Q98" s="104" t="n">
        <v>3359.29951</v>
      </c>
      <c r="R98" s="121" t="n">
        <v>0</v>
      </c>
      <c r="S98" s="15"/>
    </row>
    <row r="99" customFormat="false" ht="19.5" hidden="false" customHeight="true" outlineLevel="0" collapsed="false">
      <c r="A99" s="271" t="s">
        <v>209</v>
      </c>
      <c r="B99" s="271"/>
      <c r="C99" s="271"/>
      <c r="D99" s="27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6"/>
      <c r="S99" s="15"/>
    </row>
    <row r="100" customFormat="false" ht="19.5" hidden="false" customHeight="true" outlineLevel="0" collapsed="false">
      <c r="A100" s="271"/>
      <c r="B100" s="271" t="s">
        <v>210</v>
      </c>
      <c r="C100" s="271"/>
      <c r="D100" s="274"/>
      <c r="E100" s="104" t="n">
        <v>20838.52479</v>
      </c>
      <c r="F100" s="104" t="n">
        <v>103.4658</v>
      </c>
      <c r="G100" s="104" t="n">
        <v>293.38324</v>
      </c>
      <c r="H100" s="105" t="n">
        <v>0</v>
      </c>
      <c r="I100" s="104" t="n">
        <v>372.245</v>
      </c>
      <c r="J100" s="104" t="n">
        <v>10073.269</v>
      </c>
      <c r="K100" s="104" t="n">
        <v>24383.64022</v>
      </c>
      <c r="L100" s="104" t="n">
        <v>3964</v>
      </c>
      <c r="M100" s="104" t="n">
        <v>1096.2752</v>
      </c>
      <c r="N100" s="104" t="n">
        <v>10800.521</v>
      </c>
      <c r="O100" s="104" t="n">
        <v>6885.59782</v>
      </c>
      <c r="P100" s="104" t="n">
        <v>6704.08311</v>
      </c>
      <c r="Q100" s="104" t="n">
        <v>4630.16426</v>
      </c>
      <c r="R100" s="121" t="n">
        <v>0</v>
      </c>
      <c r="S100" s="15"/>
    </row>
    <row r="101" customFormat="false" ht="19.5" hidden="false" customHeight="true" outlineLevel="0" collapsed="false">
      <c r="A101" s="271"/>
      <c r="B101" s="271" t="s">
        <v>211</v>
      </c>
      <c r="C101" s="271"/>
      <c r="D101" s="274"/>
      <c r="E101" s="104" t="n">
        <v>13232.5266</v>
      </c>
      <c r="F101" s="104" t="n">
        <v>132.2858</v>
      </c>
      <c r="G101" s="104" t="n">
        <v>373.70074</v>
      </c>
      <c r="H101" s="105" t="n">
        <v>0</v>
      </c>
      <c r="I101" s="104" t="n">
        <v>94.2</v>
      </c>
      <c r="J101" s="104" t="n">
        <v>5282.952</v>
      </c>
      <c r="K101" s="104" t="n">
        <v>10644.642</v>
      </c>
      <c r="L101" s="105" t="n">
        <v>0</v>
      </c>
      <c r="M101" s="104" t="n">
        <v>512.996</v>
      </c>
      <c r="N101" s="104" t="n">
        <v>6877.502</v>
      </c>
      <c r="O101" s="104" t="n">
        <v>3759.14343</v>
      </c>
      <c r="P101" s="104" t="n">
        <v>3651.349</v>
      </c>
      <c r="Q101" s="104" t="n">
        <v>1281.13328</v>
      </c>
      <c r="R101" s="121" t="n">
        <v>0</v>
      </c>
      <c r="S101" s="15"/>
    </row>
    <row r="102" customFormat="false" ht="19.5" hidden="false" customHeight="true" outlineLevel="0" collapsed="false">
      <c r="A102" s="271"/>
      <c r="B102" s="271" t="s">
        <v>212</v>
      </c>
      <c r="C102" s="271"/>
      <c r="D102" s="274"/>
      <c r="E102" s="104" t="n">
        <v>13202.98204</v>
      </c>
      <c r="F102" s="104" t="n">
        <v>12.86284</v>
      </c>
      <c r="G102" s="104" t="n">
        <v>350.75981</v>
      </c>
      <c r="H102" s="105" t="n">
        <v>0</v>
      </c>
      <c r="I102" s="104" t="n">
        <v>111.62</v>
      </c>
      <c r="J102" s="104" t="n">
        <v>4294.985</v>
      </c>
      <c r="K102" s="104" t="n">
        <v>12091.966</v>
      </c>
      <c r="L102" s="105" t="n">
        <v>0</v>
      </c>
      <c r="M102" s="104" t="n">
        <v>414</v>
      </c>
      <c r="N102" s="104" t="n">
        <v>6413.917</v>
      </c>
      <c r="O102" s="104" t="n">
        <v>2915.74263</v>
      </c>
      <c r="P102" s="104" t="n">
        <v>2149.5</v>
      </c>
      <c r="Q102" s="104" t="n">
        <v>771.41192</v>
      </c>
      <c r="R102" s="121" t="n">
        <v>0</v>
      </c>
      <c r="S102" s="15"/>
    </row>
    <row r="103" customFormat="false" ht="19.5" hidden="false" customHeight="true" outlineLevel="0" collapsed="false">
      <c r="A103" s="235"/>
      <c r="B103" s="235" t="s">
        <v>213</v>
      </c>
      <c r="C103" s="235"/>
      <c r="D103" s="300"/>
      <c r="E103" s="104" t="n">
        <v>16329.67882</v>
      </c>
      <c r="F103" s="104" t="n">
        <v>371.6377</v>
      </c>
      <c r="G103" s="104" t="n">
        <v>221.38455</v>
      </c>
      <c r="H103" s="104" t="s">
        <v>28</v>
      </c>
      <c r="I103" s="104" t="n">
        <v>140.876</v>
      </c>
      <c r="J103" s="104" t="n">
        <v>5525.613</v>
      </c>
      <c r="K103" s="104" t="n">
        <v>9417.601</v>
      </c>
      <c r="L103" s="104" t="n">
        <v>1813.006</v>
      </c>
      <c r="M103" s="104" t="n">
        <v>780.973</v>
      </c>
      <c r="N103" s="104" t="n">
        <v>8976.405</v>
      </c>
      <c r="O103" s="104" t="n">
        <v>4007.43541</v>
      </c>
      <c r="P103" s="104" t="n">
        <v>6240.009</v>
      </c>
      <c r="Q103" s="104" t="n">
        <v>20</v>
      </c>
      <c r="R103" s="106" t="s">
        <v>28</v>
      </c>
      <c r="S103" s="15"/>
      <c r="U103" s="199" t="n">
        <f aca="false">SUM(E103:E108)</f>
        <v>84021.47279</v>
      </c>
    </row>
    <row r="104" customFormat="false" ht="19.5" hidden="false" customHeight="true" outlineLevel="0" collapsed="false">
      <c r="A104" s="235" t="s">
        <v>144</v>
      </c>
      <c r="B104" s="235"/>
      <c r="C104" s="235"/>
      <c r="D104" s="300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6"/>
      <c r="S104" s="15"/>
    </row>
    <row r="105" customFormat="false" ht="19.5" hidden="false" customHeight="true" outlineLevel="0" collapsed="false">
      <c r="A105" s="235"/>
      <c r="B105" s="235" t="s">
        <v>214</v>
      </c>
      <c r="C105" s="235"/>
      <c r="D105" s="300"/>
      <c r="E105" s="104" t="n">
        <v>16933.02755</v>
      </c>
      <c r="F105" s="268" t="n">
        <v>215.05255</v>
      </c>
      <c r="G105" s="104" t="n">
        <v>142.02747</v>
      </c>
      <c r="H105" s="104" t="s">
        <v>28</v>
      </c>
      <c r="I105" s="104" t="n">
        <v>151.85</v>
      </c>
      <c r="J105" s="104" t="n">
        <v>23691.745</v>
      </c>
      <c r="K105" s="104" t="n">
        <v>6345</v>
      </c>
      <c r="L105" s="104" t="s">
        <v>28</v>
      </c>
      <c r="M105" s="104" t="s">
        <v>28</v>
      </c>
      <c r="N105" s="104" t="s">
        <v>28</v>
      </c>
      <c r="O105" s="104" t="s">
        <v>28</v>
      </c>
      <c r="P105" s="104" t="s">
        <v>28</v>
      </c>
      <c r="Q105" s="104" t="s">
        <v>28</v>
      </c>
      <c r="R105" s="106" t="s">
        <v>28</v>
      </c>
      <c r="S105" s="15"/>
    </row>
    <row r="106" customFormat="false" ht="19.5" hidden="false" customHeight="true" outlineLevel="0" collapsed="false">
      <c r="A106" s="230"/>
      <c r="B106" s="235" t="s">
        <v>215</v>
      </c>
      <c r="C106" s="230"/>
      <c r="D106" s="301"/>
      <c r="E106" s="104" t="n">
        <v>19552.41128</v>
      </c>
      <c r="F106" s="104" t="n">
        <v>60.39298</v>
      </c>
      <c r="G106" s="104" t="n">
        <v>206.89631</v>
      </c>
      <c r="H106" s="104" t="s">
        <v>28</v>
      </c>
      <c r="I106" s="104" t="n">
        <v>196.13</v>
      </c>
      <c r="J106" s="104" t="n">
        <v>10854.358</v>
      </c>
      <c r="K106" s="104" t="n">
        <v>19999.419</v>
      </c>
      <c r="L106" s="104" t="n">
        <v>20159.69541</v>
      </c>
      <c r="M106" s="104" t="n">
        <v>1986.03425</v>
      </c>
      <c r="N106" s="104" t="n">
        <v>10980.884</v>
      </c>
      <c r="O106" s="104" t="n">
        <v>6501.40866</v>
      </c>
      <c r="P106" s="104" t="n">
        <v>5126.13953</v>
      </c>
      <c r="Q106" s="104" t="n">
        <v>2742.945</v>
      </c>
      <c r="R106" s="106" t="s">
        <v>28</v>
      </c>
      <c r="S106" s="15"/>
    </row>
    <row r="107" customFormat="false" ht="19.5" hidden="false" customHeight="true" outlineLevel="0" collapsed="false">
      <c r="A107" s="230"/>
      <c r="B107" s="235" t="s">
        <v>216</v>
      </c>
      <c r="C107" s="230"/>
      <c r="D107" s="301"/>
      <c r="E107" s="104" t="n">
        <v>18202.02473</v>
      </c>
      <c r="F107" s="104" t="n">
        <v>97.016</v>
      </c>
      <c r="G107" s="104" t="n">
        <v>248.82123</v>
      </c>
      <c r="H107" s="104" t="s">
        <v>28</v>
      </c>
      <c r="I107" s="104" t="n">
        <v>114.47721</v>
      </c>
      <c r="J107" s="104" t="n">
        <v>11757.57222</v>
      </c>
      <c r="K107" s="104" t="n">
        <v>18501.112</v>
      </c>
      <c r="L107" s="104" t="s">
        <v>28</v>
      </c>
      <c r="M107" s="104" t="n">
        <v>1049.279</v>
      </c>
      <c r="N107" s="104" t="n">
        <v>9648.573</v>
      </c>
      <c r="O107" s="104" t="n">
        <v>5684.12083</v>
      </c>
      <c r="P107" s="104" t="n">
        <v>2948.53913</v>
      </c>
      <c r="Q107" s="104" t="n">
        <v>5023.31711</v>
      </c>
      <c r="R107" s="106" t="n">
        <v>1367.996</v>
      </c>
      <c r="S107" s="15"/>
    </row>
    <row r="108" customFormat="false" ht="19.5" hidden="false" customHeight="true" outlineLevel="0" collapsed="false">
      <c r="A108" s="230"/>
      <c r="B108" s="235" t="s">
        <v>217</v>
      </c>
      <c r="C108" s="230"/>
      <c r="D108" s="301"/>
      <c r="E108" s="104" t="n">
        <v>13004.33041</v>
      </c>
      <c r="F108" s="104" t="n">
        <v>56.417</v>
      </c>
      <c r="G108" s="104" t="n">
        <v>82.79876</v>
      </c>
      <c r="H108" s="104" t="s">
        <v>28</v>
      </c>
      <c r="I108" s="104" t="n">
        <v>49.41938</v>
      </c>
      <c r="J108" s="104" t="n">
        <v>5927.192</v>
      </c>
      <c r="K108" s="104" t="n">
        <v>7741.812</v>
      </c>
      <c r="L108" s="104" t="s">
        <v>28</v>
      </c>
      <c r="M108" s="104" t="n">
        <v>875.849</v>
      </c>
      <c r="N108" s="104" t="n">
        <v>6885.17342</v>
      </c>
      <c r="O108" s="104" t="n">
        <v>5256.60545</v>
      </c>
      <c r="P108" s="104" t="n">
        <v>4043.19207</v>
      </c>
      <c r="Q108" s="104" t="n">
        <v>1708</v>
      </c>
      <c r="R108" s="106" t="s">
        <v>28</v>
      </c>
      <c r="S108" s="15"/>
    </row>
    <row r="109" customFormat="false" ht="3" hidden="false" customHeight="true" outlineLevel="0" collapsed="false">
      <c r="A109" s="302"/>
      <c r="B109" s="302"/>
      <c r="C109" s="302"/>
      <c r="D109" s="303"/>
      <c r="E109" s="304"/>
      <c r="F109" s="304"/>
      <c r="G109" s="304"/>
      <c r="H109" s="304"/>
      <c r="I109" s="304"/>
      <c r="J109" s="304"/>
      <c r="K109" s="304"/>
      <c r="L109" s="304"/>
      <c r="M109" s="304"/>
      <c r="N109" s="304"/>
      <c r="O109" s="304"/>
      <c r="P109" s="304"/>
      <c r="Q109" s="304"/>
      <c r="R109" s="305"/>
      <c r="S109" s="15"/>
    </row>
    <row r="110" customFormat="false" ht="3" hidden="false" customHeight="true" outlineLevel="0" collapsed="false">
      <c r="A110" s="240"/>
      <c r="B110" s="240"/>
      <c r="C110" s="240"/>
      <c r="D110" s="240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  <c r="P110" s="306"/>
      <c r="Q110" s="306"/>
      <c r="R110" s="306"/>
      <c r="S110" s="15"/>
    </row>
    <row r="111" customFormat="false" ht="17.25" hidden="false" customHeight="false" outlineLevel="0" collapsed="false">
      <c r="B111" s="307" t="s">
        <v>218</v>
      </c>
      <c r="C111" s="308" t="s">
        <v>219</v>
      </c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5"/>
    </row>
    <row r="112" customFormat="false" ht="17.25" hidden="false" customHeight="false" outlineLevel="0" collapsed="false">
      <c r="B112" s="309" t="s">
        <v>220</v>
      </c>
      <c r="C112" s="310" t="s">
        <v>221</v>
      </c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5"/>
    </row>
    <row r="113" customFormat="false" ht="17.25" hidden="false" customHeight="false" outlineLevel="0" collapsed="false"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5"/>
    </row>
    <row r="114" customFormat="false" ht="17.25" hidden="false" customHeight="false" outlineLevel="0" collapsed="false"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5"/>
    </row>
    <row r="115" customFormat="false" ht="17.25" hidden="false" customHeight="false" outlineLevel="0" collapsed="false"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5"/>
    </row>
    <row r="116" customFormat="false" ht="17.25" hidden="false" customHeight="false" outlineLevel="0" collapsed="false"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5"/>
    </row>
    <row r="117" customFormat="false" ht="17.25" hidden="false" customHeight="false" outlineLevel="0" collapsed="false"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5"/>
    </row>
    <row r="118" customFormat="false" ht="17.25" hidden="false" customHeight="false" outlineLevel="0" collapsed="false"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5"/>
    </row>
    <row r="119" customFormat="false" ht="17.25" hidden="false" customHeight="false" outlineLevel="0" collapsed="false"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5"/>
    </row>
    <row r="120" customFormat="false" ht="17.25" hidden="false" customHeight="false" outlineLevel="0" collapsed="false"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5"/>
    </row>
    <row r="121" customFormat="false" ht="17.25" hidden="false" customHeight="false" outlineLevel="0" collapsed="false"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5"/>
    </row>
    <row r="122" customFormat="false" ht="17.25" hidden="false" customHeight="false" outlineLevel="0" collapsed="false"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5"/>
    </row>
    <row r="123" customFormat="false" ht="17.25" hidden="false" customHeight="false" outlineLevel="0" collapsed="false"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5"/>
    </row>
    <row r="124" customFormat="false" ht="17.25" hidden="false" customHeight="false" outlineLevel="0" collapsed="false"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5"/>
    </row>
    <row r="125" customFormat="false" ht="17.25" hidden="false" customHeight="false" outlineLevel="0" collapsed="false"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5"/>
    </row>
    <row r="126" customFormat="false" ht="17.25" hidden="false" customHeight="false" outlineLevel="0" collapsed="false"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5"/>
    </row>
    <row r="127" customFormat="false" ht="17.25" hidden="false" customHeight="false" outlineLevel="0" collapsed="false"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5"/>
    </row>
    <row r="128" customFormat="false" ht="17.25" hidden="false" customHeight="false" outlineLevel="0" collapsed="false"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5"/>
    </row>
    <row r="129" customFormat="false" ht="17.25" hidden="false" customHeight="false" outlineLevel="0" collapsed="false"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5"/>
    </row>
    <row r="130" customFormat="false" ht="17.25" hidden="false" customHeight="false" outlineLevel="0" collapsed="false"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5"/>
    </row>
    <row r="131" customFormat="false" ht="17.25" hidden="false" customHeight="false" outlineLevel="0" collapsed="false"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5"/>
    </row>
    <row r="132" customFormat="false" ht="17.25" hidden="false" customHeight="false" outlineLevel="0" collapsed="false"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5"/>
    </row>
    <row r="133" customFormat="false" ht="17.25" hidden="false" customHeight="false" outlineLevel="0" collapsed="false"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5"/>
    </row>
    <row r="134" customFormat="false" ht="17.25" hidden="false" customHeight="false" outlineLevel="0" collapsed="false"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5"/>
    </row>
    <row r="135" customFormat="false" ht="17.25" hidden="false" customHeight="false" outlineLevel="0" collapsed="false"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5"/>
    </row>
    <row r="136" customFormat="false" ht="17.25" hidden="false" customHeight="false" outlineLevel="0" collapsed="false"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5"/>
    </row>
    <row r="137" customFormat="false" ht="17.25" hidden="false" customHeight="false" outlineLevel="0" collapsed="false"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5"/>
    </row>
    <row r="138" customFormat="false" ht="17.25" hidden="false" customHeight="false" outlineLevel="0" collapsed="false"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5"/>
    </row>
    <row r="139" customFormat="false" ht="17.25" hidden="false" customHeight="false" outlineLevel="0" collapsed="false"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5"/>
    </row>
    <row r="140" customFormat="false" ht="17.25" hidden="false" customHeight="false" outlineLevel="0" collapsed="false"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5"/>
    </row>
    <row r="141" customFormat="false" ht="17.25" hidden="false" customHeight="false" outlineLevel="0" collapsed="false"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5"/>
    </row>
    <row r="142" customFormat="false" ht="17.25" hidden="false" customHeight="false" outlineLevel="0" collapsed="false"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5"/>
    </row>
    <row r="143" customFormat="false" ht="17.25" hidden="false" customHeight="false" outlineLevel="0" collapsed="false"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5"/>
    </row>
    <row r="144" customFormat="false" ht="17.25" hidden="false" customHeight="false" outlineLevel="0" collapsed="false"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5"/>
    </row>
    <row r="145" customFormat="false" ht="17.25" hidden="false" customHeight="false" outlineLevel="0" collapsed="false"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5"/>
    </row>
    <row r="146" customFormat="false" ht="17.25" hidden="false" customHeight="false" outlineLevel="0" collapsed="false"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5"/>
    </row>
    <row r="147" customFormat="false" ht="17.25" hidden="false" customHeight="false" outlineLevel="0" collapsed="false"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5"/>
    </row>
    <row r="148" customFormat="false" ht="17.25" hidden="false" customHeight="false" outlineLevel="0" collapsed="false"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5"/>
    </row>
    <row r="149" customFormat="false" ht="17.25" hidden="false" customHeight="false" outlineLevel="0" collapsed="false"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5"/>
    </row>
    <row r="150" customFormat="false" ht="17.25" hidden="false" customHeight="false" outlineLevel="0" collapsed="false"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5"/>
    </row>
    <row r="151" customFormat="false" ht="17.25" hidden="false" customHeight="false" outlineLevel="0" collapsed="false"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5"/>
    </row>
    <row r="152" customFormat="false" ht="17.25" hidden="false" customHeight="false" outlineLevel="0" collapsed="false"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5"/>
    </row>
    <row r="153" customFormat="false" ht="17.25" hidden="false" customHeight="false" outlineLevel="0" collapsed="false"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5"/>
    </row>
    <row r="154" customFormat="false" ht="17.25" hidden="false" customHeight="false" outlineLevel="0" collapsed="false"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5"/>
    </row>
    <row r="155" customFormat="false" ht="17.25" hidden="false" customHeight="false" outlineLevel="0" collapsed="false"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5"/>
    </row>
    <row r="156" customFormat="false" ht="17.25" hidden="false" customHeight="false" outlineLevel="0" collapsed="false"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5"/>
    </row>
    <row r="157" customFormat="false" ht="17.25" hidden="false" customHeight="false" outlineLevel="0" collapsed="false"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5"/>
    </row>
    <row r="158" customFormat="false" ht="17.25" hidden="false" customHeight="false" outlineLevel="0" collapsed="false"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5"/>
    </row>
    <row r="159" customFormat="false" ht="17.25" hidden="false" customHeight="false" outlineLevel="0" collapsed="false"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5"/>
    </row>
    <row r="160" customFormat="false" ht="17.25" hidden="false" customHeight="false" outlineLevel="0" collapsed="false"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5"/>
    </row>
    <row r="161" customFormat="false" ht="17.25" hidden="false" customHeight="false" outlineLevel="0" collapsed="false"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5"/>
    </row>
    <row r="162" customFormat="false" ht="17.25" hidden="false" customHeight="false" outlineLevel="0" collapsed="false"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5"/>
    </row>
    <row r="163" customFormat="false" ht="17.25" hidden="false" customHeight="false" outlineLevel="0" collapsed="false"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5"/>
    </row>
    <row r="164" customFormat="false" ht="17.25" hidden="false" customHeight="false" outlineLevel="0" collapsed="false"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5"/>
    </row>
    <row r="165" customFormat="false" ht="17.25" hidden="false" customHeight="false" outlineLevel="0" collapsed="false"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5"/>
    </row>
    <row r="166" customFormat="false" ht="17.25" hidden="false" customHeight="false" outlineLevel="0" collapsed="false"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5"/>
    </row>
    <row r="167" customFormat="false" ht="17.25" hidden="false" customHeight="false" outlineLevel="0" collapsed="false"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5"/>
    </row>
    <row r="168" customFormat="false" ht="17.25" hidden="false" customHeight="false" outlineLevel="0" collapsed="false"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5"/>
    </row>
    <row r="169" customFormat="false" ht="17.25" hidden="false" customHeight="false" outlineLevel="0" collapsed="false"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5"/>
    </row>
    <row r="170" customFormat="false" ht="17.25" hidden="false" customHeight="false" outlineLevel="0" collapsed="false"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5"/>
    </row>
    <row r="171" customFormat="false" ht="17.25" hidden="false" customHeight="false" outlineLevel="0" collapsed="false"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5"/>
    </row>
    <row r="172" customFormat="false" ht="17.25" hidden="false" customHeight="false" outlineLevel="0" collapsed="false"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5"/>
    </row>
    <row r="173" customFormat="false" ht="17.25" hidden="false" customHeight="false" outlineLevel="0" collapsed="false"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5"/>
    </row>
    <row r="174" customFormat="false" ht="17.25" hidden="false" customHeight="false" outlineLevel="0" collapsed="false"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5"/>
    </row>
    <row r="175" customFormat="false" ht="17.25" hidden="false" customHeight="false" outlineLevel="0" collapsed="false"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5"/>
    </row>
    <row r="176" customFormat="false" ht="17.25" hidden="false" customHeight="false" outlineLevel="0" collapsed="false"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5"/>
    </row>
    <row r="177" customFormat="false" ht="17.25" hidden="false" customHeight="false" outlineLevel="0" collapsed="false"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5"/>
    </row>
    <row r="178" customFormat="false" ht="17.25" hidden="false" customHeight="false" outlineLevel="0" collapsed="false"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5"/>
    </row>
    <row r="179" customFormat="false" ht="17.25" hidden="false" customHeight="false" outlineLevel="0" collapsed="false"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5"/>
    </row>
    <row r="180" customFormat="false" ht="17.25" hidden="false" customHeight="false" outlineLevel="0" collapsed="false"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5"/>
    </row>
    <row r="181" customFormat="false" ht="17.25" hidden="false" customHeight="false" outlineLevel="0" collapsed="false"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5"/>
    </row>
    <row r="182" customFormat="false" ht="17.25" hidden="false" customHeight="false" outlineLevel="0" collapsed="false"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5"/>
    </row>
    <row r="183" customFormat="false" ht="17.25" hidden="false" customHeight="false" outlineLevel="0" collapsed="false"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5"/>
    </row>
    <row r="184" customFormat="false" ht="17.25" hidden="false" customHeight="false" outlineLevel="0" collapsed="false"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5"/>
    </row>
    <row r="185" customFormat="false" ht="17.25" hidden="false" customHeight="false" outlineLevel="0" collapsed="false"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5"/>
    </row>
    <row r="186" customFormat="false" ht="17.25" hidden="false" customHeight="false" outlineLevel="0" collapsed="false"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5"/>
    </row>
    <row r="187" customFormat="false" ht="17.25" hidden="false" customHeight="false" outlineLevel="0" collapsed="false"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5"/>
    </row>
    <row r="188" customFormat="false" ht="17.25" hidden="false" customHeight="false" outlineLevel="0" collapsed="false"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5"/>
    </row>
    <row r="189" customFormat="false" ht="17.25" hidden="false" customHeight="false" outlineLevel="0" collapsed="false"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5"/>
    </row>
    <row r="190" customFormat="false" ht="17.25" hidden="false" customHeight="false" outlineLevel="0" collapsed="false"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5"/>
    </row>
    <row r="191" customFormat="false" ht="17.25" hidden="false" customHeight="false" outlineLevel="0" collapsed="false"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5"/>
    </row>
    <row r="192" customFormat="false" ht="17.25" hidden="false" customHeight="false" outlineLevel="0" collapsed="false"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5"/>
    </row>
    <row r="193" customFormat="false" ht="17.25" hidden="false" customHeight="false" outlineLevel="0" collapsed="false"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5"/>
    </row>
    <row r="194" customFormat="false" ht="17.25" hidden="false" customHeight="false" outlineLevel="0" collapsed="false"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5"/>
    </row>
    <row r="195" customFormat="false" ht="17.25" hidden="false" customHeight="false" outlineLevel="0" collapsed="false"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5"/>
    </row>
    <row r="196" customFormat="false" ht="17.25" hidden="false" customHeight="false" outlineLevel="0" collapsed="false"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5"/>
    </row>
    <row r="197" customFormat="false" ht="17.25" hidden="false" customHeight="false" outlineLevel="0" collapsed="false"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5"/>
    </row>
    <row r="198" customFormat="false" ht="17.25" hidden="false" customHeight="false" outlineLevel="0" collapsed="false"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5"/>
    </row>
    <row r="199" customFormat="false" ht="17.25" hidden="false" customHeight="false" outlineLevel="0" collapsed="false"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5"/>
    </row>
    <row r="200" customFormat="false" ht="17.25" hidden="false" customHeight="false" outlineLevel="0" collapsed="false"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5"/>
    </row>
    <row r="201" customFormat="false" ht="17.25" hidden="false" customHeight="false" outlineLevel="0" collapsed="false"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5"/>
    </row>
    <row r="202" customFormat="false" ht="17.25" hidden="false" customHeight="false" outlineLevel="0" collapsed="false"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5"/>
    </row>
    <row r="203" customFormat="false" ht="17.25" hidden="false" customHeight="false" outlineLevel="0" collapsed="false"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5"/>
    </row>
    <row r="204" customFormat="false" ht="17.25" hidden="false" customHeight="false" outlineLevel="0" collapsed="false"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5"/>
    </row>
    <row r="205" customFormat="false" ht="17.25" hidden="false" customHeight="false" outlineLevel="0" collapsed="false"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5"/>
    </row>
    <row r="206" customFormat="false" ht="17.25" hidden="false" customHeight="false" outlineLevel="0" collapsed="false"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5"/>
    </row>
    <row r="207" customFormat="false" ht="17.25" hidden="false" customHeight="false" outlineLevel="0" collapsed="false"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5"/>
    </row>
    <row r="208" customFormat="false" ht="17.25" hidden="false" customHeight="false" outlineLevel="0" collapsed="false"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5"/>
    </row>
    <row r="209" customFormat="false" ht="17.25" hidden="false" customHeight="false" outlineLevel="0" collapsed="false"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5"/>
    </row>
    <row r="210" customFormat="false" ht="17.25" hidden="false" customHeight="false" outlineLevel="0" collapsed="false"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5"/>
    </row>
    <row r="211" customFormat="false" ht="17.25" hidden="false" customHeight="false" outlineLevel="0" collapsed="false"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5"/>
    </row>
    <row r="212" customFormat="false" ht="17.25" hidden="false" customHeight="false" outlineLevel="0" collapsed="false"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5"/>
    </row>
    <row r="213" customFormat="false" ht="17.25" hidden="false" customHeight="false" outlineLevel="0" collapsed="false"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5"/>
    </row>
    <row r="214" customFormat="false" ht="17.25" hidden="false" customHeight="false" outlineLevel="0" collapsed="false"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5"/>
    </row>
    <row r="215" customFormat="false" ht="17.25" hidden="false" customHeight="false" outlineLevel="0" collapsed="false"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5"/>
    </row>
    <row r="216" customFormat="false" ht="17.25" hidden="false" customHeight="false" outlineLevel="0" collapsed="false"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5"/>
    </row>
    <row r="217" customFormat="false" ht="17.25" hidden="false" customHeight="false" outlineLevel="0" collapsed="false"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5"/>
    </row>
    <row r="218" customFormat="false" ht="17.25" hidden="false" customHeight="false" outlineLevel="0" collapsed="false"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5"/>
    </row>
    <row r="219" customFormat="false" ht="17.25" hidden="false" customHeight="false" outlineLevel="0" collapsed="false"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5"/>
    </row>
    <row r="220" customFormat="false" ht="17.25" hidden="false" customHeight="false" outlineLevel="0" collapsed="false"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5"/>
    </row>
    <row r="221" customFormat="false" ht="17.25" hidden="false" customHeight="false" outlineLevel="0" collapsed="false"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5"/>
    </row>
    <row r="222" customFormat="false" ht="17.25" hidden="false" customHeight="false" outlineLevel="0" collapsed="false"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5"/>
    </row>
    <row r="223" customFormat="false" ht="17.25" hidden="false" customHeight="false" outlineLevel="0" collapsed="false"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5"/>
    </row>
    <row r="224" customFormat="false" ht="17.25" hidden="false" customHeight="false" outlineLevel="0" collapsed="false"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5"/>
    </row>
    <row r="225" customFormat="false" ht="17.25" hidden="false" customHeight="false" outlineLevel="0" collapsed="false"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5"/>
    </row>
    <row r="226" customFormat="false" ht="17.25" hidden="false" customHeight="false" outlineLevel="0" collapsed="false"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5"/>
    </row>
    <row r="227" customFormat="false" ht="17.25" hidden="false" customHeight="false" outlineLevel="0" collapsed="false"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5"/>
    </row>
    <row r="228" customFormat="false" ht="17.25" hidden="false" customHeight="false" outlineLevel="0" collapsed="false"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5"/>
    </row>
    <row r="229" customFormat="false" ht="17.25" hidden="false" customHeight="false" outlineLevel="0" collapsed="false"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5"/>
    </row>
    <row r="230" customFormat="false" ht="17.25" hidden="false" customHeight="false" outlineLevel="0" collapsed="false"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</row>
    <row r="231" customFormat="false" ht="17.25" hidden="false" customHeight="false" outlineLevel="0" collapsed="false"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</row>
    <row r="232" customFormat="false" ht="17.25" hidden="false" customHeight="false" outlineLevel="0" collapsed="false"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</row>
    <row r="233" customFormat="false" ht="17.25" hidden="false" customHeight="false" outlineLevel="0" collapsed="false"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</row>
    <row r="234" customFormat="false" ht="17.25" hidden="false" customHeight="false" outlineLevel="0" collapsed="false"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</row>
    <row r="235" customFormat="false" ht="17.25" hidden="false" customHeight="false" outlineLevel="0" collapsed="false"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</row>
    <row r="236" customFormat="false" ht="17.25" hidden="false" customHeight="false" outlineLevel="0" collapsed="false"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</row>
    <row r="237" customFormat="false" ht="17.25" hidden="false" customHeight="false" outlineLevel="0" collapsed="false"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</row>
    <row r="238" customFormat="false" ht="17.25" hidden="false" customHeight="false" outlineLevel="0" collapsed="false"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</row>
    <row r="239" customFormat="false" ht="17.25" hidden="false" customHeight="false" outlineLevel="0" collapsed="false"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</row>
    <row r="240" customFormat="false" ht="17.25" hidden="false" customHeight="false" outlineLevel="0" collapsed="false"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</row>
    <row r="241" customFormat="false" ht="17.25" hidden="false" customHeight="false" outlineLevel="0" collapsed="false"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</row>
    <row r="242" customFormat="false" ht="17.25" hidden="false" customHeight="false" outlineLevel="0" collapsed="false"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</row>
    <row r="243" customFormat="false" ht="17.25" hidden="false" customHeight="false" outlineLevel="0" collapsed="false"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</row>
    <row r="244" customFormat="false" ht="17.25" hidden="false" customHeight="false" outlineLevel="0" collapsed="false">
      <c r="E244" s="198"/>
      <c r="F244" s="198"/>
      <c r="G244" s="198"/>
      <c r="H244" s="198"/>
      <c r="I244" s="198"/>
      <c r="J244" s="198"/>
      <c r="K244" s="198"/>
      <c r="L244" s="198"/>
      <c r="M244" s="198"/>
      <c r="N244" s="198"/>
      <c r="O244" s="198"/>
      <c r="P244" s="198"/>
      <c r="Q244" s="198"/>
      <c r="R244" s="198"/>
    </row>
    <row r="245" customFormat="false" ht="17.25" hidden="false" customHeight="false" outlineLevel="0" collapsed="false">
      <c r="E245" s="198"/>
      <c r="F245" s="198"/>
      <c r="G245" s="198"/>
      <c r="H245" s="198"/>
      <c r="I245" s="198"/>
      <c r="J245" s="198"/>
      <c r="K245" s="198"/>
      <c r="L245" s="198"/>
      <c r="M245" s="198"/>
      <c r="N245" s="198"/>
      <c r="O245" s="198"/>
      <c r="P245" s="198"/>
      <c r="Q245" s="198"/>
      <c r="R245" s="198"/>
    </row>
    <row r="246" customFormat="false" ht="17.25" hidden="false" customHeight="false" outlineLevel="0" collapsed="false">
      <c r="E246" s="198"/>
      <c r="F246" s="198"/>
      <c r="G246" s="198"/>
      <c r="H246" s="198"/>
      <c r="I246" s="198"/>
      <c r="J246" s="198"/>
      <c r="K246" s="198"/>
      <c r="L246" s="198"/>
      <c r="M246" s="198"/>
      <c r="N246" s="198"/>
      <c r="O246" s="198"/>
      <c r="P246" s="198"/>
      <c r="Q246" s="198"/>
      <c r="R246" s="198"/>
    </row>
    <row r="247" customFormat="false" ht="17.25" hidden="false" customHeight="false" outlineLevel="0" collapsed="false">
      <c r="E247" s="198"/>
      <c r="F247" s="198"/>
      <c r="G247" s="198"/>
      <c r="H247" s="198"/>
      <c r="I247" s="198"/>
      <c r="J247" s="198"/>
      <c r="K247" s="198"/>
      <c r="L247" s="198"/>
      <c r="M247" s="198"/>
      <c r="N247" s="198"/>
      <c r="O247" s="198"/>
      <c r="P247" s="198"/>
      <c r="Q247" s="198"/>
      <c r="R247" s="198"/>
    </row>
    <row r="248" customFormat="false" ht="17.25" hidden="false" customHeight="false" outlineLevel="0" collapsed="false">
      <c r="E248" s="198"/>
      <c r="F248" s="198"/>
      <c r="G248" s="198"/>
      <c r="H248" s="198"/>
      <c r="I248" s="198"/>
      <c r="J248" s="198"/>
      <c r="K248" s="198"/>
      <c r="L248" s="198"/>
      <c r="M248" s="198"/>
      <c r="N248" s="198"/>
      <c r="O248" s="198"/>
      <c r="P248" s="198"/>
      <c r="Q248" s="198"/>
      <c r="R248" s="198"/>
    </row>
    <row r="249" customFormat="false" ht="17.25" hidden="false" customHeight="false" outlineLevel="0" collapsed="false">
      <c r="E249" s="198"/>
      <c r="F249" s="198"/>
      <c r="G249" s="198"/>
      <c r="H249" s="198"/>
      <c r="I249" s="198"/>
      <c r="J249" s="198"/>
      <c r="K249" s="198"/>
      <c r="L249" s="198"/>
      <c r="M249" s="198"/>
      <c r="N249" s="198"/>
      <c r="O249" s="198"/>
      <c r="P249" s="198"/>
      <c r="Q249" s="198"/>
      <c r="R249" s="198"/>
    </row>
    <row r="250" customFormat="false" ht="17.25" hidden="false" customHeight="false" outlineLevel="0" collapsed="false">
      <c r="E250" s="198"/>
      <c r="F250" s="198"/>
      <c r="G250" s="198"/>
      <c r="H250" s="198"/>
      <c r="I250" s="198"/>
      <c r="J250" s="198"/>
      <c r="K250" s="198"/>
      <c r="L250" s="198"/>
      <c r="M250" s="198"/>
      <c r="N250" s="198"/>
      <c r="O250" s="198"/>
      <c r="P250" s="198"/>
      <c r="Q250" s="198"/>
      <c r="R250" s="198"/>
    </row>
    <row r="251" customFormat="false" ht="17.25" hidden="false" customHeight="false" outlineLevel="0" collapsed="false">
      <c r="E251" s="198"/>
      <c r="F251" s="198"/>
      <c r="G251" s="198"/>
      <c r="H251" s="198"/>
      <c r="I251" s="198"/>
      <c r="J251" s="198"/>
      <c r="K251" s="198"/>
      <c r="L251" s="198"/>
      <c r="M251" s="198"/>
      <c r="N251" s="198"/>
      <c r="O251" s="198"/>
      <c r="P251" s="198"/>
      <c r="Q251" s="198"/>
      <c r="R251" s="198"/>
    </row>
    <row r="252" customFormat="false" ht="17.25" hidden="false" customHeight="false" outlineLevel="0" collapsed="false">
      <c r="E252" s="198"/>
      <c r="F252" s="198"/>
      <c r="G252" s="198"/>
      <c r="H252" s="198"/>
      <c r="I252" s="198"/>
      <c r="J252" s="198"/>
      <c r="K252" s="198"/>
      <c r="L252" s="198"/>
      <c r="M252" s="198"/>
      <c r="N252" s="198"/>
      <c r="O252" s="198"/>
      <c r="P252" s="198"/>
      <c r="Q252" s="198"/>
      <c r="R252" s="198"/>
    </row>
    <row r="253" customFormat="false" ht="17.25" hidden="false" customHeight="false" outlineLevel="0" collapsed="false">
      <c r="E253" s="198"/>
      <c r="F253" s="198"/>
      <c r="G253" s="198"/>
      <c r="H253" s="198"/>
      <c r="I253" s="198"/>
      <c r="J253" s="198"/>
      <c r="K253" s="198"/>
      <c r="L253" s="198"/>
      <c r="M253" s="198"/>
      <c r="N253" s="198"/>
      <c r="O253" s="198"/>
      <c r="P253" s="198"/>
      <c r="Q253" s="198"/>
      <c r="R253" s="198"/>
    </row>
    <row r="254" customFormat="false" ht="17.25" hidden="false" customHeight="false" outlineLevel="0" collapsed="false">
      <c r="E254" s="198"/>
      <c r="F254" s="198"/>
      <c r="G254" s="198"/>
      <c r="H254" s="198"/>
      <c r="I254" s="198"/>
      <c r="J254" s="198"/>
      <c r="K254" s="198"/>
      <c r="L254" s="198"/>
      <c r="M254" s="198"/>
      <c r="N254" s="198"/>
      <c r="O254" s="198"/>
      <c r="P254" s="198"/>
      <c r="Q254" s="198"/>
      <c r="R254" s="198"/>
    </row>
    <row r="255" customFormat="false" ht="17.25" hidden="false" customHeight="false" outlineLevel="0" collapsed="false">
      <c r="E255" s="198"/>
      <c r="F255" s="198"/>
      <c r="G255" s="198"/>
      <c r="H255" s="198"/>
      <c r="I255" s="198"/>
      <c r="J255" s="198"/>
      <c r="K255" s="198"/>
      <c r="L255" s="198"/>
      <c r="M255" s="198"/>
      <c r="N255" s="198"/>
      <c r="O255" s="198"/>
      <c r="P255" s="198"/>
      <c r="Q255" s="198"/>
      <c r="R255" s="198"/>
    </row>
    <row r="256" customFormat="false" ht="17.25" hidden="false" customHeight="false" outlineLevel="0" collapsed="false">
      <c r="E256" s="198"/>
      <c r="F256" s="198"/>
      <c r="G256" s="198"/>
      <c r="H256" s="198"/>
      <c r="I256" s="198"/>
      <c r="J256" s="198"/>
      <c r="K256" s="198"/>
      <c r="L256" s="198"/>
      <c r="M256" s="198"/>
      <c r="N256" s="198"/>
      <c r="O256" s="198"/>
      <c r="P256" s="198"/>
      <c r="Q256" s="198"/>
      <c r="R256" s="198"/>
    </row>
    <row r="257" customFormat="false" ht="17.25" hidden="false" customHeight="false" outlineLevel="0" collapsed="false">
      <c r="E257" s="198"/>
      <c r="F257" s="198"/>
      <c r="G257" s="198"/>
      <c r="H257" s="198"/>
      <c r="I257" s="198"/>
      <c r="J257" s="198"/>
      <c r="K257" s="198"/>
      <c r="L257" s="198"/>
      <c r="M257" s="198"/>
      <c r="N257" s="198"/>
      <c r="O257" s="198"/>
      <c r="P257" s="198"/>
      <c r="Q257" s="198"/>
      <c r="R257" s="198"/>
    </row>
    <row r="258" customFormat="false" ht="17.25" hidden="false" customHeight="false" outlineLevel="0" collapsed="false">
      <c r="E258" s="198"/>
      <c r="F258" s="198"/>
      <c r="G258" s="198"/>
      <c r="H258" s="198"/>
      <c r="I258" s="198"/>
      <c r="J258" s="198"/>
      <c r="K258" s="198"/>
      <c r="L258" s="198"/>
      <c r="M258" s="198"/>
      <c r="N258" s="198"/>
      <c r="O258" s="198"/>
      <c r="P258" s="198"/>
      <c r="Q258" s="198"/>
      <c r="R258" s="198"/>
    </row>
    <row r="259" customFormat="false" ht="17.25" hidden="false" customHeight="false" outlineLevel="0" collapsed="false">
      <c r="E259" s="198"/>
      <c r="F259" s="198"/>
      <c r="G259" s="198"/>
      <c r="H259" s="198"/>
      <c r="I259" s="198"/>
      <c r="J259" s="198"/>
      <c r="K259" s="198"/>
      <c r="L259" s="198"/>
      <c r="M259" s="198"/>
      <c r="N259" s="198"/>
      <c r="O259" s="198"/>
      <c r="P259" s="198"/>
      <c r="Q259" s="198"/>
      <c r="R259" s="198"/>
    </row>
    <row r="260" customFormat="false" ht="17.25" hidden="false" customHeight="false" outlineLevel="0" collapsed="false">
      <c r="E260" s="198"/>
      <c r="F260" s="198"/>
      <c r="G260" s="198"/>
      <c r="H260" s="198"/>
      <c r="I260" s="198"/>
      <c r="J260" s="198"/>
      <c r="K260" s="198"/>
      <c r="L260" s="198"/>
      <c r="M260" s="198"/>
      <c r="N260" s="198"/>
      <c r="O260" s="198"/>
      <c r="P260" s="198"/>
      <c r="Q260" s="198"/>
      <c r="R260" s="198"/>
    </row>
    <row r="261" customFormat="false" ht="17.25" hidden="false" customHeight="false" outlineLevel="0" collapsed="false">
      <c r="E261" s="198"/>
      <c r="F261" s="198"/>
      <c r="G261" s="198"/>
      <c r="H261" s="198"/>
      <c r="I261" s="198"/>
      <c r="J261" s="198"/>
      <c r="K261" s="198"/>
      <c r="L261" s="198"/>
      <c r="M261" s="198"/>
      <c r="N261" s="198"/>
      <c r="O261" s="198"/>
      <c r="P261" s="198"/>
      <c r="Q261" s="198"/>
      <c r="R261" s="198"/>
    </row>
    <row r="262" customFormat="false" ht="17.25" hidden="false" customHeight="false" outlineLevel="0" collapsed="false">
      <c r="E262" s="198"/>
      <c r="F262" s="198"/>
      <c r="G262" s="198"/>
      <c r="H262" s="198"/>
      <c r="I262" s="198"/>
      <c r="J262" s="198"/>
      <c r="K262" s="198"/>
      <c r="L262" s="198"/>
      <c r="M262" s="198"/>
      <c r="N262" s="198"/>
      <c r="O262" s="198"/>
      <c r="P262" s="198"/>
      <c r="Q262" s="198"/>
      <c r="R262" s="198"/>
    </row>
    <row r="263" customFormat="false" ht="17.25" hidden="false" customHeight="false" outlineLevel="0" collapsed="false">
      <c r="E263" s="198"/>
      <c r="F263" s="198"/>
      <c r="G263" s="198"/>
      <c r="H263" s="198"/>
      <c r="I263" s="198"/>
      <c r="J263" s="198"/>
      <c r="K263" s="198"/>
      <c r="L263" s="198"/>
      <c r="M263" s="198"/>
      <c r="N263" s="198"/>
      <c r="O263" s="198"/>
      <c r="P263" s="198"/>
      <c r="Q263" s="198"/>
      <c r="R263" s="198"/>
    </row>
    <row r="264" customFormat="false" ht="17.25" hidden="false" customHeight="false" outlineLevel="0" collapsed="false">
      <c r="E264" s="198"/>
      <c r="F264" s="198"/>
      <c r="G264" s="198"/>
      <c r="H264" s="198"/>
      <c r="I264" s="198"/>
      <c r="J264" s="198"/>
      <c r="K264" s="198"/>
      <c r="L264" s="198"/>
      <c r="M264" s="198"/>
      <c r="N264" s="198"/>
      <c r="O264" s="198"/>
      <c r="P264" s="198"/>
      <c r="Q264" s="198"/>
      <c r="R264" s="198"/>
    </row>
    <row r="265" customFormat="false" ht="17.25" hidden="false" customHeight="false" outlineLevel="0" collapsed="false">
      <c r="E265" s="198"/>
      <c r="F265" s="198"/>
      <c r="G265" s="198"/>
      <c r="H265" s="198"/>
      <c r="I265" s="198"/>
      <c r="J265" s="198"/>
      <c r="K265" s="198"/>
      <c r="L265" s="198"/>
      <c r="M265" s="198"/>
      <c r="N265" s="198"/>
      <c r="O265" s="198"/>
      <c r="P265" s="198"/>
      <c r="Q265" s="198"/>
      <c r="R265" s="198"/>
    </row>
    <row r="266" customFormat="false" ht="17.25" hidden="false" customHeight="false" outlineLevel="0" collapsed="false">
      <c r="E266" s="198"/>
      <c r="F266" s="198"/>
      <c r="G266" s="198"/>
      <c r="H266" s="198"/>
      <c r="I266" s="198"/>
      <c r="J266" s="198"/>
      <c r="K266" s="198"/>
      <c r="L266" s="198"/>
      <c r="M266" s="198"/>
      <c r="N266" s="198"/>
      <c r="O266" s="198"/>
      <c r="P266" s="198"/>
      <c r="Q266" s="198"/>
      <c r="R266" s="198"/>
    </row>
    <row r="267" customFormat="false" ht="17.25" hidden="false" customHeight="false" outlineLevel="0" collapsed="false">
      <c r="E267" s="198"/>
      <c r="F267" s="198"/>
      <c r="G267" s="198"/>
      <c r="H267" s="198"/>
      <c r="I267" s="198"/>
      <c r="J267" s="198"/>
      <c r="K267" s="198"/>
      <c r="L267" s="198"/>
      <c r="M267" s="198"/>
      <c r="N267" s="198"/>
      <c r="O267" s="198"/>
      <c r="P267" s="198"/>
      <c r="Q267" s="198"/>
      <c r="R267" s="198"/>
    </row>
    <row r="268" customFormat="false" ht="17.25" hidden="false" customHeight="false" outlineLevel="0" collapsed="false">
      <c r="E268" s="198"/>
      <c r="F268" s="198"/>
      <c r="G268" s="198"/>
      <c r="H268" s="198"/>
      <c r="I268" s="198"/>
      <c r="J268" s="198"/>
      <c r="K268" s="198"/>
      <c r="L268" s="198"/>
      <c r="M268" s="198"/>
      <c r="N268" s="198"/>
      <c r="O268" s="198"/>
      <c r="P268" s="198"/>
      <c r="Q268" s="198"/>
      <c r="R268" s="198"/>
    </row>
    <row r="269" customFormat="false" ht="17.25" hidden="false" customHeight="false" outlineLevel="0" collapsed="false">
      <c r="E269" s="198"/>
      <c r="F269" s="198"/>
      <c r="G269" s="198"/>
      <c r="H269" s="198"/>
      <c r="I269" s="198"/>
      <c r="J269" s="198"/>
      <c r="K269" s="198"/>
      <c r="L269" s="198"/>
      <c r="M269" s="198"/>
      <c r="N269" s="198"/>
      <c r="O269" s="198"/>
      <c r="P269" s="198"/>
      <c r="Q269" s="198"/>
      <c r="R269" s="198"/>
    </row>
    <row r="270" customFormat="false" ht="17.25" hidden="false" customHeight="false" outlineLevel="0" collapsed="false">
      <c r="E270" s="198"/>
      <c r="F270" s="198"/>
      <c r="G270" s="198"/>
      <c r="H270" s="198"/>
      <c r="I270" s="198"/>
      <c r="J270" s="198"/>
      <c r="K270" s="198"/>
      <c r="L270" s="198"/>
      <c r="M270" s="198"/>
      <c r="N270" s="198"/>
      <c r="O270" s="198"/>
      <c r="P270" s="198"/>
      <c r="Q270" s="198"/>
      <c r="R270" s="198"/>
    </row>
    <row r="271" customFormat="false" ht="17.25" hidden="false" customHeight="false" outlineLevel="0" collapsed="false">
      <c r="E271" s="198"/>
      <c r="F271" s="198"/>
      <c r="G271" s="198"/>
      <c r="H271" s="198"/>
      <c r="I271" s="198"/>
      <c r="J271" s="198"/>
      <c r="K271" s="198"/>
      <c r="L271" s="198"/>
      <c r="M271" s="198"/>
      <c r="N271" s="198"/>
      <c r="O271" s="198"/>
      <c r="P271" s="198"/>
      <c r="Q271" s="198"/>
      <c r="R271" s="198"/>
    </row>
    <row r="272" customFormat="false" ht="17.25" hidden="false" customHeight="false" outlineLevel="0" collapsed="false">
      <c r="E272" s="198"/>
      <c r="F272" s="198"/>
      <c r="G272" s="198"/>
      <c r="H272" s="198"/>
      <c r="I272" s="198"/>
      <c r="J272" s="198"/>
      <c r="K272" s="198"/>
      <c r="L272" s="198"/>
      <c r="M272" s="198"/>
      <c r="N272" s="198"/>
      <c r="O272" s="198"/>
      <c r="P272" s="198"/>
      <c r="Q272" s="198"/>
      <c r="R272" s="198"/>
    </row>
    <row r="273" customFormat="false" ht="17.25" hidden="false" customHeight="false" outlineLevel="0" collapsed="false">
      <c r="E273" s="198"/>
      <c r="F273" s="198"/>
      <c r="G273" s="198"/>
      <c r="H273" s="198"/>
      <c r="I273" s="198"/>
      <c r="J273" s="198"/>
      <c r="K273" s="198"/>
      <c r="L273" s="198"/>
      <c r="M273" s="198"/>
      <c r="N273" s="198"/>
      <c r="O273" s="198"/>
      <c r="P273" s="198"/>
      <c r="Q273" s="198"/>
      <c r="R273" s="198"/>
    </row>
    <row r="274" customFormat="false" ht="17.25" hidden="false" customHeight="false" outlineLevel="0" collapsed="false">
      <c r="E274" s="198"/>
      <c r="F274" s="198"/>
      <c r="G274" s="198"/>
      <c r="H274" s="198"/>
      <c r="I274" s="198"/>
      <c r="J274" s="198"/>
      <c r="K274" s="198"/>
      <c r="L274" s="198"/>
      <c r="M274" s="198"/>
      <c r="N274" s="198"/>
      <c r="O274" s="198"/>
      <c r="P274" s="198"/>
      <c r="Q274" s="198"/>
      <c r="R274" s="198"/>
    </row>
    <row r="275" customFormat="false" ht="17.25" hidden="false" customHeight="false" outlineLevel="0" collapsed="false">
      <c r="E275" s="198"/>
      <c r="F275" s="198"/>
      <c r="G275" s="198"/>
      <c r="H275" s="198"/>
      <c r="I275" s="198"/>
      <c r="J275" s="198"/>
      <c r="K275" s="198"/>
      <c r="L275" s="198"/>
      <c r="M275" s="198"/>
      <c r="N275" s="198"/>
      <c r="O275" s="198"/>
      <c r="P275" s="198"/>
      <c r="Q275" s="198"/>
      <c r="R275" s="198"/>
    </row>
    <row r="276" customFormat="false" ht="17.25" hidden="false" customHeight="false" outlineLevel="0" collapsed="false">
      <c r="E276" s="198"/>
      <c r="F276" s="198"/>
      <c r="G276" s="198"/>
      <c r="H276" s="198"/>
      <c r="I276" s="198"/>
      <c r="J276" s="198"/>
      <c r="K276" s="198"/>
      <c r="L276" s="198"/>
      <c r="M276" s="198"/>
      <c r="N276" s="198"/>
      <c r="O276" s="198"/>
      <c r="P276" s="198"/>
      <c r="Q276" s="198"/>
      <c r="R276" s="198"/>
    </row>
    <row r="277" customFormat="false" ht="17.25" hidden="false" customHeight="false" outlineLevel="0" collapsed="false">
      <c r="E277" s="198"/>
      <c r="F277" s="198"/>
      <c r="G277" s="198"/>
      <c r="H277" s="198"/>
      <c r="I277" s="198"/>
      <c r="J277" s="198"/>
      <c r="K277" s="198"/>
      <c r="L277" s="198"/>
      <c r="M277" s="198"/>
      <c r="N277" s="198"/>
      <c r="O277" s="198"/>
      <c r="P277" s="198"/>
      <c r="Q277" s="198"/>
      <c r="R277" s="198"/>
    </row>
    <row r="278" customFormat="false" ht="17.25" hidden="false" customHeight="false" outlineLevel="0" collapsed="false">
      <c r="E278" s="198"/>
      <c r="F278" s="198"/>
      <c r="G278" s="198"/>
      <c r="H278" s="198"/>
      <c r="I278" s="198"/>
      <c r="J278" s="198"/>
      <c r="K278" s="198"/>
      <c r="L278" s="198"/>
      <c r="M278" s="198"/>
      <c r="N278" s="198"/>
      <c r="O278" s="198"/>
      <c r="P278" s="198"/>
      <c r="Q278" s="198"/>
      <c r="R278" s="198"/>
    </row>
    <row r="279" customFormat="false" ht="17.25" hidden="false" customHeight="false" outlineLevel="0" collapsed="false">
      <c r="E279" s="198"/>
      <c r="F279" s="198"/>
      <c r="G279" s="198"/>
      <c r="H279" s="198"/>
      <c r="I279" s="198"/>
      <c r="J279" s="198"/>
      <c r="K279" s="198"/>
      <c r="L279" s="198"/>
      <c r="M279" s="198"/>
      <c r="N279" s="198"/>
      <c r="O279" s="198"/>
      <c r="P279" s="198"/>
      <c r="Q279" s="198"/>
      <c r="R279" s="198"/>
    </row>
    <row r="280" customFormat="false" ht="17.25" hidden="false" customHeight="false" outlineLevel="0" collapsed="false">
      <c r="E280" s="198"/>
      <c r="F280" s="198"/>
      <c r="G280" s="198"/>
      <c r="H280" s="198"/>
      <c r="I280" s="198"/>
      <c r="J280" s="198"/>
      <c r="K280" s="198"/>
      <c r="L280" s="198"/>
      <c r="M280" s="198"/>
      <c r="N280" s="198"/>
      <c r="O280" s="198"/>
      <c r="P280" s="198"/>
      <c r="Q280" s="198"/>
      <c r="R280" s="198"/>
    </row>
    <row r="281" customFormat="false" ht="17.25" hidden="false" customHeight="false" outlineLevel="0" collapsed="false">
      <c r="E281" s="198"/>
      <c r="F281" s="198"/>
      <c r="G281" s="198"/>
      <c r="H281" s="198"/>
      <c r="I281" s="198"/>
      <c r="J281" s="198"/>
      <c r="K281" s="198"/>
      <c r="L281" s="198"/>
      <c r="M281" s="198"/>
      <c r="N281" s="198"/>
      <c r="O281" s="198"/>
      <c r="P281" s="198"/>
      <c r="Q281" s="198"/>
      <c r="R281" s="198"/>
    </row>
    <row r="282" customFormat="false" ht="17.25" hidden="false" customHeight="false" outlineLevel="0" collapsed="false">
      <c r="E282" s="198"/>
      <c r="F282" s="198"/>
      <c r="G282" s="198"/>
      <c r="H282" s="198"/>
      <c r="I282" s="198"/>
      <c r="J282" s="198"/>
      <c r="K282" s="198"/>
      <c r="L282" s="198"/>
      <c r="M282" s="198"/>
      <c r="N282" s="198"/>
      <c r="O282" s="198"/>
      <c r="P282" s="198"/>
      <c r="Q282" s="198"/>
      <c r="R282" s="198"/>
    </row>
    <row r="283" customFormat="false" ht="17.25" hidden="false" customHeight="false" outlineLevel="0" collapsed="false">
      <c r="E283" s="198"/>
      <c r="F283" s="198"/>
      <c r="G283" s="198"/>
      <c r="H283" s="198"/>
      <c r="I283" s="198"/>
      <c r="J283" s="198"/>
      <c r="K283" s="198"/>
      <c r="L283" s="198"/>
      <c r="M283" s="198"/>
      <c r="N283" s="198"/>
      <c r="O283" s="198"/>
      <c r="P283" s="198"/>
      <c r="Q283" s="198"/>
      <c r="R283" s="198"/>
    </row>
    <row r="284" customFormat="false" ht="17.25" hidden="false" customHeight="false" outlineLevel="0" collapsed="false">
      <c r="E284" s="198"/>
      <c r="F284" s="198"/>
      <c r="G284" s="198"/>
      <c r="H284" s="198"/>
      <c r="I284" s="198"/>
      <c r="J284" s="198"/>
      <c r="K284" s="198"/>
      <c r="L284" s="198"/>
      <c r="M284" s="198"/>
      <c r="N284" s="198"/>
      <c r="O284" s="198"/>
      <c r="P284" s="198"/>
      <c r="Q284" s="198"/>
      <c r="R284" s="198"/>
    </row>
    <row r="285" customFormat="false" ht="17.25" hidden="false" customHeight="false" outlineLevel="0" collapsed="false">
      <c r="E285" s="198"/>
      <c r="F285" s="198"/>
      <c r="G285" s="198"/>
      <c r="H285" s="198"/>
      <c r="I285" s="198"/>
      <c r="J285" s="198"/>
      <c r="K285" s="198"/>
      <c r="L285" s="198"/>
      <c r="M285" s="198"/>
      <c r="N285" s="198"/>
      <c r="O285" s="198"/>
      <c r="P285" s="198"/>
      <c r="Q285" s="198"/>
      <c r="R285" s="198"/>
    </row>
    <row r="286" customFormat="false" ht="17.25" hidden="false" customHeight="false" outlineLevel="0" collapsed="false">
      <c r="E286" s="198"/>
      <c r="F286" s="198"/>
      <c r="G286" s="198"/>
      <c r="H286" s="198"/>
      <c r="I286" s="198"/>
      <c r="J286" s="198"/>
      <c r="K286" s="198"/>
      <c r="L286" s="198"/>
      <c r="M286" s="198"/>
      <c r="N286" s="198"/>
      <c r="O286" s="198"/>
      <c r="P286" s="198"/>
      <c r="Q286" s="198"/>
      <c r="R286" s="198"/>
    </row>
    <row r="287" customFormat="false" ht="17.25" hidden="false" customHeight="false" outlineLevel="0" collapsed="false">
      <c r="E287" s="198"/>
      <c r="F287" s="198"/>
      <c r="G287" s="198"/>
      <c r="H287" s="198"/>
      <c r="I287" s="198"/>
      <c r="J287" s="198"/>
      <c r="K287" s="198"/>
      <c r="L287" s="198"/>
      <c r="M287" s="198"/>
      <c r="N287" s="198"/>
      <c r="O287" s="198"/>
      <c r="P287" s="198"/>
      <c r="Q287" s="198"/>
      <c r="R287" s="198"/>
    </row>
    <row r="288" customFormat="false" ht="17.25" hidden="false" customHeight="false" outlineLevel="0" collapsed="false">
      <c r="E288" s="198"/>
      <c r="F288" s="198"/>
      <c r="G288" s="198"/>
      <c r="H288" s="198"/>
      <c r="I288" s="198"/>
      <c r="J288" s="198"/>
      <c r="K288" s="198"/>
      <c r="L288" s="198"/>
      <c r="M288" s="198"/>
      <c r="N288" s="198"/>
      <c r="O288" s="198"/>
      <c r="P288" s="198"/>
      <c r="Q288" s="198"/>
      <c r="R288" s="198"/>
    </row>
    <row r="289" customFormat="false" ht="17.25" hidden="false" customHeight="false" outlineLevel="0" collapsed="false">
      <c r="E289" s="198"/>
      <c r="F289" s="198"/>
      <c r="G289" s="198"/>
      <c r="H289" s="198"/>
      <c r="I289" s="198"/>
      <c r="J289" s="198"/>
      <c r="K289" s="198"/>
      <c r="L289" s="198"/>
      <c r="M289" s="198"/>
      <c r="N289" s="198"/>
      <c r="O289" s="198"/>
      <c r="P289" s="198"/>
      <c r="Q289" s="198"/>
      <c r="R289" s="198"/>
    </row>
    <row r="290" customFormat="false" ht="17.25" hidden="false" customHeight="false" outlineLevel="0" collapsed="false">
      <c r="E290" s="198"/>
      <c r="F290" s="198"/>
      <c r="G290" s="198"/>
      <c r="H290" s="198"/>
      <c r="I290" s="198"/>
      <c r="J290" s="198"/>
      <c r="K290" s="198"/>
      <c r="L290" s="198"/>
      <c r="M290" s="198"/>
      <c r="N290" s="198"/>
      <c r="O290" s="198"/>
      <c r="P290" s="198"/>
      <c r="Q290" s="198"/>
      <c r="R290" s="198"/>
    </row>
    <row r="291" customFormat="false" ht="17.25" hidden="false" customHeight="false" outlineLevel="0" collapsed="false">
      <c r="E291" s="198"/>
      <c r="F291" s="198"/>
      <c r="G291" s="198"/>
      <c r="H291" s="198"/>
      <c r="I291" s="198"/>
      <c r="J291" s="198"/>
      <c r="K291" s="198"/>
      <c r="L291" s="198"/>
      <c r="M291" s="198"/>
      <c r="N291" s="198"/>
      <c r="O291" s="198"/>
      <c r="P291" s="198"/>
      <c r="Q291" s="198"/>
      <c r="R291" s="198"/>
    </row>
    <row r="292" customFormat="false" ht="17.25" hidden="false" customHeight="false" outlineLevel="0" collapsed="false">
      <c r="E292" s="198"/>
      <c r="F292" s="198"/>
      <c r="G292" s="198"/>
      <c r="H292" s="198"/>
      <c r="I292" s="198"/>
      <c r="J292" s="198"/>
      <c r="K292" s="198"/>
      <c r="L292" s="198"/>
      <c r="M292" s="198"/>
      <c r="N292" s="198"/>
      <c r="O292" s="198"/>
      <c r="P292" s="198"/>
      <c r="Q292" s="198"/>
      <c r="R292" s="198"/>
    </row>
    <row r="293" customFormat="false" ht="17.25" hidden="false" customHeight="false" outlineLevel="0" collapsed="false">
      <c r="E293" s="198"/>
      <c r="F293" s="198"/>
      <c r="G293" s="198"/>
      <c r="H293" s="198"/>
      <c r="I293" s="198"/>
      <c r="J293" s="198"/>
      <c r="K293" s="198"/>
      <c r="L293" s="198"/>
      <c r="M293" s="198"/>
      <c r="N293" s="198"/>
      <c r="O293" s="198"/>
      <c r="P293" s="198"/>
      <c r="Q293" s="198"/>
      <c r="R293" s="198"/>
    </row>
    <row r="294" customFormat="false" ht="17.25" hidden="false" customHeight="false" outlineLevel="0" collapsed="false">
      <c r="E294" s="198"/>
      <c r="F294" s="198"/>
      <c r="G294" s="198"/>
      <c r="H294" s="198"/>
      <c r="I294" s="198"/>
      <c r="J294" s="198"/>
      <c r="K294" s="198"/>
      <c r="L294" s="198"/>
      <c r="M294" s="198"/>
      <c r="N294" s="198"/>
      <c r="O294" s="198"/>
      <c r="P294" s="198"/>
      <c r="Q294" s="198"/>
      <c r="R294" s="198"/>
    </row>
    <row r="295" customFormat="false" ht="17.25" hidden="false" customHeight="false" outlineLevel="0" collapsed="false">
      <c r="E295" s="198"/>
      <c r="F295" s="198"/>
      <c r="G295" s="198"/>
      <c r="H295" s="198"/>
      <c r="I295" s="198"/>
      <c r="J295" s="198"/>
      <c r="K295" s="198"/>
      <c r="L295" s="198"/>
      <c r="M295" s="198"/>
      <c r="N295" s="198"/>
      <c r="O295" s="198"/>
      <c r="P295" s="198"/>
      <c r="Q295" s="198"/>
      <c r="R295" s="198"/>
    </row>
    <row r="296" customFormat="false" ht="17.25" hidden="false" customHeight="false" outlineLevel="0" collapsed="false">
      <c r="E296" s="198"/>
      <c r="F296" s="198"/>
      <c r="G296" s="198"/>
      <c r="H296" s="198"/>
      <c r="I296" s="198"/>
      <c r="J296" s="198"/>
      <c r="K296" s="198"/>
      <c r="L296" s="198"/>
      <c r="M296" s="198"/>
      <c r="N296" s="198"/>
      <c r="O296" s="198"/>
      <c r="P296" s="198"/>
      <c r="Q296" s="198"/>
      <c r="R296" s="198"/>
    </row>
    <row r="297" customFormat="false" ht="17.25" hidden="false" customHeight="false" outlineLevel="0" collapsed="false">
      <c r="E297" s="198"/>
      <c r="F297" s="198"/>
      <c r="G297" s="198"/>
      <c r="H297" s="198"/>
      <c r="I297" s="198"/>
      <c r="J297" s="198"/>
      <c r="K297" s="198"/>
      <c r="L297" s="198"/>
      <c r="M297" s="198"/>
      <c r="N297" s="198"/>
      <c r="O297" s="198"/>
      <c r="P297" s="198"/>
      <c r="Q297" s="198"/>
      <c r="R297" s="198"/>
    </row>
    <row r="298" customFormat="false" ht="17.25" hidden="false" customHeight="false" outlineLevel="0" collapsed="false">
      <c r="E298" s="198"/>
      <c r="F298" s="198"/>
      <c r="G298" s="198"/>
      <c r="H298" s="198"/>
      <c r="I298" s="198"/>
      <c r="J298" s="198"/>
      <c r="K298" s="198"/>
      <c r="L298" s="198"/>
      <c r="M298" s="198"/>
      <c r="N298" s="198"/>
      <c r="O298" s="198"/>
      <c r="P298" s="198"/>
      <c r="Q298" s="198"/>
      <c r="R298" s="198"/>
    </row>
    <row r="299" customFormat="false" ht="17.25" hidden="false" customHeight="false" outlineLevel="0" collapsed="false">
      <c r="E299" s="198"/>
      <c r="F299" s="198"/>
      <c r="G299" s="198"/>
      <c r="H299" s="198"/>
      <c r="I299" s="198"/>
      <c r="J299" s="198"/>
      <c r="K299" s="198"/>
      <c r="L299" s="198"/>
      <c r="M299" s="198"/>
      <c r="N299" s="198"/>
      <c r="O299" s="198"/>
      <c r="P299" s="198"/>
      <c r="Q299" s="198"/>
      <c r="R299" s="198"/>
    </row>
    <row r="300" customFormat="false" ht="17.25" hidden="false" customHeight="false" outlineLevel="0" collapsed="false">
      <c r="E300" s="198"/>
      <c r="F300" s="198"/>
      <c r="G300" s="198"/>
      <c r="H300" s="198"/>
      <c r="I300" s="198"/>
      <c r="J300" s="198"/>
      <c r="K300" s="198"/>
      <c r="L300" s="198"/>
      <c r="M300" s="198"/>
      <c r="N300" s="198"/>
      <c r="O300" s="198"/>
      <c r="P300" s="198"/>
      <c r="Q300" s="198"/>
      <c r="R300" s="198"/>
    </row>
    <row r="301" customFormat="false" ht="17.25" hidden="false" customHeight="false" outlineLevel="0" collapsed="false">
      <c r="E301" s="198"/>
      <c r="F301" s="198"/>
      <c r="G301" s="198"/>
      <c r="H301" s="198"/>
      <c r="I301" s="198"/>
      <c r="J301" s="198"/>
      <c r="K301" s="198"/>
      <c r="L301" s="198"/>
      <c r="M301" s="198"/>
      <c r="N301" s="198"/>
      <c r="O301" s="198"/>
      <c r="P301" s="198"/>
      <c r="Q301" s="198"/>
      <c r="R301" s="198"/>
    </row>
    <row r="302" customFormat="false" ht="17.25" hidden="false" customHeight="false" outlineLevel="0" collapsed="false">
      <c r="E302" s="198"/>
      <c r="F302" s="198"/>
      <c r="G302" s="198"/>
      <c r="H302" s="198"/>
      <c r="I302" s="198"/>
      <c r="J302" s="198"/>
      <c r="K302" s="198"/>
      <c r="L302" s="198"/>
      <c r="M302" s="198"/>
      <c r="N302" s="198"/>
      <c r="O302" s="198"/>
      <c r="P302" s="198"/>
      <c r="Q302" s="198"/>
      <c r="R302" s="198"/>
    </row>
    <row r="303" customFormat="false" ht="17.25" hidden="false" customHeight="false" outlineLevel="0" collapsed="false">
      <c r="E303" s="198"/>
      <c r="F303" s="198"/>
      <c r="G303" s="198"/>
      <c r="H303" s="198"/>
      <c r="I303" s="198"/>
      <c r="J303" s="198"/>
      <c r="K303" s="198"/>
      <c r="L303" s="198"/>
      <c r="M303" s="198"/>
      <c r="N303" s="198"/>
      <c r="O303" s="198"/>
      <c r="P303" s="198"/>
      <c r="Q303" s="198"/>
      <c r="R303" s="198"/>
    </row>
    <row r="304" customFormat="false" ht="17.25" hidden="false" customHeight="false" outlineLevel="0" collapsed="false">
      <c r="E304" s="198"/>
      <c r="F304" s="198"/>
      <c r="G304" s="198"/>
      <c r="H304" s="198"/>
      <c r="I304" s="198"/>
      <c r="J304" s="198"/>
      <c r="K304" s="198"/>
      <c r="L304" s="198"/>
      <c r="M304" s="198"/>
      <c r="N304" s="198"/>
      <c r="O304" s="198"/>
      <c r="P304" s="198"/>
      <c r="Q304" s="198"/>
      <c r="R304" s="198"/>
    </row>
    <row r="305" customFormat="false" ht="17.25" hidden="false" customHeight="false" outlineLevel="0" collapsed="false">
      <c r="E305" s="198"/>
      <c r="F305" s="198"/>
      <c r="G305" s="198"/>
      <c r="H305" s="198"/>
      <c r="I305" s="198"/>
      <c r="J305" s="198"/>
      <c r="K305" s="198"/>
      <c r="L305" s="198"/>
      <c r="M305" s="198"/>
      <c r="N305" s="198"/>
      <c r="O305" s="198"/>
      <c r="P305" s="198"/>
      <c r="Q305" s="198"/>
      <c r="R305" s="198"/>
    </row>
    <row r="306" customFormat="false" ht="17.25" hidden="false" customHeight="false" outlineLevel="0" collapsed="false">
      <c r="E306" s="198"/>
      <c r="F306" s="198"/>
      <c r="G306" s="198"/>
      <c r="H306" s="198"/>
      <c r="I306" s="198"/>
      <c r="J306" s="198"/>
      <c r="K306" s="198"/>
      <c r="L306" s="198"/>
      <c r="M306" s="198"/>
      <c r="N306" s="198"/>
      <c r="O306" s="198"/>
      <c r="P306" s="198"/>
      <c r="Q306" s="198"/>
      <c r="R306" s="198"/>
    </row>
    <row r="307" customFormat="false" ht="17.25" hidden="false" customHeight="false" outlineLevel="0" collapsed="false">
      <c r="E307" s="198"/>
      <c r="F307" s="198"/>
      <c r="G307" s="198"/>
      <c r="H307" s="198"/>
      <c r="I307" s="198"/>
      <c r="J307" s="198"/>
      <c r="K307" s="198"/>
      <c r="L307" s="198"/>
      <c r="M307" s="198"/>
      <c r="N307" s="198"/>
      <c r="O307" s="198"/>
      <c r="P307" s="198"/>
      <c r="Q307" s="198"/>
      <c r="R307" s="198"/>
    </row>
    <row r="308" customFormat="false" ht="17.25" hidden="false" customHeight="false" outlineLevel="0" collapsed="false">
      <c r="E308" s="198"/>
      <c r="F308" s="198"/>
      <c r="G308" s="198"/>
      <c r="H308" s="198"/>
      <c r="I308" s="198"/>
      <c r="J308" s="198"/>
      <c r="K308" s="198"/>
      <c r="L308" s="198"/>
      <c r="M308" s="198"/>
      <c r="N308" s="198"/>
      <c r="O308" s="198"/>
      <c r="P308" s="198"/>
      <c r="Q308" s="198"/>
      <c r="R308" s="198"/>
    </row>
    <row r="309" customFormat="false" ht="17.25" hidden="false" customHeight="false" outlineLevel="0" collapsed="false">
      <c r="E309" s="198"/>
      <c r="F309" s="198"/>
      <c r="G309" s="198"/>
      <c r="H309" s="198"/>
      <c r="I309" s="198"/>
      <c r="J309" s="198"/>
      <c r="K309" s="198"/>
      <c r="L309" s="198"/>
      <c r="M309" s="198"/>
      <c r="N309" s="198"/>
      <c r="O309" s="198"/>
      <c r="P309" s="198"/>
      <c r="Q309" s="198"/>
      <c r="R309" s="198"/>
    </row>
    <row r="310" customFormat="false" ht="17.25" hidden="false" customHeight="false" outlineLevel="0" collapsed="false">
      <c r="E310" s="198"/>
      <c r="F310" s="198"/>
      <c r="G310" s="198"/>
      <c r="H310" s="198"/>
      <c r="I310" s="198"/>
      <c r="J310" s="198"/>
      <c r="K310" s="198"/>
      <c r="L310" s="198"/>
      <c r="M310" s="198"/>
      <c r="N310" s="198"/>
      <c r="O310" s="198"/>
      <c r="P310" s="198"/>
      <c r="Q310" s="198"/>
      <c r="R310" s="198"/>
    </row>
    <row r="311" customFormat="false" ht="17.25" hidden="false" customHeight="false" outlineLevel="0" collapsed="false">
      <c r="E311" s="198"/>
      <c r="F311" s="198"/>
      <c r="G311" s="198"/>
      <c r="H311" s="198"/>
      <c r="I311" s="198"/>
      <c r="J311" s="198"/>
      <c r="K311" s="198"/>
      <c r="L311" s="198"/>
      <c r="M311" s="198"/>
      <c r="N311" s="198"/>
      <c r="O311" s="198"/>
      <c r="P311" s="198"/>
      <c r="Q311" s="198"/>
      <c r="R311" s="198"/>
    </row>
    <row r="312" customFormat="false" ht="17.25" hidden="false" customHeight="false" outlineLevel="0" collapsed="false">
      <c r="E312" s="198"/>
      <c r="F312" s="198"/>
      <c r="G312" s="198"/>
      <c r="H312" s="198"/>
      <c r="I312" s="198"/>
      <c r="J312" s="198"/>
      <c r="K312" s="198"/>
      <c r="L312" s="198"/>
      <c r="M312" s="198"/>
      <c r="N312" s="198"/>
      <c r="O312" s="198"/>
      <c r="P312" s="198"/>
      <c r="Q312" s="198"/>
      <c r="R312" s="198"/>
    </row>
    <row r="313" customFormat="false" ht="17.25" hidden="false" customHeight="false" outlineLevel="0" collapsed="false">
      <c r="E313" s="198"/>
      <c r="F313" s="198"/>
      <c r="G313" s="198"/>
      <c r="H313" s="198"/>
      <c r="I313" s="198"/>
      <c r="J313" s="198"/>
      <c r="K313" s="198"/>
      <c r="L313" s="198"/>
      <c r="M313" s="198"/>
      <c r="N313" s="198"/>
      <c r="O313" s="198"/>
      <c r="P313" s="198"/>
      <c r="Q313" s="198"/>
      <c r="R313" s="198"/>
    </row>
    <row r="314" customFormat="false" ht="17.25" hidden="false" customHeight="false" outlineLevel="0" collapsed="false">
      <c r="E314" s="198"/>
      <c r="F314" s="198"/>
      <c r="G314" s="198"/>
      <c r="H314" s="198"/>
      <c r="I314" s="198"/>
      <c r="J314" s="198"/>
      <c r="K314" s="198"/>
      <c r="L314" s="198"/>
      <c r="M314" s="198"/>
      <c r="N314" s="198"/>
      <c r="O314" s="198"/>
      <c r="P314" s="198"/>
      <c r="Q314" s="198"/>
      <c r="R314" s="198"/>
    </row>
    <row r="315" customFormat="false" ht="17.25" hidden="false" customHeight="false" outlineLevel="0" collapsed="false">
      <c r="E315" s="198"/>
      <c r="F315" s="198"/>
      <c r="G315" s="198"/>
      <c r="H315" s="198"/>
      <c r="I315" s="198"/>
      <c r="J315" s="198"/>
      <c r="K315" s="198"/>
      <c r="L315" s="198"/>
      <c r="M315" s="198"/>
      <c r="N315" s="198"/>
      <c r="O315" s="198"/>
      <c r="P315" s="198"/>
      <c r="Q315" s="198"/>
      <c r="R315" s="198"/>
    </row>
    <row r="316" customFormat="false" ht="17.25" hidden="false" customHeight="false" outlineLevel="0" collapsed="false">
      <c r="E316" s="198"/>
      <c r="F316" s="198"/>
      <c r="G316" s="198"/>
      <c r="H316" s="198"/>
      <c r="I316" s="198"/>
      <c r="J316" s="198"/>
      <c r="K316" s="198"/>
      <c r="L316" s="198"/>
      <c r="M316" s="198"/>
      <c r="N316" s="198"/>
      <c r="O316" s="198"/>
      <c r="P316" s="198"/>
      <c r="Q316" s="198"/>
      <c r="R316" s="198"/>
    </row>
    <row r="317" customFormat="false" ht="17.25" hidden="false" customHeight="false" outlineLevel="0" collapsed="false">
      <c r="E317" s="198"/>
      <c r="F317" s="198"/>
      <c r="G317" s="198"/>
      <c r="H317" s="198"/>
      <c r="I317" s="198"/>
      <c r="J317" s="198"/>
      <c r="K317" s="198"/>
      <c r="L317" s="198"/>
      <c r="M317" s="198"/>
      <c r="N317" s="198"/>
      <c r="O317" s="198"/>
      <c r="P317" s="198"/>
      <c r="Q317" s="198"/>
      <c r="R317" s="198"/>
    </row>
    <row r="318" customFormat="false" ht="17.25" hidden="false" customHeight="false" outlineLevel="0" collapsed="false">
      <c r="E318" s="198"/>
      <c r="F318" s="198"/>
      <c r="G318" s="198"/>
      <c r="H318" s="198"/>
      <c r="I318" s="198"/>
      <c r="J318" s="198"/>
      <c r="K318" s="198"/>
      <c r="L318" s="198"/>
      <c r="M318" s="198"/>
      <c r="N318" s="198"/>
      <c r="O318" s="198"/>
      <c r="P318" s="198"/>
      <c r="Q318" s="198"/>
      <c r="R318" s="198"/>
    </row>
    <row r="319" customFormat="false" ht="17.25" hidden="false" customHeight="false" outlineLevel="0" collapsed="false">
      <c r="E319" s="198"/>
      <c r="F319" s="198"/>
      <c r="G319" s="198"/>
      <c r="H319" s="198"/>
      <c r="I319" s="198"/>
      <c r="J319" s="198"/>
      <c r="K319" s="198"/>
      <c r="L319" s="198"/>
      <c r="M319" s="198"/>
      <c r="N319" s="198"/>
      <c r="O319" s="198"/>
      <c r="P319" s="198"/>
      <c r="Q319" s="198"/>
      <c r="R319" s="198"/>
    </row>
    <row r="320" customFormat="false" ht="17.25" hidden="false" customHeight="false" outlineLevel="0" collapsed="false">
      <c r="E320" s="198"/>
      <c r="F320" s="198"/>
      <c r="G320" s="198"/>
      <c r="H320" s="198"/>
      <c r="I320" s="198"/>
      <c r="J320" s="198"/>
      <c r="K320" s="198"/>
      <c r="L320" s="198"/>
      <c r="M320" s="198"/>
      <c r="N320" s="198"/>
      <c r="O320" s="198"/>
      <c r="P320" s="198"/>
      <c r="Q320" s="198"/>
      <c r="R320" s="198"/>
    </row>
    <row r="321" customFormat="false" ht="17.25" hidden="false" customHeight="false" outlineLevel="0" collapsed="false">
      <c r="E321" s="198"/>
      <c r="F321" s="198"/>
      <c r="G321" s="198"/>
      <c r="H321" s="198"/>
      <c r="I321" s="198"/>
      <c r="J321" s="198"/>
      <c r="K321" s="198"/>
      <c r="L321" s="198"/>
      <c r="M321" s="198"/>
      <c r="N321" s="198"/>
      <c r="O321" s="198"/>
      <c r="P321" s="198"/>
      <c r="Q321" s="198"/>
      <c r="R321" s="198"/>
    </row>
    <row r="322" customFormat="false" ht="17.25" hidden="false" customHeight="false" outlineLevel="0" collapsed="false">
      <c r="E322" s="198"/>
      <c r="F322" s="198"/>
      <c r="G322" s="198"/>
      <c r="H322" s="198"/>
      <c r="I322" s="198"/>
      <c r="J322" s="198"/>
      <c r="K322" s="198"/>
      <c r="L322" s="198"/>
      <c r="M322" s="198"/>
      <c r="N322" s="198"/>
      <c r="O322" s="198"/>
      <c r="P322" s="198"/>
      <c r="Q322" s="198"/>
      <c r="R322" s="198"/>
    </row>
    <row r="323" customFormat="false" ht="17.25" hidden="false" customHeight="false" outlineLevel="0" collapsed="false">
      <c r="E323" s="198"/>
      <c r="F323" s="198"/>
      <c r="G323" s="198"/>
      <c r="H323" s="198"/>
      <c r="I323" s="198"/>
      <c r="J323" s="198"/>
      <c r="K323" s="198"/>
      <c r="L323" s="198"/>
      <c r="M323" s="198"/>
      <c r="N323" s="198"/>
      <c r="O323" s="198"/>
      <c r="P323" s="198"/>
      <c r="Q323" s="198"/>
      <c r="R323" s="198"/>
    </row>
    <row r="324" customFormat="false" ht="17.25" hidden="false" customHeight="false" outlineLevel="0" collapsed="false">
      <c r="E324" s="198"/>
      <c r="F324" s="198"/>
      <c r="G324" s="198"/>
      <c r="H324" s="198"/>
      <c r="I324" s="198"/>
      <c r="J324" s="198"/>
      <c r="K324" s="198"/>
      <c r="L324" s="198"/>
      <c r="M324" s="198"/>
      <c r="N324" s="198"/>
      <c r="O324" s="198"/>
      <c r="P324" s="198"/>
      <c r="Q324" s="198"/>
      <c r="R324" s="198"/>
    </row>
    <row r="325" customFormat="false" ht="17.25" hidden="false" customHeight="false" outlineLevel="0" collapsed="false">
      <c r="E325" s="198"/>
      <c r="F325" s="198"/>
      <c r="G325" s="198"/>
      <c r="H325" s="198"/>
      <c r="I325" s="198"/>
      <c r="J325" s="198"/>
      <c r="K325" s="198"/>
      <c r="L325" s="198"/>
      <c r="M325" s="198"/>
      <c r="N325" s="198"/>
      <c r="O325" s="198"/>
      <c r="P325" s="198"/>
      <c r="Q325" s="198"/>
      <c r="R325" s="198"/>
    </row>
    <row r="326" customFormat="false" ht="17.25" hidden="false" customHeight="false" outlineLevel="0" collapsed="false">
      <c r="E326" s="198"/>
      <c r="F326" s="198"/>
      <c r="G326" s="198"/>
      <c r="H326" s="198"/>
      <c r="I326" s="198"/>
      <c r="J326" s="198"/>
      <c r="K326" s="198"/>
      <c r="L326" s="198"/>
      <c r="M326" s="198"/>
      <c r="N326" s="198"/>
      <c r="O326" s="198"/>
      <c r="P326" s="198"/>
      <c r="Q326" s="198"/>
      <c r="R326" s="198"/>
    </row>
    <row r="327" customFormat="false" ht="17.25" hidden="false" customHeight="false" outlineLevel="0" collapsed="false">
      <c r="E327" s="198"/>
      <c r="F327" s="198"/>
      <c r="G327" s="198"/>
      <c r="H327" s="198"/>
      <c r="I327" s="198"/>
      <c r="J327" s="198"/>
      <c r="K327" s="198"/>
      <c r="L327" s="198"/>
      <c r="M327" s="198"/>
      <c r="N327" s="198"/>
      <c r="O327" s="198"/>
      <c r="P327" s="198"/>
      <c r="Q327" s="198"/>
      <c r="R327" s="198"/>
    </row>
    <row r="328" customFormat="false" ht="17.25" hidden="false" customHeight="false" outlineLevel="0" collapsed="false">
      <c r="E328" s="198"/>
      <c r="F328" s="198"/>
      <c r="G328" s="198"/>
      <c r="H328" s="198"/>
      <c r="I328" s="198"/>
      <c r="J328" s="198"/>
      <c r="K328" s="198"/>
      <c r="L328" s="198"/>
      <c r="M328" s="198"/>
      <c r="N328" s="198"/>
      <c r="O328" s="198"/>
      <c r="P328" s="198"/>
      <c r="Q328" s="198"/>
      <c r="R328" s="198"/>
    </row>
    <row r="329" customFormat="false" ht="17.25" hidden="false" customHeight="false" outlineLevel="0" collapsed="false">
      <c r="E329" s="198"/>
      <c r="F329" s="198"/>
      <c r="G329" s="198"/>
      <c r="H329" s="198"/>
      <c r="I329" s="198"/>
      <c r="J329" s="198"/>
      <c r="K329" s="198"/>
      <c r="L329" s="198"/>
      <c r="M329" s="198"/>
      <c r="N329" s="198"/>
      <c r="O329" s="198"/>
      <c r="P329" s="198"/>
      <c r="Q329" s="198"/>
      <c r="R329" s="198"/>
    </row>
  </sheetData>
  <mergeCells count="19">
    <mergeCell ref="E6:L6"/>
    <mergeCell ref="M6:R6"/>
    <mergeCell ref="E7:L7"/>
    <mergeCell ref="M7:R7"/>
    <mergeCell ref="A8:D8"/>
    <mergeCell ref="A9:D9"/>
    <mergeCell ref="A12:D12"/>
    <mergeCell ref="E43:L43"/>
    <mergeCell ref="M43:R43"/>
    <mergeCell ref="E44:L44"/>
    <mergeCell ref="M44:R44"/>
    <mergeCell ref="A45:D45"/>
    <mergeCell ref="A46:D46"/>
    <mergeCell ref="E80:L80"/>
    <mergeCell ref="M80:R80"/>
    <mergeCell ref="E81:L81"/>
    <mergeCell ref="M81:R81"/>
    <mergeCell ref="A82:D82"/>
    <mergeCell ref="A83:D8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G29" activeCellId="0" sqref="G29"/>
    </sheetView>
  </sheetViews>
  <sheetFormatPr defaultColWidth="9.140625" defaultRowHeight="17.25" zeroHeight="false" outlineLevelRow="0" outlineLevelCol="0"/>
  <cols>
    <col collapsed="false" customWidth="true" hidden="false" outlineLevel="0" max="1" min="1" style="181" width="1.71"/>
    <col collapsed="false" customWidth="true" hidden="false" outlineLevel="0" max="2" min="2" style="181" width="5.85"/>
    <col collapsed="false" customWidth="true" hidden="false" outlineLevel="0" max="3" min="3" style="181" width="4.56"/>
    <col collapsed="false" customWidth="true" hidden="false" outlineLevel="0" max="4" min="4" style="181" width="4.99"/>
    <col collapsed="false" customWidth="true" hidden="false" outlineLevel="0" max="5" min="5" style="311" width="14.42"/>
    <col collapsed="false" customWidth="true" hidden="false" outlineLevel="0" max="7" min="6" style="311" width="13.56"/>
    <col collapsed="false" customWidth="true" hidden="false" outlineLevel="0" max="8" min="8" style="311" width="10.99"/>
    <col collapsed="false" customWidth="true" hidden="false" outlineLevel="0" max="9" min="9" style="311" width="13.56"/>
    <col collapsed="false" customWidth="true" hidden="false" outlineLevel="0" max="11" min="10" style="311" width="12.28"/>
    <col collapsed="false" customWidth="true" hidden="false" outlineLevel="0" max="12" min="12" style="311" width="13.56"/>
    <col collapsed="false" customWidth="true" hidden="false" outlineLevel="0" max="16" min="13" style="311" width="14.42"/>
    <col collapsed="false" customWidth="true" hidden="false" outlineLevel="0" max="18" min="17" style="311" width="13.56"/>
    <col collapsed="false" customWidth="true" hidden="false" outlineLevel="0" max="19" min="19" style="13" width="2.28"/>
    <col collapsed="false" customWidth="true" hidden="false" outlineLevel="0" max="20" min="20" style="13" width="4.85"/>
    <col collapsed="false" customWidth="true" hidden="false" outlineLevel="0" max="21" min="21" style="13" width="18.99"/>
    <col collapsed="false" customWidth="true" hidden="false" outlineLevel="0" max="22" min="22" style="13" width="15.56"/>
    <col collapsed="false" customWidth="true" hidden="false" outlineLevel="0" max="23" min="23" style="13" width="16.56"/>
    <col collapsed="false" customWidth="true" hidden="false" outlineLevel="0" max="24" min="24" style="13" width="15.14"/>
    <col collapsed="false" customWidth="true" hidden="false" outlineLevel="0" max="26" min="25" style="13" width="12.71"/>
    <col collapsed="false" customWidth="true" hidden="false" outlineLevel="0" max="27" min="27" style="13" width="13.85"/>
    <col collapsed="false" customWidth="true" hidden="false" outlineLevel="0" max="31" min="28" style="13" width="12.71"/>
    <col collapsed="false" customWidth="true" hidden="false" outlineLevel="0" max="34" min="32" style="13" width="10.85"/>
    <col collapsed="false" customWidth="false" hidden="false" outlineLevel="0" max="36" min="35" style="13" width="9.14"/>
    <col collapsed="false" customWidth="true" hidden="false" outlineLevel="0" max="37" min="37" style="13" width="3.99"/>
    <col collapsed="false" customWidth="false" hidden="false" outlineLevel="0" max="257" min="38" style="13" width="9.14"/>
  </cols>
  <sheetData>
    <row r="1" s="183" customFormat="true" ht="17.25" hidden="false" customHeight="false" outlineLevel="0" collapsed="false">
      <c r="B1" s="184" t="s">
        <v>0</v>
      </c>
      <c r="C1" s="185" t="n">
        <v>19.3</v>
      </c>
      <c r="D1" s="184" t="s">
        <v>148</v>
      </c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3"/>
      <c r="P1" s="313"/>
      <c r="Q1" s="313"/>
      <c r="R1" s="313"/>
    </row>
    <row r="2" s="5" customFormat="true" ht="17.25" hidden="false" customHeight="false" outlineLevel="0" collapsed="false">
      <c r="B2" s="183" t="s">
        <v>2</v>
      </c>
      <c r="C2" s="185" t="n">
        <v>19.3</v>
      </c>
      <c r="D2" s="7" t="s">
        <v>149</v>
      </c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3"/>
      <c r="P2" s="313"/>
      <c r="Q2" s="313"/>
      <c r="R2" s="313"/>
    </row>
    <row r="3" s="5" customFormat="true" ht="17.25" hidden="false" customHeight="false" outlineLevel="0" collapsed="false">
      <c r="B3" s="183"/>
      <c r="C3" s="185"/>
      <c r="D3" s="7" t="s">
        <v>150</v>
      </c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3"/>
      <c r="P3" s="313"/>
      <c r="Q3" s="313"/>
      <c r="R3" s="313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</row>
    <row r="4" s="5" customFormat="true" ht="15" hidden="false" customHeight="true" outlineLevel="0" collapsed="false">
      <c r="A4" s="191"/>
      <c r="B4" s="192"/>
      <c r="C4" s="193"/>
      <c r="D4" s="194"/>
      <c r="E4" s="314"/>
      <c r="F4" s="314"/>
      <c r="G4" s="314"/>
      <c r="H4" s="314"/>
      <c r="I4" s="314"/>
      <c r="J4" s="314"/>
      <c r="K4" s="314"/>
      <c r="L4" s="314"/>
      <c r="M4" s="314"/>
      <c r="N4" s="314"/>
      <c r="O4" s="315"/>
      <c r="P4" s="315"/>
      <c r="Q4" s="315"/>
      <c r="R4" s="316" t="s">
        <v>222</v>
      </c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H4" s="5" t="s">
        <v>223</v>
      </c>
    </row>
    <row r="5" customFormat="false" ht="17.25" hidden="false" customHeight="false" outlineLevel="0" collapsed="false">
      <c r="O5" s="317"/>
      <c r="P5" s="317"/>
      <c r="Q5" s="317"/>
      <c r="R5" s="317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</row>
    <row r="6" customFormat="false" ht="19.5" hidden="false" customHeight="false" outlineLevel="0" collapsed="false">
      <c r="A6" s="200"/>
      <c r="B6" s="201"/>
      <c r="C6" s="201"/>
      <c r="D6" s="202"/>
      <c r="E6" s="318" t="s">
        <v>58</v>
      </c>
      <c r="F6" s="318"/>
      <c r="G6" s="318"/>
      <c r="H6" s="318"/>
      <c r="I6" s="318"/>
      <c r="J6" s="318"/>
      <c r="K6" s="318"/>
      <c r="L6" s="318"/>
      <c r="M6" s="319" t="s">
        <v>59</v>
      </c>
      <c r="N6" s="319"/>
      <c r="O6" s="319"/>
      <c r="P6" s="319"/>
      <c r="Q6" s="319"/>
      <c r="R6" s="319"/>
      <c r="U6" s="320" t="s">
        <v>58</v>
      </c>
      <c r="V6" s="205"/>
      <c r="W6" s="205"/>
      <c r="X6" s="205"/>
      <c r="Y6" s="205"/>
      <c r="Z6" s="205"/>
      <c r="AA6" s="205"/>
      <c r="AB6" s="205"/>
      <c r="AC6" s="320" t="s">
        <v>59</v>
      </c>
      <c r="AD6" s="205"/>
      <c r="AE6" s="205"/>
    </row>
    <row r="7" customFormat="false" ht="19.5" hidden="false" customHeight="false" outlineLevel="0" collapsed="false">
      <c r="A7" s="206"/>
      <c r="B7" s="206"/>
      <c r="C7" s="206"/>
      <c r="D7" s="207"/>
      <c r="E7" s="321" t="s">
        <v>60</v>
      </c>
      <c r="F7" s="321"/>
      <c r="G7" s="321"/>
      <c r="H7" s="321"/>
      <c r="I7" s="321"/>
      <c r="J7" s="321"/>
      <c r="K7" s="321"/>
      <c r="L7" s="321"/>
      <c r="M7" s="322" t="s">
        <v>61</v>
      </c>
      <c r="N7" s="322"/>
      <c r="O7" s="322"/>
      <c r="P7" s="322"/>
      <c r="Q7" s="322"/>
      <c r="R7" s="322"/>
      <c r="U7" s="205" t="s">
        <v>60</v>
      </c>
      <c r="V7" s="205"/>
      <c r="W7" s="205"/>
      <c r="X7" s="205"/>
      <c r="Y7" s="205"/>
      <c r="Z7" s="205"/>
      <c r="AA7" s="205"/>
      <c r="AB7" s="205"/>
      <c r="AC7" s="205" t="s">
        <v>61</v>
      </c>
      <c r="AD7" s="205"/>
      <c r="AE7" s="205"/>
    </row>
    <row r="8" customFormat="false" ht="17.25" hidden="false" customHeight="false" outlineLevel="0" collapsed="false">
      <c r="A8" s="210" t="s">
        <v>152</v>
      </c>
      <c r="B8" s="210"/>
      <c r="C8" s="210"/>
      <c r="D8" s="210"/>
      <c r="E8" s="323"/>
      <c r="F8" s="324"/>
      <c r="G8" s="325"/>
      <c r="H8" s="325"/>
      <c r="I8" s="325"/>
      <c r="J8" s="326" t="s">
        <v>62</v>
      </c>
      <c r="K8" s="326" t="s">
        <v>62</v>
      </c>
      <c r="L8" s="327"/>
      <c r="M8" s="326" t="s">
        <v>59</v>
      </c>
      <c r="N8" s="328" t="s">
        <v>59</v>
      </c>
      <c r="O8" s="328" t="s">
        <v>59</v>
      </c>
      <c r="P8" s="326" t="s">
        <v>59</v>
      </c>
      <c r="Q8" s="328" t="s">
        <v>59</v>
      </c>
      <c r="R8" s="329"/>
      <c r="S8" s="57"/>
      <c r="U8" s="218"/>
      <c r="Z8" s="330" t="s">
        <v>62</v>
      </c>
      <c r="AA8" s="330" t="s">
        <v>62</v>
      </c>
      <c r="AC8" s="330" t="s">
        <v>59</v>
      </c>
      <c r="AD8" s="330" t="s">
        <v>59</v>
      </c>
      <c r="AE8" s="330" t="s">
        <v>59</v>
      </c>
      <c r="AF8" s="330" t="s">
        <v>59</v>
      </c>
      <c r="AG8" s="330" t="s">
        <v>59</v>
      </c>
    </row>
    <row r="9" customFormat="false" ht="17.25" hidden="false" customHeight="false" outlineLevel="0" collapsed="false">
      <c r="A9" s="210" t="s">
        <v>153</v>
      </c>
      <c r="B9" s="210"/>
      <c r="C9" s="210"/>
      <c r="D9" s="210"/>
      <c r="E9" s="331" t="s">
        <v>21</v>
      </c>
      <c r="F9" s="331" t="s">
        <v>63</v>
      </c>
      <c r="G9" s="328" t="s">
        <v>25</v>
      </c>
      <c r="H9" s="328" t="s">
        <v>27</v>
      </c>
      <c r="I9" s="328" t="s">
        <v>30</v>
      </c>
      <c r="J9" s="332" t="s">
        <v>64</v>
      </c>
      <c r="K9" s="331" t="s">
        <v>65</v>
      </c>
      <c r="L9" s="326" t="s">
        <v>36</v>
      </c>
      <c r="M9" s="326" t="s">
        <v>66</v>
      </c>
      <c r="N9" s="328" t="s">
        <v>67</v>
      </c>
      <c r="O9" s="328" t="s">
        <v>68</v>
      </c>
      <c r="P9" s="326" t="s">
        <v>69</v>
      </c>
      <c r="Q9" s="328" t="s">
        <v>70</v>
      </c>
      <c r="R9" s="326" t="s">
        <v>50</v>
      </c>
      <c r="S9" s="57"/>
      <c r="U9" s="330" t="s">
        <v>21</v>
      </c>
      <c r="V9" s="330" t="s">
        <v>63</v>
      </c>
      <c r="W9" s="330" t="s">
        <v>25</v>
      </c>
      <c r="X9" s="330" t="s">
        <v>27</v>
      </c>
      <c r="Y9" s="330" t="s">
        <v>30</v>
      </c>
      <c r="Z9" s="330" t="s">
        <v>64</v>
      </c>
      <c r="AA9" s="330" t="s">
        <v>65</v>
      </c>
      <c r="AB9" s="330" t="s">
        <v>36</v>
      </c>
      <c r="AC9" s="330" t="s">
        <v>66</v>
      </c>
      <c r="AD9" s="330" t="s">
        <v>67</v>
      </c>
      <c r="AE9" s="330" t="s">
        <v>68</v>
      </c>
      <c r="AF9" s="330" t="s">
        <v>69</v>
      </c>
      <c r="AG9" s="330" t="s">
        <v>70</v>
      </c>
      <c r="AH9" s="330" t="s">
        <v>50</v>
      </c>
    </row>
    <row r="10" customFormat="false" ht="19.5" hidden="false" customHeight="false" outlineLevel="0" collapsed="false">
      <c r="A10" s="206"/>
      <c r="B10" s="206"/>
      <c r="C10" s="206"/>
      <c r="D10" s="207"/>
      <c r="E10" s="333" t="s">
        <v>71</v>
      </c>
      <c r="F10" s="331" t="s">
        <v>72</v>
      </c>
      <c r="G10" s="325" t="s">
        <v>26</v>
      </c>
      <c r="H10" s="325" t="s">
        <v>73</v>
      </c>
      <c r="I10" s="325" t="s">
        <v>31</v>
      </c>
      <c r="J10" s="329" t="s">
        <v>74</v>
      </c>
      <c r="K10" s="325" t="s">
        <v>75</v>
      </c>
      <c r="L10" s="334" t="s">
        <v>37</v>
      </c>
      <c r="M10" s="334" t="s">
        <v>41</v>
      </c>
      <c r="N10" s="334" t="s">
        <v>76</v>
      </c>
      <c r="O10" s="334" t="s">
        <v>76</v>
      </c>
      <c r="P10" s="334" t="s">
        <v>76</v>
      </c>
      <c r="Q10" s="334" t="s">
        <v>76</v>
      </c>
      <c r="R10" s="334" t="s">
        <v>76</v>
      </c>
      <c r="S10" s="57"/>
      <c r="U10" s="13" t="s">
        <v>71</v>
      </c>
      <c r="V10" s="330" t="s">
        <v>72</v>
      </c>
      <c r="W10" s="13" t="s">
        <v>26</v>
      </c>
      <c r="X10" s="13" t="s">
        <v>73</v>
      </c>
      <c r="Y10" s="13" t="s">
        <v>31</v>
      </c>
      <c r="Z10" s="13" t="s">
        <v>74</v>
      </c>
      <c r="AA10" s="13" t="s">
        <v>75</v>
      </c>
      <c r="AB10" s="13" t="s">
        <v>37</v>
      </c>
      <c r="AC10" s="13" t="s">
        <v>41</v>
      </c>
      <c r="AD10" s="13" t="s">
        <v>76</v>
      </c>
      <c r="AE10" s="13" t="s">
        <v>76</v>
      </c>
      <c r="AF10" s="13" t="s">
        <v>76</v>
      </c>
      <c r="AG10" s="13" t="s">
        <v>76</v>
      </c>
      <c r="AH10" s="13" t="s">
        <v>76</v>
      </c>
    </row>
    <row r="11" customFormat="false" ht="19.5" hidden="false" customHeight="false" outlineLevel="0" collapsed="false">
      <c r="A11" s="223"/>
      <c r="B11" s="223"/>
      <c r="C11" s="223"/>
      <c r="D11" s="224"/>
      <c r="E11" s="335" t="s">
        <v>77</v>
      </c>
      <c r="F11" s="335" t="s">
        <v>78</v>
      </c>
      <c r="G11" s="336"/>
      <c r="H11" s="336" t="s">
        <v>79</v>
      </c>
      <c r="I11" s="336"/>
      <c r="J11" s="336" t="s">
        <v>49</v>
      </c>
      <c r="K11" s="336" t="s">
        <v>49</v>
      </c>
      <c r="L11" s="322"/>
      <c r="M11" s="322" t="s">
        <v>80</v>
      </c>
      <c r="N11" s="322" t="s">
        <v>81</v>
      </c>
      <c r="O11" s="322" t="s">
        <v>82</v>
      </c>
      <c r="P11" s="322" t="s">
        <v>83</v>
      </c>
      <c r="Q11" s="322" t="s">
        <v>84</v>
      </c>
      <c r="R11" s="322" t="s">
        <v>85</v>
      </c>
      <c r="U11" s="13" t="s">
        <v>77</v>
      </c>
      <c r="V11" s="13" t="s">
        <v>78</v>
      </c>
      <c r="X11" s="13" t="s">
        <v>79</v>
      </c>
      <c r="Z11" s="13" t="s">
        <v>49</v>
      </c>
      <c r="AA11" s="13" t="s">
        <v>49</v>
      </c>
      <c r="AC11" s="13" t="s">
        <v>80</v>
      </c>
      <c r="AD11" s="13" t="s">
        <v>81</v>
      </c>
      <c r="AE11" s="13" t="s">
        <v>82</v>
      </c>
      <c r="AF11" s="13" t="s">
        <v>83</v>
      </c>
      <c r="AG11" s="13" t="s">
        <v>84</v>
      </c>
      <c r="AH11" s="13" t="s">
        <v>85</v>
      </c>
    </row>
    <row r="12" customFormat="false" ht="3" hidden="false" customHeight="true" outlineLevel="0" collapsed="false">
      <c r="A12" s="227" t="s">
        <v>154</v>
      </c>
      <c r="B12" s="227"/>
      <c r="C12" s="227"/>
      <c r="D12" s="227"/>
      <c r="E12" s="337"/>
      <c r="F12" s="337"/>
      <c r="G12" s="337"/>
      <c r="H12" s="337"/>
      <c r="I12" s="337"/>
      <c r="J12" s="337"/>
      <c r="K12" s="337"/>
      <c r="L12" s="337"/>
      <c r="M12" s="337"/>
      <c r="N12" s="337"/>
      <c r="O12" s="337"/>
      <c r="P12" s="337"/>
      <c r="Q12" s="337"/>
      <c r="R12" s="338"/>
    </row>
    <row r="13" customFormat="false" ht="17.25" hidden="false" customHeight="false" outlineLevel="0" collapsed="false">
      <c r="A13" s="230" t="s">
        <v>86</v>
      </c>
      <c r="B13" s="231"/>
      <c r="C13" s="231"/>
      <c r="D13" s="232"/>
      <c r="E13" s="339" t="n">
        <f aca="false">U13/1000</f>
        <v>906315.414863</v>
      </c>
      <c r="F13" s="339" t="n">
        <f aca="false">V13/1000</f>
        <v>11369.15777</v>
      </c>
      <c r="G13" s="339" t="n">
        <f aca="false">W13/1000</f>
        <v>15484.19269</v>
      </c>
      <c r="H13" s="339" t="n">
        <f aca="false">X13/1000</f>
        <v>2387.67481</v>
      </c>
      <c r="I13" s="339" t="n">
        <f aca="false">Y13/1000</f>
        <v>14421.83499</v>
      </c>
      <c r="J13" s="339" t="n">
        <f aca="false">Z13/1000</f>
        <v>642822.0555</v>
      </c>
      <c r="K13" s="339" t="n">
        <f aca="false">AA13/1000</f>
        <v>658586.39539</v>
      </c>
      <c r="L13" s="339" t="n">
        <f aca="false">AB13/1000</f>
        <v>74856.6086</v>
      </c>
      <c r="M13" s="339" t="n">
        <f aca="false">AC13/1000</f>
        <v>174189.25948</v>
      </c>
      <c r="N13" s="339" t="n">
        <f aca="false">AD13/1000</f>
        <v>491958.98143</v>
      </c>
      <c r="O13" s="339" t="n">
        <f aca="false">AE13/1000</f>
        <v>285015.08463</v>
      </c>
      <c r="P13" s="339" t="n">
        <f aca="false">AF13/1000</f>
        <v>308257.55826</v>
      </c>
      <c r="Q13" s="339" t="n">
        <f aca="false">AG13/1000</f>
        <v>97091.46808</v>
      </c>
      <c r="R13" s="339" t="n">
        <f aca="false">AH13/1000</f>
        <v>16335.71336</v>
      </c>
      <c r="U13" s="199" t="n">
        <v>906315414.863</v>
      </c>
      <c r="V13" s="199" t="n">
        <v>11369157.77</v>
      </c>
      <c r="W13" s="199" t="n">
        <v>15484192.69</v>
      </c>
      <c r="X13" s="199" t="n">
        <v>2387674.81</v>
      </c>
      <c r="Y13" s="199" t="n">
        <v>14421834.99</v>
      </c>
      <c r="Z13" s="199" t="n">
        <v>642822055.5</v>
      </c>
      <c r="AA13" s="199" t="n">
        <v>658586395.39</v>
      </c>
      <c r="AB13" s="199" t="n">
        <v>74856608.6</v>
      </c>
      <c r="AC13" s="199" t="n">
        <v>174189259.48</v>
      </c>
      <c r="AD13" s="199" t="n">
        <v>491958981.43</v>
      </c>
      <c r="AE13" s="199" t="n">
        <v>285015084.63</v>
      </c>
      <c r="AF13" s="199" t="n">
        <v>308257558.26</v>
      </c>
      <c r="AG13" s="199" t="n">
        <v>97091468.08</v>
      </c>
      <c r="AH13" s="199" t="n">
        <v>16335713.36</v>
      </c>
      <c r="AI13" s="199" t="n">
        <f aca="false">SUM(AI15+AI48+AI80+AI114)</f>
        <v>0</v>
      </c>
    </row>
    <row r="14" customFormat="false" ht="19.5" hidden="false" customHeight="true" outlineLevel="0" collapsed="false">
      <c r="A14" s="235" t="s">
        <v>89</v>
      </c>
      <c r="B14" s="231"/>
      <c r="C14" s="231"/>
      <c r="D14" s="232"/>
      <c r="E14" s="339"/>
      <c r="F14" s="339"/>
      <c r="G14" s="339"/>
      <c r="H14" s="339"/>
      <c r="I14" s="339"/>
      <c r="J14" s="339"/>
      <c r="K14" s="339"/>
      <c r="L14" s="339"/>
      <c r="M14" s="339"/>
      <c r="N14" s="339"/>
      <c r="O14" s="339"/>
      <c r="P14" s="339"/>
      <c r="Q14" s="339"/>
      <c r="R14" s="340"/>
    </row>
    <row r="15" customFormat="false" ht="19.5" hidden="false" customHeight="true" outlineLevel="0" collapsed="false">
      <c r="A15" s="230"/>
      <c r="B15" s="236" t="s">
        <v>155</v>
      </c>
      <c r="C15" s="231"/>
      <c r="D15" s="232"/>
      <c r="E15" s="341" t="n">
        <f aca="false">U15/1000</f>
        <v>18734.73753</v>
      </c>
      <c r="F15" s="341" t="n">
        <f aca="false">V15/1000</f>
        <v>527.1342</v>
      </c>
      <c r="G15" s="341" t="n">
        <f aca="false">W15/1000</f>
        <v>787.74936</v>
      </c>
      <c r="H15" s="341" t="e">
        <f aca="false">X15/1000</f>
        <v>#VALUE!</v>
      </c>
      <c r="I15" s="341" t="n">
        <f aca="false">Y15/1000</f>
        <v>94.06</v>
      </c>
      <c r="J15" s="341" t="n">
        <f aca="false">Z15/1000</f>
        <v>8170.146</v>
      </c>
      <c r="K15" s="341" t="n">
        <f aca="false">AA15/1000</f>
        <v>15360.966</v>
      </c>
      <c r="L15" s="341" t="e">
        <f aca="false">AB15/1000</f>
        <v>#VALUE!</v>
      </c>
      <c r="M15" s="341" t="n">
        <f aca="false">AC15/1000</f>
        <v>1110.751</v>
      </c>
      <c r="N15" s="341" t="n">
        <f aca="false">AD15/1000</f>
        <v>9998.3815</v>
      </c>
      <c r="O15" s="341" t="n">
        <f aca="false">AE15/1000</f>
        <v>5607.21133</v>
      </c>
      <c r="P15" s="341" t="n">
        <f aca="false">AF15/1000</f>
        <v>5159.92</v>
      </c>
      <c r="Q15" s="341" t="n">
        <f aca="false">AG15/1000</f>
        <v>802</v>
      </c>
      <c r="R15" s="341" t="n">
        <f aca="false">AH15/1000</f>
        <v>20</v>
      </c>
      <c r="U15" s="199" t="n">
        <v>18734737.53</v>
      </c>
      <c r="V15" s="199" t="n">
        <v>527134.2</v>
      </c>
      <c r="W15" s="199" t="n">
        <v>787749.36</v>
      </c>
      <c r="X15" s="199" t="s">
        <v>28</v>
      </c>
      <c r="Y15" s="199" t="n">
        <v>94060</v>
      </c>
      <c r="Z15" s="199" t="n">
        <v>8170146</v>
      </c>
      <c r="AA15" s="199" t="n">
        <v>15360966</v>
      </c>
      <c r="AB15" s="199" t="s">
        <v>28</v>
      </c>
      <c r="AC15" s="199" t="n">
        <v>1110751</v>
      </c>
      <c r="AD15" s="199" t="n">
        <v>9998381.5</v>
      </c>
      <c r="AE15" s="199" t="n">
        <v>5607211.33</v>
      </c>
      <c r="AF15" s="199" t="n">
        <v>5159920</v>
      </c>
      <c r="AG15" s="199" t="n">
        <v>802000</v>
      </c>
      <c r="AH15" s="199" t="n">
        <v>20000</v>
      </c>
      <c r="AI15" s="199" t="n">
        <f aca="false">SUM(S15:S35)</f>
        <v>0</v>
      </c>
      <c r="AJ15" s="199" t="n">
        <f aca="false">SUM(T15:T35)</f>
        <v>0</v>
      </c>
      <c r="AK15" s="199" t="e">
        <f aca="false">SUM(#REF!)</f>
        <v>#REF!</v>
      </c>
      <c r="AL15" s="199" t="n">
        <f aca="false">SUM(U15:U35)</f>
        <v>304331753.95</v>
      </c>
      <c r="AM15" s="199" t="n">
        <f aca="false">SUM(V15:V35)</f>
        <v>5085423.1</v>
      </c>
    </row>
    <row r="16" customFormat="false" ht="19.5" hidden="false" customHeight="true" outlineLevel="0" collapsed="false">
      <c r="A16" s="230"/>
      <c r="B16" s="236" t="s">
        <v>156</v>
      </c>
      <c r="C16" s="231"/>
      <c r="D16" s="232"/>
      <c r="E16" s="341" t="n">
        <f aca="false">U16/1000</f>
        <v>14323.55079</v>
      </c>
      <c r="F16" s="341" t="n">
        <f aca="false">V16/1000</f>
        <v>27.275</v>
      </c>
      <c r="G16" s="341" t="n">
        <f aca="false">W16/1000</f>
        <v>393.7506</v>
      </c>
      <c r="H16" s="341" t="e">
        <f aca="false">X16/1000</f>
        <v>#VALUE!</v>
      </c>
      <c r="I16" s="341" t="n">
        <f aca="false">Y16/1000</f>
        <v>158.405</v>
      </c>
      <c r="J16" s="341" t="n">
        <f aca="false">Z16/1000</f>
        <v>6809.878</v>
      </c>
      <c r="K16" s="341" t="n">
        <f aca="false">AA16/1000</f>
        <v>13968</v>
      </c>
      <c r="L16" s="341" t="e">
        <f aca="false">AB16/1000</f>
        <v>#VALUE!</v>
      </c>
      <c r="M16" s="341" t="n">
        <f aca="false">AC16/1000</f>
        <v>7989.194</v>
      </c>
      <c r="N16" s="341" t="n">
        <f aca="false">AD16/1000</f>
        <v>9575.083</v>
      </c>
      <c r="O16" s="341" t="n">
        <f aca="false">AE16/1000</f>
        <v>3756.7711</v>
      </c>
      <c r="P16" s="341" t="n">
        <f aca="false">AF16/1000</f>
        <v>10062.66391</v>
      </c>
      <c r="Q16" s="341" t="n">
        <f aca="false">AG16/1000</f>
        <v>1195</v>
      </c>
      <c r="R16" s="341" t="e">
        <f aca="false">AH16/1000</f>
        <v>#VALUE!</v>
      </c>
      <c r="U16" s="13" t="n">
        <v>14323550.79</v>
      </c>
      <c r="V16" s="13" t="n">
        <v>27275</v>
      </c>
      <c r="W16" s="13" t="n">
        <v>393750.6</v>
      </c>
      <c r="X16" s="13" t="s">
        <v>28</v>
      </c>
      <c r="Y16" s="13" t="n">
        <v>158405</v>
      </c>
      <c r="Z16" s="13" t="n">
        <v>6809878</v>
      </c>
      <c r="AA16" s="13" t="n">
        <v>13968000</v>
      </c>
      <c r="AB16" s="13" t="s">
        <v>28</v>
      </c>
      <c r="AC16" s="13" t="n">
        <v>7989194</v>
      </c>
      <c r="AD16" s="13" t="n">
        <v>9575083</v>
      </c>
      <c r="AE16" s="13" t="n">
        <v>3756771.1</v>
      </c>
      <c r="AF16" s="13" t="n">
        <v>10062663.91</v>
      </c>
      <c r="AG16" s="13" t="n">
        <v>1195000</v>
      </c>
      <c r="AH16" s="13" t="s">
        <v>28</v>
      </c>
    </row>
    <row r="17" customFormat="false" ht="19.5" hidden="false" customHeight="true" outlineLevel="0" collapsed="false">
      <c r="A17" s="235"/>
      <c r="B17" s="236" t="s">
        <v>157</v>
      </c>
      <c r="C17" s="236"/>
      <c r="D17" s="238"/>
      <c r="E17" s="341" t="n">
        <f aca="false">U17/1000</f>
        <v>22808.25931</v>
      </c>
      <c r="F17" s="341" t="n">
        <f aca="false">V17/1000</f>
        <v>516.5966</v>
      </c>
      <c r="G17" s="341" t="n">
        <f aca="false">W17/1000</f>
        <v>473.97477</v>
      </c>
      <c r="H17" s="341" t="e">
        <f aca="false">X17/1000</f>
        <v>#VALUE!</v>
      </c>
      <c r="I17" s="341" t="n">
        <f aca="false">Y17/1000</f>
        <v>92.21</v>
      </c>
      <c r="J17" s="341" t="n">
        <f aca="false">Z17/1000</f>
        <v>7494.16</v>
      </c>
      <c r="K17" s="341" t="n">
        <f aca="false">AA17/1000</f>
        <v>9651.66956</v>
      </c>
      <c r="L17" s="341" t="e">
        <f aca="false">AB17/1000</f>
        <v>#VALUE!</v>
      </c>
      <c r="M17" s="341" t="n">
        <f aca="false">AC17/1000</f>
        <v>597.799</v>
      </c>
      <c r="N17" s="341" t="n">
        <f aca="false">AD17/1000</f>
        <v>10133.742</v>
      </c>
      <c r="O17" s="341" t="n">
        <f aca="false">AE17/1000</f>
        <v>6220.57959</v>
      </c>
      <c r="P17" s="341" t="n">
        <f aca="false">AF17/1000</f>
        <v>4839.69165</v>
      </c>
      <c r="Q17" s="341" t="n">
        <f aca="false">AG17/1000</f>
        <v>1055.98</v>
      </c>
      <c r="R17" s="341" t="n">
        <f aca="false">AH17/1000</f>
        <v>20</v>
      </c>
      <c r="U17" s="13" t="n">
        <v>22808259.31</v>
      </c>
      <c r="V17" s="13" t="n">
        <v>516596.6</v>
      </c>
      <c r="W17" s="13" t="n">
        <v>473974.77</v>
      </c>
      <c r="X17" s="13" t="s">
        <v>28</v>
      </c>
      <c r="Y17" s="13" t="n">
        <v>92210</v>
      </c>
      <c r="Z17" s="13" t="n">
        <v>7494160</v>
      </c>
      <c r="AA17" s="13" t="n">
        <v>9651669.56</v>
      </c>
      <c r="AB17" s="13" t="s">
        <v>28</v>
      </c>
      <c r="AC17" s="13" t="n">
        <v>597799</v>
      </c>
      <c r="AD17" s="13" t="n">
        <v>10133742</v>
      </c>
      <c r="AE17" s="13" t="n">
        <v>6220579.59</v>
      </c>
      <c r="AF17" s="13" t="n">
        <v>4839691.65</v>
      </c>
      <c r="AG17" s="13" t="n">
        <v>1055980</v>
      </c>
      <c r="AH17" s="13" t="n">
        <v>20000</v>
      </c>
    </row>
    <row r="18" customFormat="false" ht="19.5" hidden="false" customHeight="true" outlineLevel="0" collapsed="false">
      <c r="A18" s="235"/>
      <c r="B18" s="236" t="s">
        <v>158</v>
      </c>
      <c r="C18" s="236"/>
      <c r="D18" s="238"/>
      <c r="E18" s="341" t="n">
        <f aca="false">U18/1000</f>
        <v>18119.96723</v>
      </c>
      <c r="F18" s="341" t="n">
        <f aca="false">V18/1000</f>
        <v>454.317</v>
      </c>
      <c r="G18" s="341" t="n">
        <f aca="false">W18/1000</f>
        <v>296.51445</v>
      </c>
      <c r="H18" s="341" t="e">
        <f aca="false">X18/1000</f>
        <v>#VALUE!</v>
      </c>
      <c r="I18" s="341" t="n">
        <f aca="false">Y18/1000</f>
        <v>278.723</v>
      </c>
      <c r="J18" s="341" t="n">
        <f aca="false">Z18/1000</f>
        <v>6178.835</v>
      </c>
      <c r="K18" s="341" t="n">
        <f aca="false">AA18/1000</f>
        <v>18303.186</v>
      </c>
      <c r="L18" s="341" t="n">
        <f aca="false">AB18/1000</f>
        <v>0</v>
      </c>
      <c r="M18" s="341" t="n">
        <f aca="false">AC18/1000</f>
        <v>995.103</v>
      </c>
      <c r="N18" s="341" t="n">
        <f aca="false">AD18/1000</f>
        <v>9251.954</v>
      </c>
      <c r="O18" s="341" t="n">
        <f aca="false">AE18/1000</f>
        <v>4997.71724</v>
      </c>
      <c r="P18" s="341" t="n">
        <f aca="false">AF18/1000</f>
        <v>2248.49463</v>
      </c>
      <c r="Q18" s="341" t="n">
        <f aca="false">AG18/1000</f>
        <v>1074.26392</v>
      </c>
      <c r="R18" s="341" t="n">
        <f aca="false">AH18/1000</f>
        <v>742.215</v>
      </c>
      <c r="U18" s="13" t="n">
        <v>18119967.23</v>
      </c>
      <c r="V18" s="13" t="n">
        <v>454317</v>
      </c>
      <c r="W18" s="13" t="n">
        <v>296514.45</v>
      </c>
      <c r="X18" s="13" t="s">
        <v>28</v>
      </c>
      <c r="Y18" s="13" t="n">
        <v>278723</v>
      </c>
      <c r="Z18" s="13" t="n">
        <v>6178835</v>
      </c>
      <c r="AA18" s="13" t="n">
        <v>18303186</v>
      </c>
      <c r="AC18" s="13" t="n">
        <v>995103</v>
      </c>
      <c r="AD18" s="13" t="n">
        <v>9251954</v>
      </c>
      <c r="AE18" s="13" t="n">
        <v>4997717.24</v>
      </c>
      <c r="AF18" s="13" t="n">
        <v>2248494.63</v>
      </c>
      <c r="AG18" s="13" t="n">
        <v>1074263.92</v>
      </c>
      <c r="AH18" s="13" t="n">
        <v>742215</v>
      </c>
    </row>
    <row r="19" customFormat="false" ht="19.5" hidden="false" customHeight="true" outlineLevel="0" collapsed="false">
      <c r="A19" s="235"/>
      <c r="B19" s="236" t="s">
        <v>159</v>
      </c>
      <c r="C19" s="236"/>
      <c r="D19" s="238"/>
      <c r="E19" s="341" t="n">
        <f aca="false">U19/1000</f>
        <v>23631.46325</v>
      </c>
      <c r="F19" s="341" t="n">
        <f aca="false">V19/1000</f>
        <v>903.3752</v>
      </c>
      <c r="G19" s="341" t="n">
        <f aca="false">W19/1000</f>
        <v>639.83446</v>
      </c>
      <c r="H19" s="341" t="e">
        <f aca="false">X19/1000</f>
        <v>#VALUE!</v>
      </c>
      <c r="I19" s="341" t="n">
        <f aca="false">Y19/1000</f>
        <v>222.8704</v>
      </c>
      <c r="J19" s="341" t="n">
        <f aca="false">Z19/1000</f>
        <v>33368.76649</v>
      </c>
      <c r="K19" s="341" t="n">
        <f aca="false">AA19/1000</f>
        <v>4745</v>
      </c>
      <c r="L19" s="341" t="n">
        <f aca="false">AB19/1000</f>
        <v>13.26</v>
      </c>
      <c r="M19" s="341" t="n">
        <f aca="false">AC19/1000</f>
        <v>1610.178</v>
      </c>
      <c r="N19" s="341" t="n">
        <f aca="false">AD19/1000</f>
        <v>13235.2729</v>
      </c>
      <c r="O19" s="341" t="n">
        <f aca="false">AE19/1000</f>
        <v>7295.58061</v>
      </c>
      <c r="P19" s="341" t="n">
        <f aca="false">AF19/1000</f>
        <v>9379.71402</v>
      </c>
      <c r="Q19" s="341" t="n">
        <f aca="false">AG19/1000</f>
        <v>2612.39511</v>
      </c>
      <c r="R19" s="341" t="n">
        <f aca="false">AH19/1000</f>
        <v>18</v>
      </c>
      <c r="U19" s="13" t="n">
        <v>23631463.25</v>
      </c>
      <c r="V19" s="13" t="n">
        <v>903375.2</v>
      </c>
      <c r="W19" s="13" t="n">
        <v>639834.46</v>
      </c>
      <c r="X19" s="13" t="s">
        <v>28</v>
      </c>
      <c r="Y19" s="13" t="n">
        <v>222870.4</v>
      </c>
      <c r="Z19" s="13" t="n">
        <v>33368766.49</v>
      </c>
      <c r="AA19" s="13" t="n">
        <v>4745000</v>
      </c>
      <c r="AB19" s="13" t="n">
        <v>13260</v>
      </c>
      <c r="AC19" s="13" t="n">
        <v>1610178</v>
      </c>
      <c r="AD19" s="13" t="n">
        <v>13235272.9</v>
      </c>
      <c r="AE19" s="13" t="n">
        <v>7295580.61</v>
      </c>
      <c r="AF19" s="13" t="n">
        <v>9379714.02</v>
      </c>
      <c r="AG19" s="13" t="n">
        <v>2612395.11</v>
      </c>
      <c r="AH19" s="13" t="n">
        <v>18000</v>
      </c>
    </row>
    <row r="20" customFormat="false" ht="19.5" hidden="false" customHeight="true" outlineLevel="0" collapsed="false">
      <c r="A20" s="235"/>
      <c r="B20" s="236" t="s">
        <v>160</v>
      </c>
      <c r="C20" s="236"/>
      <c r="D20" s="238"/>
      <c r="E20" s="341" t="n">
        <f aca="false">U20/1000</f>
        <v>22559.91539</v>
      </c>
      <c r="F20" s="341" t="n">
        <f aca="false">V20/1000</f>
        <v>322.1712</v>
      </c>
      <c r="G20" s="341" t="n">
        <f aca="false">W20/1000</f>
        <v>381.88065</v>
      </c>
      <c r="H20" s="341" t="e">
        <f aca="false">X20/1000</f>
        <v>#VALUE!</v>
      </c>
      <c r="I20" s="341" t="n">
        <f aca="false">Y20/1000</f>
        <v>298.3</v>
      </c>
      <c r="J20" s="341" t="n">
        <f aca="false">Z20/1000</f>
        <v>12170.611</v>
      </c>
      <c r="K20" s="341" t="n">
        <f aca="false">AA20/1000</f>
        <v>24910.61</v>
      </c>
      <c r="L20" s="341" t="n">
        <f aca="false">AB20/1000</f>
        <v>24930</v>
      </c>
      <c r="M20" s="341" t="n">
        <f aca="false">AC20/1000</f>
        <v>1180.717</v>
      </c>
      <c r="N20" s="341" t="n">
        <f aca="false">AD20/1000</f>
        <v>11214.624</v>
      </c>
      <c r="O20" s="341" t="n">
        <f aca="false">AE20/1000</f>
        <v>7904.33985</v>
      </c>
      <c r="P20" s="341" t="n">
        <f aca="false">AF20/1000</f>
        <v>7023.30778</v>
      </c>
      <c r="Q20" s="341" t="n">
        <f aca="false">AG20/1000</f>
        <v>2109.22953</v>
      </c>
      <c r="R20" s="341" t="n">
        <f aca="false">AH20/1000</f>
        <v>1336.537</v>
      </c>
      <c r="U20" s="13" t="n">
        <v>22559915.39</v>
      </c>
      <c r="V20" s="13" t="n">
        <v>322171.2</v>
      </c>
      <c r="W20" s="13" t="n">
        <v>381880.65</v>
      </c>
      <c r="X20" s="13" t="s">
        <v>28</v>
      </c>
      <c r="Y20" s="13" t="n">
        <v>298300</v>
      </c>
      <c r="Z20" s="13" t="n">
        <v>12170611</v>
      </c>
      <c r="AA20" s="13" t="n">
        <v>24910610</v>
      </c>
      <c r="AB20" s="13" t="n">
        <v>24930000</v>
      </c>
      <c r="AC20" s="13" t="n">
        <v>1180717</v>
      </c>
      <c r="AD20" s="13" t="n">
        <v>11214624</v>
      </c>
      <c r="AE20" s="13" t="n">
        <v>7904339.85</v>
      </c>
      <c r="AF20" s="13" t="n">
        <v>7023307.78</v>
      </c>
      <c r="AG20" s="13" t="n">
        <v>2109229.53</v>
      </c>
      <c r="AH20" s="13" t="n">
        <v>1336537</v>
      </c>
    </row>
    <row r="21" customFormat="false" ht="19.5" hidden="false" customHeight="true" outlineLevel="0" collapsed="false">
      <c r="A21" s="235"/>
      <c r="B21" s="236" t="s">
        <v>161</v>
      </c>
      <c r="C21" s="236"/>
      <c r="D21" s="238"/>
      <c r="E21" s="341" t="n">
        <f aca="false">U21/1000</f>
        <v>16400.49973</v>
      </c>
      <c r="F21" s="341" t="n">
        <f aca="false">V21/1000</f>
        <v>369.94555</v>
      </c>
      <c r="G21" s="341" t="n">
        <f aca="false">W21/1000</f>
        <v>350.72974</v>
      </c>
      <c r="H21" s="341" t="e">
        <f aca="false">X21/1000</f>
        <v>#VALUE!</v>
      </c>
      <c r="I21" s="341" t="n">
        <f aca="false">Y21/1000</f>
        <v>82.89</v>
      </c>
      <c r="J21" s="341" t="n">
        <f aca="false">Z21/1000</f>
        <v>7440.9</v>
      </c>
      <c r="K21" s="341" t="n">
        <f aca="false">AA21/1000</f>
        <v>0</v>
      </c>
      <c r="L21" s="341" t="e">
        <f aca="false">AB21/1000</f>
        <v>#VALUE!</v>
      </c>
      <c r="M21" s="341" t="n">
        <f aca="false">AC21/1000</f>
        <v>1220.30421</v>
      </c>
      <c r="N21" s="341" t="n">
        <f aca="false">AD21/1000</f>
        <v>8533.948</v>
      </c>
      <c r="O21" s="341" t="n">
        <f aca="false">AE21/1000</f>
        <v>4882.05532</v>
      </c>
      <c r="P21" s="341" t="n">
        <f aca="false">AF21/1000</f>
        <v>1018.46201</v>
      </c>
      <c r="Q21" s="341" t="n">
        <f aca="false">AG21/1000</f>
        <v>1589.22</v>
      </c>
      <c r="R21" s="341" t="e">
        <f aca="false">AH21/1000</f>
        <v>#VALUE!</v>
      </c>
      <c r="U21" s="13" t="n">
        <v>16400499.73</v>
      </c>
      <c r="V21" s="13" t="n">
        <v>369945.55</v>
      </c>
      <c r="W21" s="13" t="n">
        <v>350729.74</v>
      </c>
      <c r="X21" s="13" t="s">
        <v>28</v>
      </c>
      <c r="Y21" s="13" t="n">
        <v>82890</v>
      </c>
      <c r="Z21" s="13" t="n">
        <v>7440900</v>
      </c>
      <c r="AA21" s="13" t="n">
        <v>0</v>
      </c>
      <c r="AB21" s="13" t="s">
        <v>28</v>
      </c>
      <c r="AC21" s="13" t="n">
        <v>1220304.21</v>
      </c>
      <c r="AD21" s="13" t="n">
        <v>8533948</v>
      </c>
      <c r="AE21" s="13" t="n">
        <v>4882055.32</v>
      </c>
      <c r="AF21" s="13" t="n">
        <v>1018462.01</v>
      </c>
      <c r="AG21" s="13" t="n">
        <v>1589220</v>
      </c>
      <c r="AH21" s="13" t="s">
        <v>28</v>
      </c>
    </row>
    <row r="22" customFormat="false" ht="19.5" hidden="false" customHeight="true" outlineLevel="0" collapsed="false">
      <c r="A22" s="235"/>
      <c r="B22" s="236" t="s">
        <v>162</v>
      </c>
      <c r="C22" s="236"/>
      <c r="D22" s="238"/>
      <c r="E22" s="341" t="n">
        <f aca="false">U22/1000</f>
        <v>14715.05184</v>
      </c>
      <c r="F22" s="341" t="n">
        <f aca="false">V22/1000</f>
        <v>17.94275</v>
      </c>
      <c r="G22" s="341" t="n">
        <f aca="false">W22/1000</f>
        <v>257.53037</v>
      </c>
      <c r="H22" s="341" t="e">
        <f aca="false">X22/1000</f>
        <v>#VALUE!</v>
      </c>
      <c r="I22" s="341" t="n">
        <f aca="false">Y22/1000</f>
        <v>138.521</v>
      </c>
      <c r="J22" s="341" t="n">
        <f aca="false">Z22/1000</f>
        <v>17073.497</v>
      </c>
      <c r="K22" s="341" t="n">
        <f aca="false">AA22/1000</f>
        <v>1522</v>
      </c>
      <c r="L22" s="341" t="e">
        <f aca="false">AB22/1000</f>
        <v>#VALUE!</v>
      </c>
      <c r="M22" s="341" t="n">
        <f aca="false">AC22/1000</f>
        <v>1001.813</v>
      </c>
      <c r="N22" s="341" t="n">
        <f aca="false">AD22/1000</f>
        <v>8026.66</v>
      </c>
      <c r="O22" s="341" t="n">
        <f aca="false">AE22/1000</f>
        <v>4081.61698</v>
      </c>
      <c r="P22" s="341" t="n">
        <f aca="false">AF22/1000</f>
        <v>3233.0821</v>
      </c>
      <c r="Q22" s="341" t="n">
        <f aca="false">AG22/1000</f>
        <v>1680.42947</v>
      </c>
      <c r="R22" s="341" t="e">
        <f aca="false">AH22/1000</f>
        <v>#VALUE!</v>
      </c>
      <c r="U22" s="13" t="n">
        <v>14715051.84</v>
      </c>
      <c r="V22" s="13" t="n">
        <v>17942.75</v>
      </c>
      <c r="W22" s="13" t="n">
        <v>257530.37</v>
      </c>
      <c r="X22" s="13" t="s">
        <v>28</v>
      </c>
      <c r="Y22" s="13" t="n">
        <v>138521</v>
      </c>
      <c r="Z22" s="13" t="n">
        <v>17073497</v>
      </c>
      <c r="AA22" s="13" t="n">
        <v>1522000</v>
      </c>
      <c r="AB22" s="13" t="s">
        <v>28</v>
      </c>
      <c r="AC22" s="13" t="n">
        <v>1001813</v>
      </c>
      <c r="AD22" s="13" t="n">
        <v>8026660</v>
      </c>
      <c r="AE22" s="13" t="n">
        <v>4081616.98</v>
      </c>
      <c r="AF22" s="13" t="n">
        <v>3233082.1</v>
      </c>
      <c r="AG22" s="13" t="n">
        <v>1680429.47</v>
      </c>
      <c r="AH22" s="13" t="s">
        <v>28</v>
      </c>
    </row>
    <row r="23" customFormat="false" ht="19.5" hidden="false" customHeight="true" outlineLevel="0" collapsed="false">
      <c r="A23" s="235"/>
      <c r="B23" s="236" t="s">
        <v>163</v>
      </c>
      <c r="C23" s="236"/>
      <c r="D23" s="238"/>
      <c r="E23" s="341" t="n">
        <f aca="false">U23/1000</f>
        <v>14060.37301</v>
      </c>
      <c r="F23" s="341" t="n">
        <f aca="false">V23/1000</f>
        <v>316.7996</v>
      </c>
      <c r="G23" s="341" t="n">
        <f aca="false">W23/1000</f>
        <v>218.8197</v>
      </c>
      <c r="H23" s="341" t="e">
        <f aca="false">X23/1000</f>
        <v>#VALUE!</v>
      </c>
      <c r="I23" s="341" t="n">
        <f aca="false">Y23/1000</f>
        <v>169.8</v>
      </c>
      <c r="J23" s="341" t="n">
        <f aca="false">Z23/1000</f>
        <v>6373.778</v>
      </c>
      <c r="K23" s="341" t="n">
        <f aca="false">AA23/1000</f>
        <v>14087.21</v>
      </c>
      <c r="L23" s="341" t="e">
        <f aca="false">AB23/1000</f>
        <v>#VALUE!</v>
      </c>
      <c r="M23" s="341" t="n">
        <f aca="false">AC23/1000</f>
        <v>8467.248</v>
      </c>
      <c r="N23" s="341" t="n">
        <f aca="false">AD23/1000</f>
        <v>9839.941</v>
      </c>
      <c r="O23" s="341" t="n">
        <f aca="false">AE23/1000</f>
        <v>4685.16123</v>
      </c>
      <c r="P23" s="341" t="n">
        <f aca="false">AF23/1000</f>
        <v>9649.46443</v>
      </c>
      <c r="Q23" s="341" t="n">
        <f aca="false">AG23/1000</f>
        <v>989.5</v>
      </c>
      <c r="R23" s="341" t="n">
        <f aca="false">AH23/1000</f>
        <v>18</v>
      </c>
      <c r="U23" s="13" t="n">
        <v>14060373.01</v>
      </c>
      <c r="V23" s="13" t="n">
        <v>316799.6</v>
      </c>
      <c r="W23" s="13" t="n">
        <v>218819.7</v>
      </c>
      <c r="X23" s="13" t="s">
        <v>28</v>
      </c>
      <c r="Y23" s="13" t="n">
        <v>169800</v>
      </c>
      <c r="Z23" s="13" t="n">
        <v>6373778</v>
      </c>
      <c r="AA23" s="13" t="n">
        <v>14087210</v>
      </c>
      <c r="AB23" s="13" t="s">
        <v>28</v>
      </c>
      <c r="AC23" s="13" t="n">
        <v>8467248</v>
      </c>
      <c r="AD23" s="13" t="n">
        <v>9839941</v>
      </c>
      <c r="AE23" s="13" t="n">
        <v>4685161.23</v>
      </c>
      <c r="AF23" s="13" t="n">
        <v>9649464.43</v>
      </c>
      <c r="AG23" s="13" t="n">
        <v>989500</v>
      </c>
      <c r="AH23" s="13" t="n">
        <v>18000</v>
      </c>
    </row>
    <row r="24" customFormat="false" ht="19.5" hidden="false" customHeight="true" outlineLevel="0" collapsed="false">
      <c r="A24" s="235"/>
      <c r="B24" s="236" t="s">
        <v>164</v>
      </c>
      <c r="C24" s="236"/>
      <c r="D24" s="238"/>
      <c r="E24" s="341" t="n">
        <f aca="false">U24/1000</f>
        <v>20998.88475</v>
      </c>
      <c r="F24" s="341" t="n">
        <f aca="false">V24/1000</f>
        <v>465.1524</v>
      </c>
      <c r="G24" s="341" t="e">
        <f aca="false">W24/1000</f>
        <v>#VALUE!</v>
      </c>
      <c r="H24" s="341" t="n">
        <f aca="false">X24/1000</f>
        <v>489.1158</v>
      </c>
      <c r="I24" s="341" t="n">
        <f aca="false">Y24/1000</f>
        <v>161.903</v>
      </c>
      <c r="J24" s="341" t="n">
        <f aca="false">Z24/1000</f>
        <v>19510.365</v>
      </c>
      <c r="K24" s="341" t="n">
        <f aca="false">AA24/1000</f>
        <v>8480.84</v>
      </c>
      <c r="L24" s="341" t="e">
        <f aca="false">AB24/1000</f>
        <v>#VALUE!</v>
      </c>
      <c r="M24" s="341" t="n">
        <f aca="false">AC24/1000</f>
        <v>9593.574</v>
      </c>
      <c r="N24" s="341" t="n">
        <f aca="false">AD24/1000</f>
        <v>11444.79</v>
      </c>
      <c r="O24" s="341" t="n">
        <f aca="false">AE24/1000</f>
        <v>7441.90612</v>
      </c>
      <c r="P24" s="341" t="n">
        <f aca="false">AF24/1000</f>
        <v>18489.63</v>
      </c>
      <c r="Q24" s="341" t="n">
        <f aca="false">AG24/1000</f>
        <v>885.33</v>
      </c>
      <c r="R24" s="341" t="n">
        <f aca="false">AH24/1000</f>
        <v>18</v>
      </c>
      <c r="U24" s="13" t="n">
        <v>20998884.75</v>
      </c>
      <c r="V24" s="13" t="n">
        <v>465152.4</v>
      </c>
      <c r="W24" s="13" t="s">
        <v>28</v>
      </c>
      <c r="X24" s="13" t="n">
        <v>489115.8</v>
      </c>
      <c r="Y24" s="13" t="n">
        <v>161903</v>
      </c>
      <c r="Z24" s="13" t="n">
        <v>19510365</v>
      </c>
      <c r="AA24" s="13" t="n">
        <v>8480840</v>
      </c>
      <c r="AB24" s="13" t="s">
        <v>28</v>
      </c>
      <c r="AC24" s="13" t="n">
        <v>9593574</v>
      </c>
      <c r="AD24" s="13" t="n">
        <v>11444790</v>
      </c>
      <c r="AE24" s="13" t="n">
        <v>7441906.12</v>
      </c>
      <c r="AF24" s="13" t="n">
        <v>18489630</v>
      </c>
      <c r="AG24" s="13" t="n">
        <v>885330</v>
      </c>
      <c r="AH24" s="13" t="n">
        <v>18000</v>
      </c>
    </row>
    <row r="25" customFormat="false" ht="19.5" hidden="false" customHeight="true" outlineLevel="0" collapsed="false">
      <c r="A25" s="239" t="s">
        <v>95</v>
      </c>
      <c r="B25" s="236"/>
      <c r="C25" s="236"/>
      <c r="D25" s="238"/>
      <c r="E25" s="341"/>
      <c r="F25" s="341"/>
      <c r="G25" s="341"/>
      <c r="H25" s="341"/>
      <c r="I25" s="341"/>
      <c r="J25" s="341"/>
      <c r="K25" s="341"/>
      <c r="L25" s="341"/>
      <c r="M25" s="341"/>
      <c r="N25" s="341"/>
      <c r="O25" s="341"/>
      <c r="P25" s="341"/>
      <c r="Q25" s="341"/>
      <c r="R25" s="342"/>
    </row>
    <row r="26" customFormat="false" ht="19.5" hidden="false" customHeight="true" outlineLevel="0" collapsed="false">
      <c r="A26" s="235"/>
      <c r="B26" s="236" t="s">
        <v>165</v>
      </c>
      <c r="C26" s="236"/>
      <c r="D26" s="238"/>
      <c r="E26" s="341" t="n">
        <f aca="false">U26/1000</f>
        <v>13764.61644</v>
      </c>
      <c r="F26" s="341" t="n">
        <f aca="false">V26/1000</f>
        <v>238.288</v>
      </c>
      <c r="G26" s="341" t="n">
        <f aca="false">W26/1000</f>
        <v>448.55227</v>
      </c>
      <c r="H26" s="341" t="e">
        <f aca="false">X26/1000</f>
        <v>#VALUE!</v>
      </c>
      <c r="I26" s="341" t="n">
        <f aca="false">Y26/1000</f>
        <v>34.8</v>
      </c>
      <c r="J26" s="341" t="n">
        <f aca="false">Z26/1000</f>
        <v>7127.521</v>
      </c>
      <c r="K26" s="341" t="n">
        <f aca="false">AA26/1000</f>
        <v>14015.071</v>
      </c>
      <c r="L26" s="341" t="e">
        <f aca="false">AB26/1000</f>
        <v>#VALUE!</v>
      </c>
      <c r="M26" s="341" t="n">
        <f aca="false">AC26/1000</f>
        <v>545.47888</v>
      </c>
      <c r="N26" s="341" t="n">
        <f aca="false">AD26/1000</f>
        <v>7568.316</v>
      </c>
      <c r="O26" s="341" t="n">
        <f aca="false">AE26/1000</f>
        <v>5132.64464</v>
      </c>
      <c r="P26" s="341" t="n">
        <f aca="false">AF26/1000</f>
        <v>1575.90808</v>
      </c>
      <c r="Q26" s="341" t="n">
        <f aca="false">AG26/1000</f>
        <v>2571.45572</v>
      </c>
      <c r="R26" s="341" t="n">
        <f aca="false">AH26/1000</f>
        <v>18</v>
      </c>
      <c r="U26" s="13" t="n">
        <v>13764616.44</v>
      </c>
      <c r="V26" s="13" t="n">
        <v>238288</v>
      </c>
      <c r="W26" s="13" t="n">
        <v>448552.27</v>
      </c>
      <c r="X26" s="13" t="s">
        <v>28</v>
      </c>
      <c r="Y26" s="13" t="n">
        <v>34800</v>
      </c>
      <c r="Z26" s="13" t="n">
        <v>7127521</v>
      </c>
      <c r="AA26" s="13" t="n">
        <v>14015071</v>
      </c>
      <c r="AB26" s="13" t="s">
        <v>28</v>
      </c>
      <c r="AC26" s="13" t="n">
        <v>545478.88</v>
      </c>
      <c r="AD26" s="13" t="n">
        <v>7568316</v>
      </c>
      <c r="AE26" s="13" t="n">
        <v>5132644.64</v>
      </c>
      <c r="AF26" s="13" t="n">
        <v>1575908.08</v>
      </c>
      <c r="AG26" s="13" t="n">
        <v>2571455.72</v>
      </c>
      <c r="AH26" s="13" t="n">
        <v>18000</v>
      </c>
    </row>
    <row r="27" customFormat="false" ht="19.5" hidden="false" customHeight="true" outlineLevel="0" collapsed="false">
      <c r="A27" s="235"/>
      <c r="B27" s="236" t="s">
        <v>166</v>
      </c>
      <c r="C27" s="236"/>
      <c r="D27" s="238"/>
      <c r="E27" s="341" t="n">
        <f aca="false">U27/1000</f>
        <v>15781.32144</v>
      </c>
      <c r="F27" s="341" t="n">
        <f aca="false">V27/1000</f>
        <v>315.9678</v>
      </c>
      <c r="G27" s="341" t="n">
        <f aca="false">W27/1000</f>
        <v>347.86941</v>
      </c>
      <c r="H27" s="341" t="e">
        <f aca="false">X27/1000</f>
        <v>#VALUE!</v>
      </c>
      <c r="I27" s="341" t="n">
        <f aca="false">Y27/1000</f>
        <v>129.215</v>
      </c>
      <c r="J27" s="341" t="n">
        <f aca="false">Z27/1000</f>
        <v>7092.755</v>
      </c>
      <c r="K27" s="341" t="n">
        <f aca="false">AA27/1000</f>
        <v>11187.301</v>
      </c>
      <c r="L27" s="341" t="e">
        <f aca="false">AB27/1000</f>
        <v>#VALUE!</v>
      </c>
      <c r="M27" s="341" t="n">
        <f aca="false">AC27/1000</f>
        <v>465.137</v>
      </c>
      <c r="N27" s="341" t="n">
        <f aca="false">AD27/1000</f>
        <v>8529.25266</v>
      </c>
      <c r="O27" s="341" t="n">
        <f aca="false">AE27/1000</f>
        <v>5137.26579</v>
      </c>
      <c r="P27" s="341" t="n">
        <f aca="false">AF27/1000</f>
        <v>5935.99689</v>
      </c>
      <c r="Q27" s="341" t="n">
        <f aca="false">AG27/1000</f>
        <v>1640.30617</v>
      </c>
      <c r="R27" s="341" t="e">
        <f aca="false">AH27/1000</f>
        <v>#VALUE!</v>
      </c>
      <c r="U27" s="13" t="n">
        <v>15781321.44</v>
      </c>
      <c r="V27" s="13" t="n">
        <v>315967.8</v>
      </c>
      <c r="W27" s="13" t="n">
        <v>347869.41</v>
      </c>
      <c r="X27" s="13" t="s">
        <v>28</v>
      </c>
      <c r="Y27" s="13" t="n">
        <v>129215</v>
      </c>
      <c r="Z27" s="13" t="n">
        <v>7092755</v>
      </c>
      <c r="AA27" s="13" t="n">
        <v>11187301</v>
      </c>
      <c r="AB27" s="13" t="s">
        <v>28</v>
      </c>
      <c r="AC27" s="13" t="n">
        <v>465137</v>
      </c>
      <c r="AD27" s="13" t="n">
        <v>8529252.66</v>
      </c>
      <c r="AE27" s="13" t="n">
        <v>5137265.79</v>
      </c>
      <c r="AF27" s="13" t="n">
        <v>5935996.89</v>
      </c>
      <c r="AG27" s="13" t="n">
        <v>1640306.17</v>
      </c>
      <c r="AH27" s="13" t="s">
        <v>28</v>
      </c>
    </row>
    <row r="28" customFormat="false" ht="19.5" hidden="false" customHeight="true" outlineLevel="0" collapsed="false">
      <c r="A28" s="235"/>
      <c r="B28" s="236" t="s">
        <v>167</v>
      </c>
      <c r="C28" s="236"/>
      <c r="D28" s="238"/>
      <c r="E28" s="341" t="n">
        <f aca="false">U28/1000</f>
        <v>14216.03109</v>
      </c>
      <c r="F28" s="341" t="n">
        <f aca="false">V28/1000</f>
        <v>103.7244</v>
      </c>
      <c r="G28" s="341" t="n">
        <f aca="false">W28/1000</f>
        <v>704.83526</v>
      </c>
      <c r="H28" s="341" t="n">
        <f aca="false">X28/1000</f>
        <v>166.506</v>
      </c>
      <c r="I28" s="341" t="n">
        <f aca="false">Y28/1000</f>
        <v>372.907</v>
      </c>
      <c r="J28" s="341" t="n">
        <f aca="false">Z28/1000</f>
        <v>15085.29</v>
      </c>
      <c r="K28" s="341" t="n">
        <f aca="false">AA28/1000</f>
        <v>6005.45565</v>
      </c>
      <c r="L28" s="341" t="e">
        <f aca="false">AB28/1000</f>
        <v>#VALUE!</v>
      </c>
      <c r="M28" s="341" t="n">
        <f aca="false">AC28/1000</f>
        <v>6613.2455</v>
      </c>
      <c r="N28" s="341" t="n">
        <f aca="false">AD28/1000</f>
        <v>11056.061</v>
      </c>
      <c r="O28" s="341" t="n">
        <f aca="false">AE28/1000</f>
        <v>6791.67729</v>
      </c>
      <c r="P28" s="341" t="n">
        <f aca="false">AF28/1000</f>
        <v>12728.2921</v>
      </c>
      <c r="Q28" s="341" t="n">
        <f aca="false">AG28/1000</f>
        <v>1236.3</v>
      </c>
      <c r="R28" s="341" t="n">
        <f aca="false">AH28/1000</f>
        <v>519</v>
      </c>
      <c r="U28" s="13" t="n">
        <v>14216031.09</v>
      </c>
      <c r="V28" s="13" t="n">
        <v>103724.4</v>
      </c>
      <c r="W28" s="13" t="n">
        <v>704835.26</v>
      </c>
      <c r="X28" s="13" t="n">
        <v>166506</v>
      </c>
      <c r="Y28" s="13" t="n">
        <v>372907</v>
      </c>
      <c r="Z28" s="13" t="n">
        <v>15085290</v>
      </c>
      <c r="AA28" s="13" t="n">
        <v>6005455.65</v>
      </c>
      <c r="AB28" s="13" t="s">
        <v>28</v>
      </c>
      <c r="AC28" s="13" t="n">
        <v>6613245.5</v>
      </c>
      <c r="AD28" s="13" t="n">
        <v>11056061</v>
      </c>
      <c r="AE28" s="13" t="n">
        <v>6791677.29</v>
      </c>
      <c r="AF28" s="13" t="n">
        <v>12728292.1</v>
      </c>
      <c r="AG28" s="13" t="n">
        <v>1236300</v>
      </c>
      <c r="AH28" s="13" t="n">
        <v>519000</v>
      </c>
    </row>
    <row r="29" customFormat="false" ht="19.5" hidden="false" customHeight="true" outlineLevel="0" collapsed="false">
      <c r="A29" s="235"/>
      <c r="B29" s="236" t="s">
        <v>168</v>
      </c>
      <c r="C29" s="236"/>
      <c r="D29" s="238"/>
      <c r="E29" s="341" t="n">
        <f aca="false">U29/1000</f>
        <v>16108.60441</v>
      </c>
      <c r="F29" s="341" t="n">
        <f aca="false">V29/1000</f>
        <v>145.9458</v>
      </c>
      <c r="G29" s="341" t="n">
        <f aca="false">W29/1000</f>
        <v>319.96947</v>
      </c>
      <c r="H29" s="341" t="e">
        <f aca="false">X29/1000</f>
        <v>#VALUE!</v>
      </c>
      <c r="I29" s="341" t="n">
        <f aca="false">Y29/1000</f>
        <v>43.898</v>
      </c>
      <c r="J29" s="341" t="n">
        <f aca="false">Z29/1000</f>
        <v>8005.957</v>
      </c>
      <c r="K29" s="341" t="n">
        <f aca="false">AA29/1000</f>
        <v>12172.12423</v>
      </c>
      <c r="L29" s="341" t="e">
        <f aca="false">AB29/1000</f>
        <v>#VALUE!</v>
      </c>
      <c r="M29" s="341" t="n">
        <f aca="false">AC29/1000</f>
        <v>997.767</v>
      </c>
      <c r="N29" s="341" t="n">
        <f aca="false">AD29/1000</f>
        <v>8154.02833</v>
      </c>
      <c r="O29" s="341" t="n">
        <f aca="false">AE29/1000</f>
        <v>8305.40002</v>
      </c>
      <c r="P29" s="341" t="n">
        <f aca="false">AF29/1000</f>
        <v>1630.45374</v>
      </c>
      <c r="Q29" s="341" t="n">
        <f aca="false">AG29/1000</f>
        <v>1191.28</v>
      </c>
      <c r="R29" s="341" t="e">
        <f aca="false">AH29/1000</f>
        <v>#VALUE!</v>
      </c>
      <c r="U29" s="13" t="n">
        <v>16108604.41</v>
      </c>
      <c r="V29" s="13" t="n">
        <v>145945.8</v>
      </c>
      <c r="W29" s="13" t="n">
        <v>319969.47</v>
      </c>
      <c r="X29" s="13" t="s">
        <v>28</v>
      </c>
      <c r="Y29" s="13" t="n">
        <v>43898</v>
      </c>
      <c r="Z29" s="13" t="n">
        <v>8005957</v>
      </c>
      <c r="AA29" s="13" t="n">
        <v>12172124.23</v>
      </c>
      <c r="AB29" s="13" t="s">
        <v>28</v>
      </c>
      <c r="AC29" s="13" t="n">
        <v>997767</v>
      </c>
      <c r="AD29" s="13" t="n">
        <v>8154028.33</v>
      </c>
      <c r="AE29" s="13" t="n">
        <v>8305400.02</v>
      </c>
      <c r="AF29" s="13" t="n">
        <v>1630453.74</v>
      </c>
      <c r="AG29" s="13" t="n">
        <v>1191280</v>
      </c>
      <c r="AH29" s="13" t="s">
        <v>28</v>
      </c>
    </row>
    <row r="30" customFormat="false" ht="19.5" hidden="false" customHeight="true" outlineLevel="0" collapsed="false">
      <c r="A30" s="235" t="s">
        <v>97</v>
      </c>
      <c r="B30" s="236"/>
      <c r="C30" s="236"/>
      <c r="D30" s="238"/>
      <c r="E30" s="341"/>
      <c r="F30" s="341"/>
      <c r="G30" s="341"/>
      <c r="H30" s="341"/>
      <c r="I30" s="341"/>
      <c r="J30" s="341"/>
      <c r="K30" s="341"/>
      <c r="L30" s="341"/>
      <c r="M30" s="341"/>
      <c r="N30" s="341"/>
      <c r="O30" s="341"/>
      <c r="P30" s="341"/>
      <c r="Q30" s="341"/>
      <c r="R30" s="342"/>
    </row>
    <row r="31" customFormat="false" ht="19.5" hidden="false" customHeight="true" outlineLevel="0" collapsed="false">
      <c r="A31" s="235"/>
      <c r="B31" s="236" t="s">
        <v>169</v>
      </c>
      <c r="C31" s="236"/>
      <c r="D31" s="238"/>
      <c r="E31" s="341" t="n">
        <f aca="false">U31/1000</f>
        <v>14980.9862</v>
      </c>
      <c r="F31" s="341" t="n">
        <f aca="false">V31/1000</f>
        <v>106.0872</v>
      </c>
      <c r="G31" s="341" t="n">
        <f aca="false">W31/1000</f>
        <v>0</v>
      </c>
      <c r="H31" s="341" t="n">
        <f aca="false">X31/1000</f>
        <v>220.53574</v>
      </c>
      <c r="I31" s="341" t="n">
        <f aca="false">Y31/1000</f>
        <v>168.447</v>
      </c>
      <c r="J31" s="341" t="n">
        <f aca="false">Z31/1000</f>
        <v>15718.092</v>
      </c>
      <c r="K31" s="341" t="n">
        <f aca="false">AA31/1000</f>
        <v>1589</v>
      </c>
      <c r="L31" s="341" t="n">
        <f aca="false">AB31/1000</f>
        <v>2341.1</v>
      </c>
      <c r="M31" s="341" t="n">
        <f aca="false">AC31/1000</f>
        <v>485.145</v>
      </c>
      <c r="N31" s="341" t="n">
        <f aca="false">AD31/1000</f>
        <v>7158.45</v>
      </c>
      <c r="O31" s="341" t="n">
        <f aca="false">AE31/1000</f>
        <v>3806.99092</v>
      </c>
      <c r="P31" s="341" t="n">
        <f aca="false">AF31/1000</f>
        <v>2383.95</v>
      </c>
      <c r="Q31" s="341" t="n">
        <f aca="false">AG31/1000</f>
        <v>2383.95</v>
      </c>
      <c r="R31" s="341" t="n">
        <f aca="false">AH31/1000</f>
        <v>1632.73438</v>
      </c>
      <c r="U31" s="13" t="n">
        <v>14980986.2</v>
      </c>
      <c r="V31" s="13" t="n">
        <v>106087.2</v>
      </c>
      <c r="X31" s="13" t="n">
        <v>220535.74</v>
      </c>
      <c r="Y31" s="13" t="n">
        <v>168447</v>
      </c>
      <c r="Z31" s="13" t="n">
        <v>15718092</v>
      </c>
      <c r="AA31" s="13" t="n">
        <v>1589000</v>
      </c>
      <c r="AB31" s="13" t="n">
        <v>2341100</v>
      </c>
      <c r="AC31" s="13" t="n">
        <v>485145</v>
      </c>
      <c r="AD31" s="13" t="n">
        <v>7158450</v>
      </c>
      <c r="AE31" s="13" t="n">
        <v>3806990.92</v>
      </c>
      <c r="AF31" s="13" t="n">
        <v>2383950</v>
      </c>
      <c r="AG31" s="13" t="n">
        <v>2383950</v>
      </c>
      <c r="AH31" s="13" t="n">
        <v>1632734.38</v>
      </c>
    </row>
    <row r="32" customFormat="false" ht="19.5" hidden="false" customHeight="true" outlineLevel="0" collapsed="false">
      <c r="A32" s="235"/>
      <c r="B32" s="236" t="s">
        <v>170</v>
      </c>
      <c r="C32" s="236"/>
      <c r="D32" s="238"/>
      <c r="E32" s="341" t="n">
        <f aca="false">U32/1000</f>
        <v>13591.50916</v>
      </c>
      <c r="F32" s="341" t="n">
        <f aca="false">V32/1000</f>
        <v>240.516</v>
      </c>
      <c r="G32" s="341" t="n">
        <f aca="false">W32/1000</f>
        <v>424.19445</v>
      </c>
      <c r="H32" s="341" t="n">
        <f aca="false">X32/1000</f>
        <v>327.285</v>
      </c>
      <c r="I32" s="341" t="n">
        <f aca="false">Y32/1000</f>
        <v>5575.111</v>
      </c>
      <c r="J32" s="341" t="n">
        <f aca="false">Z32/1000</f>
        <v>20817.465</v>
      </c>
      <c r="K32" s="341" t="n">
        <f aca="false">AA32/1000</f>
        <v>20817.465</v>
      </c>
      <c r="L32" s="341" t="n">
        <f aca="false">AB32/1000</f>
        <v>1.036</v>
      </c>
      <c r="M32" s="341" t="n">
        <f aca="false">AC32/1000</f>
        <v>408.545</v>
      </c>
      <c r="N32" s="341" t="n">
        <f aca="false">AD32/1000</f>
        <v>6131.262</v>
      </c>
      <c r="O32" s="341" t="n">
        <f aca="false">AE32/1000</f>
        <v>4182.78905</v>
      </c>
      <c r="P32" s="341" t="n">
        <f aca="false">AF32/1000</f>
        <v>6057.66483</v>
      </c>
      <c r="Q32" s="341" t="n">
        <f aca="false">AG32/1000</f>
        <v>762</v>
      </c>
      <c r="R32" s="341" t="e">
        <f aca="false">AH32/1000</f>
        <v>#VALUE!</v>
      </c>
      <c r="U32" s="13" t="n">
        <v>13591509.16</v>
      </c>
      <c r="V32" s="13" t="n">
        <v>240516</v>
      </c>
      <c r="W32" s="13" t="n">
        <v>424194.45</v>
      </c>
      <c r="X32" s="13" t="n">
        <v>327285</v>
      </c>
      <c r="Y32" s="13" t="n">
        <v>5575111</v>
      </c>
      <c r="Z32" s="13" t="n">
        <v>20817465</v>
      </c>
      <c r="AA32" s="13" t="n">
        <v>20817465</v>
      </c>
      <c r="AB32" s="13" t="n">
        <v>1036</v>
      </c>
      <c r="AC32" s="13" t="n">
        <v>408545</v>
      </c>
      <c r="AD32" s="13" t="n">
        <v>6131262</v>
      </c>
      <c r="AE32" s="13" t="n">
        <v>4182789.05</v>
      </c>
      <c r="AF32" s="13" t="n">
        <v>6057664.83</v>
      </c>
      <c r="AG32" s="13" t="n">
        <v>762000</v>
      </c>
      <c r="AH32" s="13" t="s">
        <v>28</v>
      </c>
    </row>
    <row r="33" customFormat="false" ht="19.5" hidden="false" customHeight="true" outlineLevel="0" collapsed="false">
      <c r="A33" s="235" t="s">
        <v>106</v>
      </c>
      <c r="B33" s="236"/>
      <c r="C33" s="236"/>
      <c r="D33" s="238"/>
      <c r="E33" s="341"/>
      <c r="F33" s="341"/>
      <c r="G33" s="341"/>
      <c r="H33" s="341"/>
      <c r="I33" s="341"/>
      <c r="J33" s="341"/>
      <c r="K33" s="341"/>
      <c r="L33" s="341"/>
      <c r="M33" s="341"/>
      <c r="N33" s="341"/>
      <c r="O33" s="341"/>
      <c r="P33" s="341"/>
      <c r="Q33" s="341"/>
      <c r="R33" s="341"/>
    </row>
    <row r="34" customFormat="false" ht="19.5" hidden="false" customHeight="true" outlineLevel="0" collapsed="false">
      <c r="A34" s="235"/>
      <c r="B34" s="236" t="s">
        <v>171</v>
      </c>
      <c r="C34" s="236"/>
      <c r="D34" s="238"/>
      <c r="E34" s="341" t="n">
        <f aca="false">U34/1000</f>
        <v>13209.26323</v>
      </c>
      <c r="F34" s="341" t="n">
        <f aca="false">V34/1000</f>
        <v>12.325</v>
      </c>
      <c r="G34" s="341" t="n">
        <f aca="false">W34/1000</f>
        <v>215.4063</v>
      </c>
      <c r="H34" s="341" t="e">
        <f aca="false">X34/1000</f>
        <v>#VALUE!</v>
      </c>
      <c r="I34" s="341" t="n">
        <f aca="false">Y34/1000</f>
        <v>124.10104</v>
      </c>
      <c r="J34" s="341" t="n">
        <f aca="false">Z34/1000</f>
        <v>13837.668</v>
      </c>
      <c r="K34" s="341" t="n">
        <f aca="false">AA34/1000</f>
        <v>1999</v>
      </c>
      <c r="L34" s="341" t="e">
        <f aca="false">AB34/1000</f>
        <v>#VALUE!</v>
      </c>
      <c r="M34" s="341" t="n">
        <f aca="false">AC34/1000</f>
        <v>641.92111</v>
      </c>
      <c r="N34" s="341" t="n">
        <f aca="false">AD34/1000</f>
        <v>5703.541</v>
      </c>
      <c r="O34" s="341" t="n">
        <f aca="false">AE34/1000</f>
        <v>2910.75096</v>
      </c>
      <c r="P34" s="341" t="n">
        <f aca="false">AF34/1000</f>
        <v>1919.70502</v>
      </c>
      <c r="Q34" s="341" t="n">
        <f aca="false">AG34/1000</f>
        <v>1749.77159</v>
      </c>
      <c r="R34" s="341" t="e">
        <f aca="false">AH34/1000</f>
        <v>#VALUE!</v>
      </c>
      <c r="U34" s="13" t="n">
        <v>13209263.23</v>
      </c>
      <c r="V34" s="13" t="n">
        <v>12325</v>
      </c>
      <c r="W34" s="13" t="n">
        <v>215406.3</v>
      </c>
      <c r="X34" s="13" t="s">
        <v>28</v>
      </c>
      <c r="Y34" s="13" t="n">
        <v>124101.04</v>
      </c>
      <c r="Z34" s="13" t="n">
        <v>13837668</v>
      </c>
      <c r="AA34" s="13" t="n">
        <v>1999000</v>
      </c>
      <c r="AB34" s="13" t="s">
        <v>28</v>
      </c>
      <c r="AC34" s="13" t="n">
        <v>641921.11</v>
      </c>
      <c r="AD34" s="13" t="n">
        <v>5703541</v>
      </c>
      <c r="AE34" s="13" t="n">
        <v>2910750.96</v>
      </c>
      <c r="AF34" s="13" t="n">
        <v>1919705.02</v>
      </c>
      <c r="AG34" s="13" t="n">
        <v>1749771.59</v>
      </c>
      <c r="AH34" s="13" t="s">
        <v>28</v>
      </c>
    </row>
    <row r="35" customFormat="false" ht="19.5" hidden="false" customHeight="true" outlineLevel="0" collapsed="false">
      <c r="A35" s="235"/>
      <c r="B35" s="236" t="s">
        <v>172</v>
      </c>
      <c r="C35" s="236"/>
      <c r="D35" s="238"/>
      <c r="E35" s="341" t="n">
        <f aca="false">U35/1000</f>
        <v>16326.71915</v>
      </c>
      <c r="F35" s="341" t="n">
        <f aca="false">V35/1000</f>
        <v>1.8594</v>
      </c>
      <c r="G35" s="341" t="n">
        <f aca="false">W35/1000</f>
        <v>489.79367</v>
      </c>
      <c r="H35" s="341" t="e">
        <f aca="false">X35/1000</f>
        <v>#VALUE!</v>
      </c>
      <c r="I35" s="341" t="n">
        <f aca="false">Y35/1000</f>
        <v>38.93</v>
      </c>
      <c r="J35" s="341" t="n">
        <f aca="false">Z35/1000</f>
        <v>24078.279</v>
      </c>
      <c r="K35" s="341" t="e">
        <f aca="false">AA35/1000</f>
        <v>#VALUE!</v>
      </c>
      <c r="L35" s="341" t="e">
        <f aca="false">AB35/1000</f>
        <v>#VALUE!</v>
      </c>
      <c r="M35" s="341" t="n">
        <f aca="false">AC35/1000</f>
        <v>13167.196</v>
      </c>
      <c r="N35" s="341" t="n">
        <f aca="false">AD35/1000</f>
        <v>9829.92453</v>
      </c>
      <c r="O35" s="341" t="n">
        <f aca="false">AE35/1000</f>
        <v>3575.48954</v>
      </c>
      <c r="P35" s="341" t="n">
        <f aca="false">AF35/1000</f>
        <v>2742.37466</v>
      </c>
      <c r="Q35" s="341" t="n">
        <f aca="false">AG35/1000</f>
        <v>2742.37466</v>
      </c>
      <c r="R35" s="341" t="e">
        <f aca="false">AH35/1000</f>
        <v>#VALUE!</v>
      </c>
      <c r="U35" s="13" t="n">
        <v>16326719.15</v>
      </c>
      <c r="V35" s="13" t="n">
        <v>1859.4</v>
      </c>
      <c r="W35" s="13" t="n">
        <v>489793.67</v>
      </c>
      <c r="X35" s="13" t="s">
        <v>28</v>
      </c>
      <c r="Y35" s="13" t="n">
        <v>38930</v>
      </c>
      <c r="Z35" s="13" t="n">
        <v>24078279</v>
      </c>
      <c r="AA35" s="13" t="s">
        <v>28</v>
      </c>
      <c r="AB35" s="13" t="s">
        <v>28</v>
      </c>
      <c r="AC35" s="13" t="n">
        <v>13167196</v>
      </c>
      <c r="AD35" s="13" t="n">
        <v>9829924.53</v>
      </c>
      <c r="AE35" s="13" t="n">
        <v>3575489.54</v>
      </c>
      <c r="AF35" s="13" t="n">
        <v>2742374.66</v>
      </c>
      <c r="AG35" s="13" t="n">
        <v>2742374.66</v>
      </c>
      <c r="AH35" s="13" t="s">
        <v>28</v>
      </c>
    </row>
    <row r="36" s="183" customFormat="true" ht="17.25" hidden="false" customHeight="false" outlineLevel="0" collapsed="false">
      <c r="A36" s="5"/>
      <c r="B36" s="244" t="s">
        <v>0</v>
      </c>
      <c r="C36" s="245" t="n">
        <v>19.3</v>
      </c>
      <c r="D36" s="244" t="s">
        <v>175</v>
      </c>
      <c r="E36" s="343"/>
      <c r="F36" s="343"/>
      <c r="G36" s="343"/>
      <c r="H36" s="343"/>
      <c r="I36" s="343"/>
      <c r="J36" s="343"/>
      <c r="K36" s="343"/>
      <c r="L36" s="343"/>
      <c r="M36" s="343"/>
      <c r="N36" s="343"/>
      <c r="O36" s="343"/>
      <c r="P36" s="343"/>
      <c r="Q36" s="343"/>
      <c r="R36" s="343"/>
    </row>
    <row r="37" s="5" customFormat="true" ht="17.25" hidden="false" customHeight="false" outlineLevel="0" collapsed="false">
      <c r="B37" s="5" t="s">
        <v>2</v>
      </c>
      <c r="C37" s="245" t="n">
        <v>19.3</v>
      </c>
      <c r="D37" s="7" t="s">
        <v>149</v>
      </c>
      <c r="E37" s="343"/>
      <c r="F37" s="343"/>
      <c r="G37" s="343"/>
      <c r="H37" s="343"/>
      <c r="I37" s="343"/>
      <c r="J37" s="343"/>
      <c r="K37" s="343"/>
      <c r="L37" s="343"/>
      <c r="M37" s="343"/>
      <c r="N37" s="343"/>
      <c r="O37" s="343"/>
      <c r="P37" s="343"/>
      <c r="Q37" s="343"/>
      <c r="R37" s="343"/>
    </row>
    <row r="38" s="5" customFormat="true" ht="17.25" hidden="false" customHeight="false" outlineLevel="0" collapsed="false">
      <c r="C38" s="245"/>
      <c r="D38" s="7" t="s">
        <v>176</v>
      </c>
      <c r="E38" s="343"/>
      <c r="F38" s="343"/>
      <c r="G38" s="343"/>
      <c r="H38" s="343"/>
      <c r="I38" s="343"/>
      <c r="J38" s="343"/>
      <c r="K38" s="343"/>
      <c r="L38" s="343"/>
      <c r="M38" s="343"/>
      <c r="N38" s="343"/>
      <c r="O38" s="343"/>
      <c r="P38" s="343"/>
      <c r="Q38" s="343"/>
      <c r="R38" s="343"/>
    </row>
    <row r="39" s="5" customFormat="true" ht="15" hidden="false" customHeight="true" outlineLevel="0" collapsed="false">
      <c r="A39" s="191"/>
      <c r="B39" s="191"/>
      <c r="C39" s="247"/>
      <c r="D39" s="194"/>
      <c r="E39" s="343"/>
      <c r="F39" s="343"/>
      <c r="G39" s="343"/>
      <c r="H39" s="343"/>
      <c r="I39" s="343"/>
      <c r="J39" s="343"/>
      <c r="K39" s="343"/>
      <c r="L39" s="343"/>
      <c r="M39" s="343"/>
      <c r="N39" s="343"/>
      <c r="O39" s="343"/>
      <c r="P39" s="343"/>
      <c r="Q39" s="343"/>
      <c r="R39" s="316" t="s">
        <v>222</v>
      </c>
      <c r="AH39" s="5" t="s">
        <v>223</v>
      </c>
    </row>
    <row r="40" customFormat="false" ht="6" hidden="false" customHeight="true" outlineLevel="0" collapsed="false">
      <c r="A40" s="240"/>
      <c r="B40" s="240"/>
      <c r="C40" s="240"/>
      <c r="D40" s="240"/>
      <c r="E40" s="343"/>
      <c r="F40" s="343"/>
      <c r="G40" s="343"/>
      <c r="H40" s="343"/>
      <c r="I40" s="343"/>
      <c r="J40" s="343"/>
      <c r="K40" s="343"/>
      <c r="L40" s="343"/>
      <c r="M40" s="343"/>
      <c r="N40" s="343"/>
      <c r="O40" s="343"/>
      <c r="P40" s="343"/>
      <c r="Q40" s="343"/>
      <c r="R40" s="343"/>
    </row>
    <row r="41" customFormat="false" ht="19.5" hidden="false" customHeight="false" outlineLevel="0" collapsed="false">
      <c r="A41" s="200"/>
      <c r="B41" s="201"/>
      <c r="C41" s="201"/>
      <c r="D41" s="202"/>
      <c r="E41" s="75" t="s">
        <v>58</v>
      </c>
      <c r="F41" s="75"/>
      <c r="G41" s="75"/>
      <c r="H41" s="75"/>
      <c r="I41" s="75"/>
      <c r="J41" s="75"/>
      <c r="K41" s="75"/>
      <c r="L41" s="75"/>
      <c r="M41" s="76" t="s">
        <v>59</v>
      </c>
      <c r="N41" s="76"/>
      <c r="O41" s="76"/>
      <c r="P41" s="76"/>
      <c r="Q41" s="76"/>
      <c r="R41" s="76"/>
      <c r="U41" s="330" t="s">
        <v>58</v>
      </c>
      <c r="AC41" s="330" t="s">
        <v>59</v>
      </c>
    </row>
    <row r="42" customFormat="false" ht="19.5" hidden="false" customHeight="false" outlineLevel="0" collapsed="false">
      <c r="A42" s="206"/>
      <c r="B42" s="206"/>
      <c r="C42" s="206"/>
      <c r="D42" s="207"/>
      <c r="E42" s="77" t="s">
        <v>60</v>
      </c>
      <c r="F42" s="77"/>
      <c r="G42" s="77"/>
      <c r="H42" s="77"/>
      <c r="I42" s="77"/>
      <c r="J42" s="77"/>
      <c r="K42" s="77"/>
      <c r="L42" s="77"/>
      <c r="M42" s="92" t="s">
        <v>61</v>
      </c>
      <c r="N42" s="92"/>
      <c r="O42" s="92"/>
      <c r="P42" s="92"/>
      <c r="Q42" s="92"/>
      <c r="R42" s="92"/>
      <c r="U42" s="13" t="s">
        <v>60</v>
      </c>
      <c r="AC42" s="13" t="s">
        <v>61</v>
      </c>
    </row>
    <row r="43" customFormat="false" ht="17.25" hidden="false" customHeight="false" outlineLevel="0" collapsed="false">
      <c r="A43" s="210" t="s">
        <v>152</v>
      </c>
      <c r="B43" s="210"/>
      <c r="C43" s="210"/>
      <c r="D43" s="210"/>
      <c r="E43" s="344"/>
      <c r="F43" s="80"/>
      <c r="G43" s="345"/>
      <c r="H43" s="345"/>
      <c r="I43" s="345"/>
      <c r="J43" s="76" t="s">
        <v>62</v>
      </c>
      <c r="K43" s="76" t="s">
        <v>62</v>
      </c>
      <c r="L43" s="83"/>
      <c r="M43" s="76" t="s">
        <v>59</v>
      </c>
      <c r="N43" s="346" t="s">
        <v>59</v>
      </c>
      <c r="O43" s="346" t="s">
        <v>59</v>
      </c>
      <c r="P43" s="76" t="s">
        <v>59</v>
      </c>
      <c r="Q43" s="346" t="s">
        <v>59</v>
      </c>
      <c r="R43" s="347"/>
      <c r="S43" s="57"/>
      <c r="Z43" s="330" t="s">
        <v>62</v>
      </c>
      <c r="AA43" s="330" t="s">
        <v>62</v>
      </c>
      <c r="AC43" s="330" t="s">
        <v>59</v>
      </c>
      <c r="AD43" s="330" t="s">
        <v>59</v>
      </c>
      <c r="AE43" s="330" t="s">
        <v>59</v>
      </c>
      <c r="AF43" s="330" t="s">
        <v>59</v>
      </c>
      <c r="AG43" s="330" t="s">
        <v>59</v>
      </c>
    </row>
    <row r="44" customFormat="false" ht="17.25" hidden="false" customHeight="false" outlineLevel="0" collapsed="false">
      <c r="A44" s="210" t="s">
        <v>153</v>
      </c>
      <c r="B44" s="210"/>
      <c r="C44" s="210"/>
      <c r="D44" s="210"/>
      <c r="E44" s="86" t="s">
        <v>21</v>
      </c>
      <c r="F44" s="86" t="s">
        <v>63</v>
      </c>
      <c r="G44" s="84" t="s">
        <v>25</v>
      </c>
      <c r="H44" s="84" t="s">
        <v>27</v>
      </c>
      <c r="I44" s="84" t="s">
        <v>30</v>
      </c>
      <c r="J44" s="87" t="s">
        <v>64</v>
      </c>
      <c r="K44" s="86" t="s">
        <v>65</v>
      </c>
      <c r="L44" s="82" t="s">
        <v>36</v>
      </c>
      <c r="M44" s="82" t="s">
        <v>66</v>
      </c>
      <c r="N44" s="84" t="s">
        <v>67</v>
      </c>
      <c r="O44" s="84" t="s">
        <v>68</v>
      </c>
      <c r="P44" s="82" t="s">
        <v>69</v>
      </c>
      <c r="Q44" s="84" t="s">
        <v>70</v>
      </c>
      <c r="R44" s="82" t="s">
        <v>50</v>
      </c>
      <c r="S44" s="57"/>
      <c r="U44" s="330" t="s">
        <v>21</v>
      </c>
      <c r="V44" s="330" t="s">
        <v>63</v>
      </c>
      <c r="W44" s="330" t="s">
        <v>25</v>
      </c>
      <c r="X44" s="330" t="s">
        <v>27</v>
      </c>
      <c r="Y44" s="330" t="s">
        <v>30</v>
      </c>
      <c r="Z44" s="330" t="s">
        <v>64</v>
      </c>
      <c r="AA44" s="330" t="s">
        <v>65</v>
      </c>
      <c r="AB44" s="330" t="s">
        <v>36</v>
      </c>
      <c r="AC44" s="330" t="s">
        <v>66</v>
      </c>
      <c r="AD44" s="330" t="s">
        <v>67</v>
      </c>
      <c r="AE44" s="330" t="s">
        <v>68</v>
      </c>
      <c r="AF44" s="330" t="s">
        <v>69</v>
      </c>
      <c r="AG44" s="330" t="s">
        <v>70</v>
      </c>
      <c r="AH44" s="330" t="s">
        <v>50</v>
      </c>
    </row>
    <row r="45" customFormat="false" ht="19.5" hidden="false" customHeight="false" outlineLevel="0" collapsed="false">
      <c r="A45" s="206"/>
      <c r="B45" s="206"/>
      <c r="C45" s="206"/>
      <c r="D45" s="207"/>
      <c r="E45" s="88" t="s">
        <v>71</v>
      </c>
      <c r="F45" s="86" t="s">
        <v>72</v>
      </c>
      <c r="G45" s="81" t="s">
        <v>26</v>
      </c>
      <c r="H45" s="81" t="s">
        <v>73</v>
      </c>
      <c r="I45" s="81" t="s">
        <v>31</v>
      </c>
      <c r="J45" s="85" t="s">
        <v>74</v>
      </c>
      <c r="K45" s="81" t="s">
        <v>75</v>
      </c>
      <c r="L45" s="89" t="s">
        <v>37</v>
      </c>
      <c r="M45" s="89" t="s">
        <v>41</v>
      </c>
      <c r="N45" s="89" t="s">
        <v>76</v>
      </c>
      <c r="O45" s="89" t="s">
        <v>76</v>
      </c>
      <c r="P45" s="89" t="s">
        <v>76</v>
      </c>
      <c r="Q45" s="89" t="s">
        <v>76</v>
      </c>
      <c r="R45" s="89" t="s">
        <v>76</v>
      </c>
      <c r="S45" s="57"/>
      <c r="U45" s="13" t="s">
        <v>71</v>
      </c>
      <c r="V45" s="330" t="s">
        <v>72</v>
      </c>
      <c r="W45" s="13" t="s">
        <v>26</v>
      </c>
      <c r="X45" s="13" t="s">
        <v>73</v>
      </c>
      <c r="Y45" s="13" t="s">
        <v>31</v>
      </c>
      <c r="Z45" s="13" t="s">
        <v>74</v>
      </c>
      <c r="AA45" s="13" t="s">
        <v>75</v>
      </c>
      <c r="AB45" s="13" t="s">
        <v>37</v>
      </c>
      <c r="AC45" s="13" t="s">
        <v>41</v>
      </c>
      <c r="AD45" s="13" t="s">
        <v>76</v>
      </c>
      <c r="AE45" s="13" t="s">
        <v>76</v>
      </c>
      <c r="AF45" s="13" t="s">
        <v>76</v>
      </c>
      <c r="AG45" s="13" t="s">
        <v>76</v>
      </c>
      <c r="AH45" s="13" t="s">
        <v>76</v>
      </c>
    </row>
    <row r="46" customFormat="false" ht="19.5" hidden="false" customHeight="false" outlineLevel="0" collapsed="false">
      <c r="A46" s="223"/>
      <c r="B46" s="223"/>
      <c r="C46" s="223"/>
      <c r="D46" s="224"/>
      <c r="E46" s="90" t="s">
        <v>77</v>
      </c>
      <c r="F46" s="90" t="s">
        <v>78</v>
      </c>
      <c r="G46" s="91"/>
      <c r="H46" s="91" t="s">
        <v>79</v>
      </c>
      <c r="I46" s="91"/>
      <c r="J46" s="91" t="s">
        <v>49</v>
      </c>
      <c r="K46" s="91" t="s">
        <v>49</v>
      </c>
      <c r="L46" s="92"/>
      <c r="M46" s="92" t="s">
        <v>80</v>
      </c>
      <c r="N46" s="92" t="s">
        <v>81</v>
      </c>
      <c r="O46" s="92" t="s">
        <v>82</v>
      </c>
      <c r="P46" s="92" t="s">
        <v>83</v>
      </c>
      <c r="Q46" s="92" t="s">
        <v>84</v>
      </c>
      <c r="R46" s="92" t="s">
        <v>85</v>
      </c>
      <c r="U46" s="13" t="s">
        <v>77</v>
      </c>
      <c r="V46" s="13" t="s">
        <v>78</v>
      </c>
      <c r="X46" s="13" t="s">
        <v>79</v>
      </c>
      <c r="Z46" s="13" t="s">
        <v>49</v>
      </c>
      <c r="AA46" s="13" t="s">
        <v>49</v>
      </c>
      <c r="AC46" s="13" t="s">
        <v>80</v>
      </c>
      <c r="AD46" s="13" t="s">
        <v>81</v>
      </c>
      <c r="AE46" s="13" t="s">
        <v>82</v>
      </c>
      <c r="AF46" s="13" t="s">
        <v>83</v>
      </c>
      <c r="AG46" s="13" t="s">
        <v>84</v>
      </c>
      <c r="AH46" s="13" t="s">
        <v>85</v>
      </c>
    </row>
    <row r="47" customFormat="false" ht="19.5" hidden="false" customHeight="true" outlineLevel="0" collapsed="false">
      <c r="A47" s="348" t="s">
        <v>112</v>
      </c>
      <c r="B47" s="200"/>
      <c r="C47" s="200"/>
      <c r="D47" s="349"/>
      <c r="E47" s="350"/>
      <c r="F47" s="35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1"/>
    </row>
    <row r="48" customFormat="false" ht="19.5" hidden="false" customHeight="true" outlineLevel="0" collapsed="false">
      <c r="A48" s="240"/>
      <c r="B48" s="240" t="s">
        <v>173</v>
      </c>
      <c r="C48" s="240"/>
      <c r="D48" s="241"/>
      <c r="E48" s="341" t="n">
        <f aca="false">U48/1000</f>
        <v>14146.1817</v>
      </c>
      <c r="F48" s="341" t="n">
        <f aca="false">V48/1000</f>
        <v>302.4978</v>
      </c>
      <c r="G48" s="341" t="n">
        <f aca="false">W48/1000</f>
        <v>0.47</v>
      </c>
      <c r="H48" s="341" t="e">
        <f aca="false">X48/1000</f>
        <v>#VALUE!</v>
      </c>
      <c r="I48" s="341" t="n">
        <f aca="false">Y48/1000</f>
        <v>134.5</v>
      </c>
      <c r="J48" s="341" t="n">
        <f aca="false">Z48/1000</f>
        <v>5128.717</v>
      </c>
      <c r="K48" s="341" t="n">
        <f aca="false">AA48/1000</f>
        <v>9889.40379</v>
      </c>
      <c r="L48" s="341" t="n">
        <f aca="false">AB48/1000</f>
        <v>1342.43</v>
      </c>
      <c r="M48" s="341" t="n">
        <f aca="false">AC48/1000</f>
        <v>636.444</v>
      </c>
      <c r="N48" s="341" t="n">
        <f aca="false">AD48/1000</f>
        <v>5466.332</v>
      </c>
      <c r="O48" s="341" t="n">
        <f aca="false">AE48/1000</f>
        <v>4493.43859</v>
      </c>
      <c r="P48" s="341" t="n">
        <f aca="false">AF48/1000</f>
        <v>4729.0485</v>
      </c>
      <c r="Q48" s="341" t="n">
        <f aca="false">AG48/1000</f>
        <v>831.5</v>
      </c>
      <c r="R48" s="341" t="n">
        <f aca="false">AH48/1000</f>
        <v>179.195</v>
      </c>
      <c r="U48" s="199" t="n">
        <v>14146181.7</v>
      </c>
      <c r="V48" s="13" t="n">
        <v>302497.8</v>
      </c>
      <c r="W48" s="13" t="n">
        <v>470</v>
      </c>
      <c r="X48" s="13" t="s">
        <v>28</v>
      </c>
      <c r="Y48" s="13" t="n">
        <v>134500</v>
      </c>
      <c r="Z48" s="13" t="n">
        <v>5128717</v>
      </c>
      <c r="AA48" s="13" t="n">
        <v>9889403.79</v>
      </c>
      <c r="AB48" s="13" t="n">
        <v>1342430</v>
      </c>
      <c r="AC48" s="13" t="n">
        <v>636444</v>
      </c>
      <c r="AD48" s="13" t="n">
        <v>5466332</v>
      </c>
      <c r="AE48" s="13" t="n">
        <v>4493438.59</v>
      </c>
      <c r="AF48" s="13" t="n">
        <v>4729048.5</v>
      </c>
      <c r="AG48" s="13" t="n">
        <v>831500</v>
      </c>
      <c r="AH48" s="13" t="n">
        <v>179195</v>
      </c>
    </row>
    <row r="49" customFormat="false" ht="19.5" hidden="false" customHeight="true" outlineLevel="0" collapsed="false">
      <c r="A49" s="240"/>
      <c r="B49" s="240" t="s">
        <v>174</v>
      </c>
      <c r="C49" s="240"/>
      <c r="D49" s="241"/>
      <c r="E49" s="341" t="n">
        <f aca="false">U49/1000</f>
        <v>12767.00605</v>
      </c>
      <c r="F49" s="341" t="n">
        <f aca="false">V49/1000</f>
        <v>5.8258</v>
      </c>
      <c r="G49" s="341" t="n">
        <f aca="false">W49/1000</f>
        <v>334.30399</v>
      </c>
      <c r="H49" s="341" t="e">
        <f aca="false">X49/1000</f>
        <v>#VALUE!</v>
      </c>
      <c r="I49" s="341" t="n">
        <f aca="false">Y49/1000</f>
        <v>54.595</v>
      </c>
      <c r="J49" s="341" t="n">
        <f aca="false">Z49/1000</f>
        <v>13141.831</v>
      </c>
      <c r="K49" s="341" t="n">
        <f aca="false">AA49/1000</f>
        <v>968</v>
      </c>
      <c r="L49" s="341" t="e">
        <f aca="false">AB49/1000</f>
        <v>#VALUE!</v>
      </c>
      <c r="M49" s="341" t="n">
        <f aca="false">AC49/1000</f>
        <v>6231.131</v>
      </c>
      <c r="N49" s="341" t="n">
        <f aca="false">AD49/1000</f>
        <v>5908.752</v>
      </c>
      <c r="O49" s="341" t="n">
        <f aca="false">AE49/1000</f>
        <v>3512.05874</v>
      </c>
      <c r="P49" s="341" t="n">
        <f aca="false">AF49/1000</f>
        <v>5871.273</v>
      </c>
      <c r="Q49" s="341" t="n">
        <f aca="false">AG49/1000</f>
        <v>1093</v>
      </c>
      <c r="R49" s="341" t="n">
        <f aca="false">AH49/1000</f>
        <v>7310.28098</v>
      </c>
      <c r="U49" s="13" t="n">
        <v>12767006.05</v>
      </c>
      <c r="V49" s="13" t="n">
        <v>5825.8</v>
      </c>
      <c r="W49" s="13" t="n">
        <v>334303.99</v>
      </c>
      <c r="X49" s="13" t="s">
        <v>28</v>
      </c>
      <c r="Y49" s="13" t="n">
        <v>54595</v>
      </c>
      <c r="Z49" s="13" t="n">
        <v>13141831</v>
      </c>
      <c r="AA49" s="13" t="n">
        <v>968000</v>
      </c>
      <c r="AB49" s="13" t="s">
        <v>28</v>
      </c>
      <c r="AC49" s="13" t="n">
        <v>6231131</v>
      </c>
      <c r="AD49" s="13" t="n">
        <v>5908752</v>
      </c>
      <c r="AE49" s="13" t="n">
        <v>3512058.74</v>
      </c>
      <c r="AF49" s="13" t="n">
        <v>5871273</v>
      </c>
      <c r="AG49" s="13" t="n">
        <v>1093000</v>
      </c>
      <c r="AH49" s="13" t="n">
        <v>7310280.98</v>
      </c>
    </row>
    <row r="50" customFormat="false" ht="19.5" hidden="false" customHeight="true" outlineLevel="0" collapsed="false">
      <c r="A50" s="240"/>
      <c r="B50" s="240" t="s">
        <v>177</v>
      </c>
      <c r="C50" s="240"/>
      <c r="D50" s="241"/>
      <c r="E50" s="341" t="n">
        <f aca="false">U50/1000</f>
        <v>15770.0622</v>
      </c>
      <c r="F50" s="341" t="n">
        <f aca="false">V50/1000</f>
        <v>216.1242</v>
      </c>
      <c r="G50" s="341" t="n">
        <f aca="false">W50/1000</f>
        <v>164.71777</v>
      </c>
      <c r="H50" s="341" t="e">
        <f aca="false">X50/1000</f>
        <v>#VALUE!</v>
      </c>
      <c r="I50" s="341" t="n">
        <f aca="false">Y50/1000</f>
        <v>61.18</v>
      </c>
      <c r="J50" s="341" t="n">
        <f aca="false">Z50/1000</f>
        <v>6898.538</v>
      </c>
      <c r="K50" s="341" t="n">
        <f aca="false">AA50/1000</f>
        <v>13871.975</v>
      </c>
      <c r="L50" s="341" t="n">
        <f aca="false">AB50/1000</f>
        <v>675</v>
      </c>
      <c r="M50" s="341" t="n">
        <f aca="false">AC50/1000</f>
        <v>2539.11</v>
      </c>
      <c r="N50" s="341" t="n">
        <f aca="false">AD50/1000</f>
        <v>7604.889</v>
      </c>
      <c r="O50" s="341" t="n">
        <f aca="false">AE50/1000</f>
        <v>4532.41726</v>
      </c>
      <c r="P50" s="341" t="n">
        <f aca="false">AF50/1000</f>
        <v>2403.38562</v>
      </c>
      <c r="Q50" s="341" t="n">
        <f aca="false">AG50/1000</f>
        <v>1949.92064</v>
      </c>
      <c r="R50" s="341" t="e">
        <f aca="false">AH50/1000</f>
        <v>#VALUE!</v>
      </c>
      <c r="U50" s="13" t="n">
        <v>15770062.2</v>
      </c>
      <c r="V50" s="13" t="n">
        <v>216124.2</v>
      </c>
      <c r="W50" s="13" t="n">
        <v>164717.77</v>
      </c>
      <c r="X50" s="13" t="s">
        <v>28</v>
      </c>
      <c r="Y50" s="13" t="n">
        <v>61180</v>
      </c>
      <c r="Z50" s="13" t="n">
        <v>6898538</v>
      </c>
      <c r="AA50" s="13" t="n">
        <v>13871975</v>
      </c>
      <c r="AB50" s="13" t="n">
        <v>675000</v>
      </c>
      <c r="AC50" s="13" t="n">
        <v>2539110</v>
      </c>
      <c r="AD50" s="13" t="n">
        <v>7604889</v>
      </c>
      <c r="AE50" s="13" t="n">
        <v>4532417.26</v>
      </c>
      <c r="AF50" s="13" t="n">
        <v>2403385.62</v>
      </c>
      <c r="AG50" s="13" t="n">
        <v>1949920.64</v>
      </c>
      <c r="AH50" s="13" t="s">
        <v>28</v>
      </c>
    </row>
    <row r="51" customFormat="false" ht="19.5" hidden="false" customHeight="true" outlineLevel="0" collapsed="false">
      <c r="A51" s="240"/>
      <c r="B51" s="240" t="s">
        <v>178</v>
      </c>
      <c r="C51" s="240"/>
      <c r="D51" s="241"/>
      <c r="E51" s="341" t="n">
        <f aca="false">U51/1000</f>
        <v>14926.21291</v>
      </c>
      <c r="F51" s="341" t="n">
        <f aca="false">V51/1000</f>
        <v>188.84935</v>
      </c>
      <c r="G51" s="341" t="e">
        <f aca="false">W51/1000</f>
        <v>#VALUE!</v>
      </c>
      <c r="H51" s="341" t="n">
        <f aca="false">X51/1000</f>
        <v>98.24215</v>
      </c>
      <c r="I51" s="341" t="n">
        <f aca="false">Y51/1000</f>
        <v>1522.95194</v>
      </c>
      <c r="J51" s="341" t="n">
        <f aca="false">Z51/1000</f>
        <v>6994.057</v>
      </c>
      <c r="K51" s="341" t="n">
        <f aca="false">AA51/1000</f>
        <v>13889.809</v>
      </c>
      <c r="L51" s="341" t="e">
        <f aca="false">AB51/1000</f>
        <v>#VALUE!</v>
      </c>
      <c r="M51" s="341" t="n">
        <f aca="false">AC51/1000</f>
        <v>1831.92128</v>
      </c>
      <c r="N51" s="341" t="n">
        <f aca="false">AD51/1000</f>
        <v>7836.581</v>
      </c>
      <c r="O51" s="341" t="n">
        <f aca="false">AE51/1000</f>
        <v>5097.10121</v>
      </c>
      <c r="P51" s="341" t="n">
        <f aca="false">AF51/1000</f>
        <v>3071.101</v>
      </c>
      <c r="Q51" s="341" t="n">
        <f aca="false">AG51/1000</f>
        <v>1725.18219</v>
      </c>
      <c r="R51" s="341" t="e">
        <f aca="false">AH51/1000</f>
        <v>#VALUE!</v>
      </c>
      <c r="U51" s="13" t="n">
        <v>14926212.91</v>
      </c>
      <c r="V51" s="13" t="n">
        <v>188849.35</v>
      </c>
      <c r="W51" s="13" t="s">
        <v>28</v>
      </c>
      <c r="X51" s="13" t="n">
        <v>98242.15</v>
      </c>
      <c r="Y51" s="13" t="n">
        <v>1522951.94</v>
      </c>
      <c r="Z51" s="13" t="n">
        <v>6994057</v>
      </c>
      <c r="AA51" s="13" t="n">
        <v>13889809</v>
      </c>
      <c r="AB51" s="13" t="s">
        <v>28</v>
      </c>
      <c r="AC51" s="13" t="n">
        <v>1831921.28</v>
      </c>
      <c r="AD51" s="13" t="n">
        <v>7836581</v>
      </c>
      <c r="AE51" s="13" t="n">
        <v>5097101.21</v>
      </c>
      <c r="AF51" s="13" t="n">
        <v>3071101</v>
      </c>
      <c r="AG51" s="13" t="n">
        <v>1725182.19</v>
      </c>
      <c r="AH51" s="13" t="s">
        <v>28</v>
      </c>
    </row>
    <row r="52" customFormat="false" ht="19.5" hidden="false" customHeight="true" outlineLevel="0" collapsed="false">
      <c r="A52" s="217"/>
      <c r="B52" s="266" t="s">
        <v>179</v>
      </c>
      <c r="C52" s="217"/>
      <c r="D52" s="267"/>
      <c r="E52" s="341" t="n">
        <f aca="false">U52/1000</f>
        <v>15569.3991</v>
      </c>
      <c r="F52" s="341" t="n">
        <f aca="false">V52/1000</f>
        <v>67.474</v>
      </c>
      <c r="G52" s="341" t="n">
        <f aca="false">W52/1000</f>
        <v>108.37214</v>
      </c>
      <c r="H52" s="341" t="e">
        <f aca="false">X52/1000</f>
        <v>#VALUE!</v>
      </c>
      <c r="I52" s="341" t="n">
        <f aca="false">Y52/1000</f>
        <v>55.055</v>
      </c>
      <c r="J52" s="341" t="n">
        <f aca="false">Z52/1000</f>
        <v>8589.374</v>
      </c>
      <c r="K52" s="341" t="n">
        <f aca="false">AA52/1000</f>
        <v>13060.9152</v>
      </c>
      <c r="L52" s="341" t="n">
        <f aca="false">AB52/1000</f>
        <v>53.21974</v>
      </c>
      <c r="M52" s="341" t="n">
        <f aca="false">AC52/1000</f>
        <v>1201.7948</v>
      </c>
      <c r="N52" s="341" t="n">
        <f aca="false">AD52/1000</f>
        <v>9153.8388</v>
      </c>
      <c r="O52" s="341" t="n">
        <f aca="false">AE52/1000</f>
        <v>6572.55154</v>
      </c>
      <c r="P52" s="341" t="n">
        <f aca="false">AF52/1000</f>
        <v>2908.87</v>
      </c>
      <c r="Q52" s="341" t="n">
        <f aca="false">AG52/1000</f>
        <v>1158.66</v>
      </c>
      <c r="R52" s="341" t="n">
        <f aca="false">AH52/1000</f>
        <v>20</v>
      </c>
      <c r="U52" s="13" t="n">
        <v>15569399.1</v>
      </c>
      <c r="V52" s="13" t="n">
        <v>67474</v>
      </c>
      <c r="W52" s="13" t="n">
        <v>108372.14</v>
      </c>
      <c r="X52" s="13" t="s">
        <v>28</v>
      </c>
      <c r="Y52" s="13" t="n">
        <v>55055</v>
      </c>
      <c r="Z52" s="13" t="n">
        <v>8589374</v>
      </c>
      <c r="AA52" s="13" t="n">
        <v>13060915.2</v>
      </c>
      <c r="AB52" s="13" t="n">
        <v>53219.74</v>
      </c>
      <c r="AC52" s="13" t="n">
        <v>1201794.8</v>
      </c>
      <c r="AD52" s="13" t="n">
        <v>9153838.8</v>
      </c>
      <c r="AE52" s="13" t="n">
        <v>6572551.54</v>
      </c>
      <c r="AF52" s="13" t="n">
        <v>2908870</v>
      </c>
      <c r="AG52" s="13" t="n">
        <v>1158660</v>
      </c>
      <c r="AH52" s="13" t="n">
        <v>20000</v>
      </c>
    </row>
    <row r="53" customFormat="false" ht="19.5" hidden="false" customHeight="true" outlineLevel="0" collapsed="false">
      <c r="A53" s="217"/>
      <c r="B53" s="266" t="s">
        <v>180</v>
      </c>
      <c r="C53" s="217"/>
      <c r="D53" s="267"/>
      <c r="E53" s="341" t="n">
        <f aca="false">U53/1000</f>
        <v>13216.01035</v>
      </c>
      <c r="F53" s="341" t="n">
        <f aca="false">V53/1000</f>
        <v>11.8674</v>
      </c>
      <c r="G53" s="341" t="n">
        <f aca="false">W53/1000</f>
        <v>216.26144</v>
      </c>
      <c r="H53" s="341" t="e">
        <f aca="false">X53/1000</f>
        <v>#VALUE!</v>
      </c>
      <c r="I53" s="341" t="n">
        <f aca="false">Y53/1000</f>
        <v>73.361</v>
      </c>
      <c r="J53" s="341" t="n">
        <f aca="false">Z53/1000</f>
        <v>6643.783</v>
      </c>
      <c r="K53" s="341" t="n">
        <f aca="false">AA53/1000</f>
        <v>7969.046</v>
      </c>
      <c r="L53" s="341" t="e">
        <f aca="false">AB53/1000</f>
        <v>#VALUE!</v>
      </c>
      <c r="M53" s="341" t="n">
        <f aca="false">AC53/1000</f>
        <v>1194.39</v>
      </c>
      <c r="N53" s="341" t="n">
        <f aca="false">AD53/1000</f>
        <v>6882.791</v>
      </c>
      <c r="O53" s="341" t="n">
        <f aca="false">AE53/1000</f>
        <v>5813.51256</v>
      </c>
      <c r="P53" s="341" t="n">
        <f aca="false">AF53/1000</f>
        <v>3625.4359</v>
      </c>
      <c r="Q53" s="341" t="n">
        <f aca="false">AG53/1000</f>
        <v>1580</v>
      </c>
      <c r="R53" s="341" t="n">
        <f aca="false">AH53/1000</f>
        <v>18</v>
      </c>
      <c r="U53" s="13" t="n">
        <v>13216010.35</v>
      </c>
      <c r="V53" s="13" t="n">
        <v>11867.4</v>
      </c>
      <c r="W53" s="13" t="n">
        <v>216261.44</v>
      </c>
      <c r="X53" s="13" t="s">
        <v>28</v>
      </c>
      <c r="Y53" s="13" t="n">
        <v>73361</v>
      </c>
      <c r="Z53" s="13" t="n">
        <v>6643783</v>
      </c>
      <c r="AA53" s="13" t="n">
        <v>7969046</v>
      </c>
      <c r="AB53" s="13" t="s">
        <v>28</v>
      </c>
      <c r="AC53" s="13" t="n">
        <v>1194390</v>
      </c>
      <c r="AD53" s="13" t="n">
        <v>6882791</v>
      </c>
      <c r="AE53" s="13" t="n">
        <v>5813512.56</v>
      </c>
      <c r="AF53" s="13" t="n">
        <v>3625435.9</v>
      </c>
      <c r="AG53" s="13" t="n">
        <v>1580000</v>
      </c>
      <c r="AH53" s="13" t="n">
        <v>18000</v>
      </c>
    </row>
    <row r="54" customFormat="false" ht="19.5" hidden="false" customHeight="true" outlineLevel="0" collapsed="false">
      <c r="A54" s="217"/>
      <c r="B54" s="266" t="s">
        <v>181</v>
      </c>
      <c r="C54" s="217"/>
      <c r="D54" s="267"/>
      <c r="E54" s="341" t="n">
        <f aca="false">U54/1000</f>
        <v>13201.32402</v>
      </c>
      <c r="F54" s="341" t="n">
        <f aca="false">V54/1000</f>
        <v>17.3844</v>
      </c>
      <c r="G54" s="341" t="n">
        <f aca="false">W54/1000</f>
        <v>96.62775</v>
      </c>
      <c r="H54" s="341" t="e">
        <f aca="false">X54/1000</f>
        <v>#VALUE!</v>
      </c>
      <c r="I54" s="341" t="n">
        <f aca="false">Y54/1000</f>
        <v>76.329</v>
      </c>
      <c r="J54" s="341" t="n">
        <f aca="false">Z54/1000</f>
        <v>14082.415</v>
      </c>
      <c r="K54" s="341" t="n">
        <f aca="false">AA54/1000</f>
        <v>1377</v>
      </c>
      <c r="L54" s="341" t="e">
        <f aca="false">AB54/1000</f>
        <v>#VALUE!</v>
      </c>
      <c r="M54" s="341" t="n">
        <f aca="false">AC54/1000</f>
        <v>1011.538</v>
      </c>
      <c r="N54" s="341" t="n">
        <f aca="false">AD54/1000</f>
        <v>6247.49074</v>
      </c>
      <c r="O54" s="341" t="n">
        <f aca="false">AE54/1000</f>
        <v>3365.56055</v>
      </c>
      <c r="P54" s="341" t="n">
        <f aca="false">AF54/1000</f>
        <v>3123.25939</v>
      </c>
      <c r="Q54" s="341" t="n">
        <f aca="false">AG54/1000</f>
        <v>896</v>
      </c>
      <c r="R54" s="341" t="n">
        <f aca="false">AH54/1000</f>
        <v>20</v>
      </c>
      <c r="U54" s="13" t="n">
        <v>13201324.02</v>
      </c>
      <c r="V54" s="13" t="n">
        <v>17384.4</v>
      </c>
      <c r="W54" s="13" t="n">
        <v>96627.75</v>
      </c>
      <c r="X54" s="13" t="s">
        <v>28</v>
      </c>
      <c r="Y54" s="13" t="n">
        <v>76329</v>
      </c>
      <c r="Z54" s="13" t="n">
        <v>14082415</v>
      </c>
      <c r="AA54" s="13" t="n">
        <v>1377000</v>
      </c>
      <c r="AB54" s="13" t="s">
        <v>28</v>
      </c>
      <c r="AC54" s="13" t="n">
        <v>1011538</v>
      </c>
      <c r="AD54" s="13" t="n">
        <v>6247490.74</v>
      </c>
      <c r="AE54" s="13" t="n">
        <v>3365560.55</v>
      </c>
      <c r="AF54" s="13" t="n">
        <v>3123259.39</v>
      </c>
      <c r="AG54" s="13" t="n">
        <v>896000</v>
      </c>
      <c r="AH54" s="13" t="n">
        <v>20000</v>
      </c>
    </row>
    <row r="55" customFormat="false" ht="19.5" hidden="false" customHeight="true" outlineLevel="0" collapsed="false">
      <c r="A55" s="217"/>
      <c r="B55" s="266" t="s">
        <v>182</v>
      </c>
      <c r="C55" s="217"/>
      <c r="D55" s="267"/>
      <c r="E55" s="341" t="n">
        <f aca="false">U55/1000</f>
        <v>17091.94684</v>
      </c>
      <c r="F55" s="341" t="n">
        <f aca="false">V55/1000</f>
        <v>279.2352</v>
      </c>
      <c r="G55" s="341" t="n">
        <f aca="false">W55/1000</f>
        <v>0.44</v>
      </c>
      <c r="H55" s="341" t="n">
        <f aca="false">X55/1000</f>
        <v>412.04121</v>
      </c>
      <c r="I55" s="341" t="n">
        <f aca="false">Y55/1000</f>
        <v>104.26</v>
      </c>
      <c r="J55" s="341" t="n">
        <f aca="false">Z55/1000</f>
        <v>22693.574</v>
      </c>
      <c r="K55" s="341" t="n">
        <f aca="false">AA55/1000</f>
        <v>3948.093</v>
      </c>
      <c r="L55" s="341" t="n">
        <f aca="false">AB55/1000</f>
        <v>1347.1</v>
      </c>
      <c r="M55" s="341" t="n">
        <f aca="false">AC55/1000</f>
        <v>12961.112</v>
      </c>
      <c r="N55" s="341" t="n">
        <f aca="false">AD55/1000</f>
        <v>10954.228</v>
      </c>
      <c r="O55" s="341" t="n">
        <f aca="false">AE55/1000</f>
        <v>6861.87722</v>
      </c>
      <c r="P55" s="341" t="n">
        <f aca="false">AF55/1000</f>
        <v>10253.55479</v>
      </c>
      <c r="Q55" s="341" t="n">
        <f aca="false">AG55/1000</f>
        <v>1176.1474</v>
      </c>
      <c r="R55" s="341" t="e">
        <f aca="false">AH55/1000</f>
        <v>#VALUE!</v>
      </c>
      <c r="U55" s="13" t="n">
        <v>17091946.84</v>
      </c>
      <c r="V55" s="13" t="n">
        <v>279235.2</v>
      </c>
      <c r="W55" s="13" t="n">
        <v>440</v>
      </c>
      <c r="X55" s="13" t="n">
        <v>412041.21</v>
      </c>
      <c r="Y55" s="13" t="n">
        <v>104260</v>
      </c>
      <c r="Z55" s="13" t="n">
        <v>22693574</v>
      </c>
      <c r="AA55" s="13" t="n">
        <v>3948093</v>
      </c>
      <c r="AB55" s="13" t="n">
        <v>1347100</v>
      </c>
      <c r="AC55" s="13" t="n">
        <v>12961112</v>
      </c>
      <c r="AD55" s="13" t="n">
        <v>10954228</v>
      </c>
      <c r="AE55" s="13" t="n">
        <v>6861877.22</v>
      </c>
      <c r="AF55" s="13" t="n">
        <v>10253554.79</v>
      </c>
      <c r="AG55" s="13" t="n">
        <v>1176147.4</v>
      </c>
      <c r="AH55" s="13" t="s">
        <v>28</v>
      </c>
    </row>
    <row r="56" customFormat="false" ht="19.5" hidden="false" customHeight="true" outlineLevel="0" collapsed="false">
      <c r="A56" s="266" t="s">
        <v>115</v>
      </c>
      <c r="B56" s="217"/>
      <c r="C56" s="217"/>
      <c r="D56" s="267"/>
      <c r="E56" s="341"/>
      <c r="F56" s="341"/>
      <c r="G56" s="341"/>
      <c r="H56" s="341"/>
      <c r="I56" s="341"/>
      <c r="J56" s="341"/>
      <c r="K56" s="341"/>
      <c r="L56" s="341"/>
      <c r="M56" s="341"/>
      <c r="N56" s="341"/>
      <c r="O56" s="341"/>
      <c r="P56" s="341"/>
      <c r="Q56" s="341"/>
      <c r="R56" s="342"/>
    </row>
    <row r="57" customFormat="false" ht="19.5" hidden="false" customHeight="true" outlineLevel="0" collapsed="false">
      <c r="A57" s="240"/>
      <c r="B57" s="240" t="s">
        <v>183</v>
      </c>
      <c r="C57" s="240"/>
      <c r="D57" s="241"/>
      <c r="E57" s="341" t="n">
        <f aca="false">U57/1000</f>
        <v>12738.18915</v>
      </c>
      <c r="F57" s="341" t="n">
        <f aca="false">V57/1000</f>
        <v>85.8526</v>
      </c>
      <c r="G57" s="341" t="n">
        <f aca="false">W57/1000</f>
        <v>144.6207</v>
      </c>
      <c r="H57" s="341" t="e">
        <f aca="false">X57/1000</f>
        <v>#VALUE!</v>
      </c>
      <c r="I57" s="341" t="n">
        <f aca="false">Y57/1000</f>
        <v>75.72</v>
      </c>
      <c r="J57" s="341" t="n">
        <f aca="false">Z57/1000</f>
        <v>5000.115</v>
      </c>
      <c r="K57" s="341" t="n">
        <f aca="false">AA57/1000</f>
        <v>12091.775</v>
      </c>
      <c r="L57" s="341" t="e">
        <f aca="false">AB57/1000</f>
        <v>#VALUE!</v>
      </c>
      <c r="M57" s="341" t="n">
        <f aca="false">AC57/1000</f>
        <v>4904.822</v>
      </c>
      <c r="N57" s="341" t="n">
        <f aca="false">AD57/1000</f>
        <v>6249.689</v>
      </c>
      <c r="O57" s="341" t="n">
        <f aca="false">AE57/1000</f>
        <v>3201.18506</v>
      </c>
      <c r="P57" s="341" t="n">
        <f aca="false">AF57/1000</f>
        <v>11582.17172</v>
      </c>
      <c r="Q57" s="341" t="n">
        <f aca="false">AG57/1000</f>
        <v>1198</v>
      </c>
      <c r="R57" s="341" t="n">
        <f aca="false">AH57/1000</f>
        <v>599.931</v>
      </c>
      <c r="U57" s="13" t="n">
        <v>12738189.15</v>
      </c>
      <c r="V57" s="13" t="n">
        <v>85852.6</v>
      </c>
      <c r="W57" s="13" t="n">
        <v>144620.7</v>
      </c>
      <c r="X57" s="13" t="s">
        <v>28</v>
      </c>
      <c r="Y57" s="13" t="n">
        <v>75720</v>
      </c>
      <c r="Z57" s="13" t="n">
        <v>5000115</v>
      </c>
      <c r="AA57" s="13" t="n">
        <v>12091775</v>
      </c>
      <c r="AB57" s="13" t="s">
        <v>28</v>
      </c>
      <c r="AC57" s="13" t="n">
        <v>4904822</v>
      </c>
      <c r="AD57" s="13" t="n">
        <v>6249689</v>
      </c>
      <c r="AE57" s="13" t="n">
        <v>3201185.06</v>
      </c>
      <c r="AF57" s="13" t="n">
        <v>11582171.72</v>
      </c>
      <c r="AG57" s="13" t="n">
        <v>1198000</v>
      </c>
      <c r="AH57" s="13" t="n">
        <v>599931</v>
      </c>
    </row>
    <row r="58" customFormat="false" ht="19.5" hidden="false" customHeight="true" outlineLevel="0" collapsed="false">
      <c r="A58" s="240"/>
      <c r="B58" s="240" t="s">
        <v>184</v>
      </c>
      <c r="C58" s="240"/>
      <c r="D58" s="241"/>
      <c r="E58" s="341" t="n">
        <f aca="false">U58/1000</f>
        <v>16649.84192</v>
      </c>
      <c r="F58" s="341" t="n">
        <f aca="false">V58/1000</f>
        <v>85.63355</v>
      </c>
      <c r="G58" s="341" t="n">
        <f aca="false">W58/1000</f>
        <v>200.50029</v>
      </c>
      <c r="H58" s="341" t="e">
        <f aca="false">X58/1000</f>
        <v>#VALUE!</v>
      </c>
      <c r="I58" s="341" t="n">
        <f aca="false">Y58/1000</f>
        <v>108.345</v>
      </c>
      <c r="J58" s="341" t="n">
        <f aca="false">Z58/1000</f>
        <v>10612.51</v>
      </c>
      <c r="K58" s="341" t="n">
        <f aca="false">AA58/1000</f>
        <v>15594.84</v>
      </c>
      <c r="L58" s="341" t="e">
        <f aca="false">AB58/1000</f>
        <v>#VALUE!</v>
      </c>
      <c r="M58" s="341" t="n">
        <f aca="false">AC58/1000</f>
        <v>852.331</v>
      </c>
      <c r="N58" s="341" t="n">
        <f aca="false">AD58/1000</f>
        <v>9792.761</v>
      </c>
      <c r="O58" s="341" t="n">
        <f aca="false">AE58/1000</f>
        <v>5960.83723</v>
      </c>
      <c r="P58" s="341" t="n">
        <f aca="false">AF58/1000</f>
        <v>6411.2509</v>
      </c>
      <c r="Q58" s="341" t="n">
        <f aca="false">AG58/1000</f>
        <v>2999.00786</v>
      </c>
      <c r="R58" s="341" t="n">
        <f aca="false">AH58/1000</f>
        <v>110</v>
      </c>
      <c r="U58" s="13" t="n">
        <v>16649841.92</v>
      </c>
      <c r="V58" s="13" t="n">
        <v>85633.55</v>
      </c>
      <c r="W58" s="13" t="n">
        <v>200500.29</v>
      </c>
      <c r="X58" s="13" t="s">
        <v>28</v>
      </c>
      <c r="Y58" s="13" t="n">
        <v>108345</v>
      </c>
      <c r="Z58" s="13" t="n">
        <v>10612510</v>
      </c>
      <c r="AA58" s="13" t="n">
        <v>15594840</v>
      </c>
      <c r="AB58" s="13" t="s">
        <v>28</v>
      </c>
      <c r="AC58" s="13" t="n">
        <v>852331</v>
      </c>
      <c r="AD58" s="13" t="n">
        <v>9792761</v>
      </c>
      <c r="AE58" s="13" t="n">
        <v>5960837.23</v>
      </c>
      <c r="AF58" s="13" t="n">
        <v>6411250.9</v>
      </c>
      <c r="AG58" s="13" t="n">
        <v>2999007.86</v>
      </c>
      <c r="AH58" s="13" t="n">
        <v>110000</v>
      </c>
    </row>
    <row r="59" customFormat="false" ht="19.5" hidden="false" customHeight="true" outlineLevel="0" collapsed="false">
      <c r="A59" s="240"/>
      <c r="B59" s="240" t="s">
        <v>185</v>
      </c>
      <c r="C59" s="240"/>
      <c r="D59" s="241"/>
      <c r="E59" s="341" t="n">
        <f aca="false">U59/1000</f>
        <v>13209.48833</v>
      </c>
      <c r="F59" s="341" t="n">
        <f aca="false">V59/1000</f>
        <v>235.9774</v>
      </c>
      <c r="G59" s="341" t="n">
        <f aca="false">W59/1000</f>
        <v>299.43391</v>
      </c>
      <c r="H59" s="341" t="n">
        <f aca="false">X59/1000</f>
        <v>218</v>
      </c>
      <c r="I59" s="341" t="n">
        <f aca="false">Y59/1000</f>
        <v>66.4</v>
      </c>
      <c r="J59" s="341" t="n">
        <f aca="false">Z59/1000</f>
        <v>5275.514</v>
      </c>
      <c r="K59" s="341" t="n">
        <f aca="false">AA59/1000</f>
        <v>10433.031</v>
      </c>
      <c r="L59" s="341" t="n">
        <f aca="false">AB59/1000</f>
        <v>2735.13</v>
      </c>
      <c r="M59" s="341" t="n">
        <f aca="false">AC59/1000</f>
        <v>878.926</v>
      </c>
      <c r="N59" s="341" t="n">
        <f aca="false">AD59/1000</f>
        <v>7678.769</v>
      </c>
      <c r="O59" s="341" t="n">
        <f aca="false">AE59/1000</f>
        <v>3267.6496</v>
      </c>
      <c r="P59" s="341" t="n">
        <f aca="false">AF59/1000</f>
        <v>2554.196</v>
      </c>
      <c r="Q59" s="341" t="n">
        <f aca="false">AG59/1000</f>
        <v>930.32</v>
      </c>
      <c r="R59" s="341" t="n">
        <f aca="false">AH59/1000</f>
        <v>20</v>
      </c>
      <c r="U59" s="13" t="n">
        <v>13209488.33</v>
      </c>
      <c r="V59" s="13" t="n">
        <v>235977.4</v>
      </c>
      <c r="W59" s="13" t="n">
        <v>299433.91</v>
      </c>
      <c r="X59" s="13" t="n">
        <v>218000</v>
      </c>
      <c r="Y59" s="13" t="n">
        <v>66400</v>
      </c>
      <c r="Z59" s="13" t="n">
        <v>5275514</v>
      </c>
      <c r="AA59" s="13" t="n">
        <v>10433031</v>
      </c>
      <c r="AB59" s="13" t="n">
        <v>2735130</v>
      </c>
      <c r="AC59" s="13" t="n">
        <v>878926</v>
      </c>
      <c r="AD59" s="13" t="n">
        <v>7678769</v>
      </c>
      <c r="AE59" s="13" t="n">
        <v>3267649.6</v>
      </c>
      <c r="AF59" s="13" t="n">
        <v>2554196</v>
      </c>
      <c r="AG59" s="13" t="n">
        <v>930320</v>
      </c>
      <c r="AH59" s="13" t="n">
        <v>20000</v>
      </c>
    </row>
    <row r="60" customFormat="false" ht="19.5" hidden="false" customHeight="true" outlineLevel="0" collapsed="false">
      <c r="A60" s="240"/>
      <c r="B60" s="240" t="s">
        <v>186</v>
      </c>
      <c r="C60" s="240"/>
      <c r="D60" s="241"/>
      <c r="E60" s="341" t="n">
        <f aca="false">U60/1000</f>
        <v>17518.62761</v>
      </c>
      <c r="F60" s="341" t="n">
        <f aca="false">V60/1000</f>
        <v>555.73174</v>
      </c>
      <c r="G60" s="341" t="n">
        <f aca="false">W60/1000</f>
        <v>708.1024</v>
      </c>
      <c r="H60" s="341" t="e">
        <f aca="false">X60/1000</f>
        <v>#VALUE!</v>
      </c>
      <c r="I60" s="341" t="n">
        <f aca="false">Y60/1000</f>
        <v>150.132</v>
      </c>
      <c r="J60" s="341" t="n">
        <f aca="false">Z60/1000</f>
        <v>9184.389</v>
      </c>
      <c r="K60" s="341" t="n">
        <f aca="false">AA60/1000</f>
        <v>20989.10081</v>
      </c>
      <c r="L60" s="341" t="e">
        <f aca="false">AB60/1000</f>
        <v>#VALUE!</v>
      </c>
      <c r="M60" s="341" t="n">
        <f aca="false">AC60/1000</f>
        <v>1060.81472</v>
      </c>
      <c r="N60" s="341" t="n">
        <f aca="false">AD60/1000</f>
        <v>9195.9</v>
      </c>
      <c r="O60" s="341" t="n">
        <f aca="false">AE60/1000</f>
        <v>5053.73922</v>
      </c>
      <c r="P60" s="341" t="n">
        <f aca="false">AF60/1000</f>
        <v>7235.955</v>
      </c>
      <c r="Q60" s="341" t="n">
        <f aca="false">AG60/1000</f>
        <v>1679.34</v>
      </c>
      <c r="R60" s="341" t="n">
        <f aca="false">AH60/1000</f>
        <v>20</v>
      </c>
      <c r="U60" s="13" t="n">
        <v>17518627.61</v>
      </c>
      <c r="V60" s="13" t="n">
        <v>555731.74</v>
      </c>
      <c r="W60" s="13" t="n">
        <v>708102.4</v>
      </c>
      <c r="X60" s="13" t="s">
        <v>28</v>
      </c>
      <c r="Y60" s="13" t="n">
        <v>150132</v>
      </c>
      <c r="Z60" s="13" t="n">
        <v>9184389</v>
      </c>
      <c r="AA60" s="13" t="n">
        <v>20989100.81</v>
      </c>
      <c r="AB60" s="13" t="s">
        <v>28</v>
      </c>
      <c r="AC60" s="13" t="n">
        <v>1060814.72</v>
      </c>
      <c r="AD60" s="13" t="n">
        <v>9195900</v>
      </c>
      <c r="AE60" s="13" t="n">
        <v>5053739.22</v>
      </c>
      <c r="AF60" s="13" t="n">
        <v>7235955</v>
      </c>
      <c r="AG60" s="13" t="n">
        <v>1679340</v>
      </c>
      <c r="AH60" s="13" t="n">
        <v>20000</v>
      </c>
    </row>
    <row r="61" customFormat="false" ht="19.5" hidden="false" customHeight="true" outlineLevel="0" collapsed="false">
      <c r="A61" s="240" t="s">
        <v>119</v>
      </c>
      <c r="B61" s="240"/>
      <c r="C61" s="240"/>
      <c r="D61" s="241"/>
      <c r="E61" s="341"/>
      <c r="F61" s="341"/>
      <c r="G61" s="341"/>
      <c r="H61" s="341"/>
      <c r="I61" s="341"/>
      <c r="J61" s="341"/>
      <c r="K61" s="341"/>
      <c r="L61" s="341"/>
      <c r="M61" s="341"/>
      <c r="N61" s="341"/>
      <c r="O61" s="341"/>
      <c r="P61" s="341"/>
      <c r="Q61" s="341"/>
      <c r="R61" s="342"/>
    </row>
    <row r="62" customFormat="false" ht="19.5" hidden="false" customHeight="true" outlineLevel="0" collapsed="false">
      <c r="A62" s="240"/>
      <c r="B62" s="240" t="s">
        <v>187</v>
      </c>
      <c r="C62" s="240"/>
      <c r="D62" s="241"/>
      <c r="E62" s="341" t="n">
        <f aca="false">U62/1000</f>
        <v>14427.5139</v>
      </c>
      <c r="F62" s="341" t="n">
        <f aca="false">V62/1000</f>
        <v>62.48853</v>
      </c>
      <c r="G62" s="341" t="n">
        <f aca="false">W62/1000</f>
        <v>153.59138</v>
      </c>
      <c r="H62" s="341" t="e">
        <f aca="false">X62/1000</f>
        <v>#VALUE!</v>
      </c>
      <c r="I62" s="341" t="n">
        <f aca="false">Y62/1000</f>
        <v>87.85</v>
      </c>
      <c r="J62" s="341" t="n">
        <f aca="false">Z62/1000</f>
        <v>18811.773</v>
      </c>
      <c r="K62" s="341" t="e">
        <f aca="false">AA62/1000</f>
        <v>#VALUE!</v>
      </c>
      <c r="L62" s="341" t="n">
        <f aca="false">AB62/1000</f>
        <v>2790.9625</v>
      </c>
      <c r="M62" s="341" t="n">
        <f aca="false">AC62/1000</f>
        <v>10106.14125</v>
      </c>
      <c r="N62" s="341" t="n">
        <f aca="false">AD62/1000</f>
        <v>9861.234</v>
      </c>
      <c r="O62" s="341" t="n">
        <f aca="false">AE62/1000</f>
        <v>7826.31794</v>
      </c>
      <c r="P62" s="341" t="n">
        <f aca="false">AF62/1000</f>
        <v>4337.85127</v>
      </c>
      <c r="Q62" s="341" t="n">
        <f aca="false">AG62/1000</f>
        <v>1621</v>
      </c>
      <c r="R62" s="341" t="n">
        <f aca="false">AH62/1000</f>
        <v>18</v>
      </c>
      <c r="U62" s="13" t="n">
        <v>14427513.9</v>
      </c>
      <c r="V62" s="13" t="n">
        <v>62488.53</v>
      </c>
      <c r="W62" s="13" t="n">
        <v>153591.38</v>
      </c>
      <c r="X62" s="13" t="s">
        <v>28</v>
      </c>
      <c r="Y62" s="13" t="n">
        <v>87850</v>
      </c>
      <c r="Z62" s="13" t="n">
        <v>18811773</v>
      </c>
      <c r="AA62" s="13" t="s">
        <v>28</v>
      </c>
      <c r="AB62" s="13" t="n">
        <v>2790962.5</v>
      </c>
      <c r="AC62" s="13" t="n">
        <v>10106141.25</v>
      </c>
      <c r="AD62" s="13" t="n">
        <v>9861234</v>
      </c>
      <c r="AE62" s="13" t="n">
        <v>7826317.94</v>
      </c>
      <c r="AF62" s="13" t="n">
        <v>4337851.27</v>
      </c>
      <c r="AG62" s="13" t="n">
        <v>1621000</v>
      </c>
      <c r="AH62" s="13" t="n">
        <v>18000</v>
      </c>
    </row>
    <row r="63" customFormat="false" ht="19.5" hidden="false" customHeight="true" outlineLevel="0" collapsed="false">
      <c r="A63" s="240"/>
      <c r="B63" s="240" t="s">
        <v>188</v>
      </c>
      <c r="C63" s="240"/>
      <c r="D63" s="241"/>
      <c r="E63" s="341" t="n">
        <f aca="false">U63/1000</f>
        <v>20957.53941</v>
      </c>
      <c r="F63" s="341" t="n">
        <f aca="false">V63/1000</f>
        <v>538.84505</v>
      </c>
      <c r="G63" s="341" t="n">
        <f aca="false">W63/1000</f>
        <v>586.23397</v>
      </c>
      <c r="H63" s="341" t="e">
        <f aca="false">X63/1000</f>
        <v>#VALUE!</v>
      </c>
      <c r="I63" s="341" t="n">
        <f aca="false">Y63/1000</f>
        <v>137.955</v>
      </c>
      <c r="J63" s="341" t="n">
        <f aca="false">Z63/1000</f>
        <v>26833.031</v>
      </c>
      <c r="K63" s="341" t="n">
        <f aca="false">AA63/1000</f>
        <v>24026.03546</v>
      </c>
      <c r="L63" s="341" t="n">
        <f aca="false">AB63/1000</f>
        <v>3503.36745</v>
      </c>
      <c r="M63" s="341" t="n">
        <f aca="false">AC63/1000</f>
        <v>2903.4089</v>
      </c>
      <c r="N63" s="341" t="n">
        <f aca="false">AD63/1000</f>
        <v>13397.837</v>
      </c>
      <c r="O63" s="341" t="n">
        <f aca="false">AE63/1000</f>
        <v>11824.52405</v>
      </c>
      <c r="P63" s="341" t="n">
        <f aca="false">AF63/1000</f>
        <v>11564.4283</v>
      </c>
      <c r="Q63" s="341" t="n">
        <f aca="false">AG63/1000</f>
        <v>4392.37832</v>
      </c>
      <c r="R63" s="341" t="n">
        <f aca="false">AH63/1000</f>
        <v>634.962</v>
      </c>
      <c r="U63" s="13" t="n">
        <v>20957539.41</v>
      </c>
      <c r="V63" s="13" t="n">
        <v>538845.05</v>
      </c>
      <c r="W63" s="13" t="n">
        <v>586233.97</v>
      </c>
      <c r="X63" s="13" t="s">
        <v>28</v>
      </c>
      <c r="Y63" s="13" t="n">
        <v>137955</v>
      </c>
      <c r="Z63" s="13" t="n">
        <v>26833031</v>
      </c>
      <c r="AA63" s="13" t="n">
        <v>24026035.46</v>
      </c>
      <c r="AB63" s="13" t="n">
        <v>3503367.45</v>
      </c>
      <c r="AC63" s="13" t="n">
        <v>2903408.9</v>
      </c>
      <c r="AD63" s="13" t="n">
        <v>13397837</v>
      </c>
      <c r="AE63" s="13" t="n">
        <v>11824524.05</v>
      </c>
      <c r="AF63" s="13" t="n">
        <v>11564428.3</v>
      </c>
      <c r="AG63" s="13" t="n">
        <v>4392378.32</v>
      </c>
      <c r="AH63" s="13" t="n">
        <v>634962</v>
      </c>
    </row>
    <row r="64" customFormat="false" ht="19.5" hidden="false" customHeight="true" outlineLevel="0" collapsed="false">
      <c r="A64" s="240"/>
      <c r="B64" s="240" t="s">
        <v>189</v>
      </c>
      <c r="C64" s="240"/>
      <c r="D64" s="241"/>
      <c r="E64" s="341" t="n">
        <f aca="false">U64/1000</f>
        <v>9481.52332</v>
      </c>
      <c r="F64" s="341" t="n">
        <f aca="false">V64/1000</f>
        <v>79.566</v>
      </c>
      <c r="G64" s="341" t="e">
        <f aca="false">W64/1000</f>
        <v>#VALUE!</v>
      </c>
      <c r="H64" s="341" t="n">
        <f aca="false">X64/1000</f>
        <v>246.81494</v>
      </c>
      <c r="I64" s="341" t="n">
        <f aca="false">Y64/1000</f>
        <v>133.949</v>
      </c>
      <c r="J64" s="341" t="n">
        <f aca="false">Z64/1000</f>
        <v>3032.431</v>
      </c>
      <c r="K64" s="341" t="n">
        <f aca="false">AA64/1000</f>
        <v>7003.377</v>
      </c>
      <c r="L64" s="341" t="e">
        <f aca="false">AB64/1000</f>
        <v>#VALUE!</v>
      </c>
      <c r="M64" s="341" t="n">
        <f aca="false">AC64/1000</f>
        <v>373.095</v>
      </c>
      <c r="N64" s="341" t="n">
        <f aca="false">AD64/1000</f>
        <v>4785.426</v>
      </c>
      <c r="O64" s="341" t="n">
        <f aca="false">AE64/1000</f>
        <v>2461.35454</v>
      </c>
      <c r="P64" s="341" t="n">
        <f aca="false">AF64/1000</f>
        <v>2592.59</v>
      </c>
      <c r="Q64" s="341" t="n">
        <f aca="false">AG64/1000</f>
        <v>443.26366</v>
      </c>
      <c r="R64" s="341" t="e">
        <f aca="false">AH64/1000</f>
        <v>#VALUE!</v>
      </c>
      <c r="U64" s="13" t="n">
        <v>9481523.32</v>
      </c>
      <c r="V64" s="13" t="n">
        <v>79566</v>
      </c>
      <c r="W64" s="13" t="s">
        <v>28</v>
      </c>
      <c r="X64" s="13" t="n">
        <v>246814.94</v>
      </c>
      <c r="Y64" s="13" t="n">
        <v>133949</v>
      </c>
      <c r="Z64" s="13" t="n">
        <v>3032431</v>
      </c>
      <c r="AA64" s="13" t="n">
        <v>7003377</v>
      </c>
      <c r="AB64" s="13" t="s">
        <v>28</v>
      </c>
      <c r="AC64" s="13" t="n">
        <v>373095</v>
      </c>
      <c r="AD64" s="13" t="n">
        <v>4785426</v>
      </c>
      <c r="AE64" s="13" t="n">
        <v>2461354.54</v>
      </c>
      <c r="AF64" s="13" t="n">
        <v>2592590</v>
      </c>
      <c r="AG64" s="13" t="n">
        <v>443263.66</v>
      </c>
      <c r="AH64" s="13" t="s">
        <v>28</v>
      </c>
    </row>
    <row r="65" customFormat="false" ht="19.5" hidden="false" customHeight="true" outlineLevel="0" collapsed="false">
      <c r="A65" s="240"/>
      <c r="B65" s="240" t="s">
        <v>190</v>
      </c>
      <c r="C65" s="240"/>
      <c r="D65" s="241"/>
      <c r="E65" s="341" t="n">
        <f aca="false">U65/1000</f>
        <v>12792.84939</v>
      </c>
      <c r="F65" s="341" t="n">
        <f aca="false">V65/1000</f>
        <v>17.4732</v>
      </c>
      <c r="G65" s="341" t="e">
        <f aca="false">W65/1000</f>
        <v>#VALUE!</v>
      </c>
      <c r="H65" s="341" t="e">
        <f aca="false">X65/1000</f>
        <v>#VALUE!</v>
      </c>
      <c r="I65" s="341" t="n">
        <f aca="false">Y65/1000</f>
        <v>258.07945</v>
      </c>
      <c r="J65" s="341" t="n">
        <f aca="false">Z65/1000</f>
        <v>5749.305</v>
      </c>
      <c r="K65" s="341" t="e">
        <f aca="false">AA65/1000</f>
        <v>#VALUE!</v>
      </c>
      <c r="L65" s="341" t="n">
        <f aca="false">AB65/1000</f>
        <v>1383.5</v>
      </c>
      <c r="M65" s="341" t="n">
        <f aca="false">AC65/1000</f>
        <v>1064.14</v>
      </c>
      <c r="N65" s="341" t="n">
        <f aca="false">AD65/1000</f>
        <v>6010.369</v>
      </c>
      <c r="O65" s="341" t="n">
        <f aca="false">AE65/1000</f>
        <v>3443.48756</v>
      </c>
      <c r="P65" s="341" t="n">
        <f aca="false">AF65/1000</f>
        <v>2348.01341</v>
      </c>
      <c r="Q65" s="341" t="n">
        <f aca="false">AG65/1000</f>
        <v>774.9</v>
      </c>
      <c r="R65" s="341" t="e">
        <f aca="false">AH65/1000</f>
        <v>#VALUE!</v>
      </c>
      <c r="U65" s="13" t="n">
        <v>12792849.39</v>
      </c>
      <c r="V65" s="13" t="n">
        <v>17473.2</v>
      </c>
      <c r="W65" s="13" t="s">
        <v>28</v>
      </c>
      <c r="X65" s="13" t="s">
        <v>28</v>
      </c>
      <c r="Y65" s="13" t="n">
        <v>258079.45</v>
      </c>
      <c r="Z65" s="13" t="n">
        <v>5749305</v>
      </c>
      <c r="AA65" s="13" t="s">
        <v>28</v>
      </c>
      <c r="AB65" s="13" t="n">
        <v>1383500</v>
      </c>
      <c r="AC65" s="13" t="n">
        <v>1064140</v>
      </c>
      <c r="AD65" s="13" t="n">
        <v>6010369</v>
      </c>
      <c r="AE65" s="13" t="n">
        <v>3443487.56</v>
      </c>
      <c r="AF65" s="13" t="n">
        <v>2348013.41</v>
      </c>
      <c r="AG65" s="13" t="n">
        <v>774900</v>
      </c>
      <c r="AH65" s="13" t="s">
        <v>28</v>
      </c>
    </row>
    <row r="66" customFormat="false" ht="19.5" hidden="false" customHeight="true" outlineLevel="0" collapsed="false">
      <c r="A66" s="269"/>
      <c r="B66" s="266" t="s">
        <v>191</v>
      </c>
      <c r="C66" s="269"/>
      <c r="D66" s="227"/>
      <c r="E66" s="341" t="n">
        <f aca="false">U66/1000</f>
        <v>12889.56325</v>
      </c>
      <c r="F66" s="341" t="n">
        <f aca="false">V66/1000</f>
        <v>18.572</v>
      </c>
      <c r="G66" s="341" t="n">
        <f aca="false">W66/1000</f>
        <v>215.05639</v>
      </c>
      <c r="H66" s="341" t="e">
        <f aca="false">X66/1000</f>
        <v>#VALUE!</v>
      </c>
      <c r="I66" s="341" t="n">
        <f aca="false">Y66/1000</f>
        <v>24.783</v>
      </c>
      <c r="J66" s="341" t="n">
        <f aca="false">Z66/1000</f>
        <v>11575.65696</v>
      </c>
      <c r="K66" s="341" t="e">
        <f aca="false">AA66/1000</f>
        <v>#VALUE!</v>
      </c>
      <c r="L66" s="341" t="e">
        <f aca="false">AB66/1000</f>
        <v>#VALUE!</v>
      </c>
      <c r="M66" s="341" t="n">
        <f aca="false">AC66/1000</f>
        <v>733.28904</v>
      </c>
      <c r="N66" s="341" t="n">
        <f aca="false">AD66/1000</f>
        <v>6334.626</v>
      </c>
      <c r="O66" s="341" t="n">
        <f aca="false">AE66/1000</f>
        <v>2996.44059</v>
      </c>
      <c r="P66" s="341" t="n">
        <f aca="false">AF66/1000</f>
        <v>1754.169</v>
      </c>
      <c r="Q66" s="341" t="n">
        <f aca="false">AG66/1000</f>
        <v>1158.25254</v>
      </c>
      <c r="R66" s="341" t="n">
        <f aca="false">AH66/1000</f>
        <v>743.28</v>
      </c>
      <c r="U66" s="13" t="n">
        <v>12889563.25</v>
      </c>
      <c r="V66" s="13" t="n">
        <v>18572</v>
      </c>
      <c r="W66" s="13" t="n">
        <v>215056.39</v>
      </c>
      <c r="X66" s="13" t="s">
        <v>28</v>
      </c>
      <c r="Y66" s="13" t="n">
        <v>24783</v>
      </c>
      <c r="Z66" s="13" t="n">
        <v>11575656.96</v>
      </c>
      <c r="AA66" s="13" t="s">
        <v>28</v>
      </c>
      <c r="AB66" s="13" t="s">
        <v>28</v>
      </c>
      <c r="AC66" s="13" t="n">
        <v>733289.04</v>
      </c>
      <c r="AD66" s="13" t="n">
        <v>6334626</v>
      </c>
      <c r="AE66" s="13" t="n">
        <v>2996440.59</v>
      </c>
      <c r="AF66" s="13" t="n">
        <v>1754169</v>
      </c>
      <c r="AG66" s="13" t="n">
        <v>1158252.54</v>
      </c>
      <c r="AH66" s="13" t="n">
        <v>743280</v>
      </c>
    </row>
    <row r="67" customFormat="false" ht="19.5" hidden="false" customHeight="true" outlineLevel="0" collapsed="false">
      <c r="A67" s="269"/>
      <c r="B67" s="266" t="s">
        <v>192</v>
      </c>
      <c r="C67" s="269"/>
      <c r="D67" s="227"/>
      <c r="E67" s="341" t="n">
        <f aca="false">U67/1000</f>
        <v>13909.68452</v>
      </c>
      <c r="F67" s="341" t="n">
        <f aca="false">V67/1000</f>
        <v>191.9614</v>
      </c>
      <c r="G67" s="341" t="n">
        <f aca="false">W67/1000</f>
        <v>243.63893</v>
      </c>
      <c r="H67" s="341" t="e">
        <f aca="false">X67/1000</f>
        <v>#VALUE!</v>
      </c>
      <c r="I67" s="341" t="n">
        <f aca="false">Y67/1000</f>
        <v>73.00079</v>
      </c>
      <c r="J67" s="341" t="n">
        <f aca="false">Z67/1000</f>
        <v>6436.911</v>
      </c>
      <c r="K67" s="341" t="n">
        <f aca="false">AA67/1000</f>
        <v>11666.287</v>
      </c>
      <c r="L67" s="341" t="e">
        <f aca="false">AB67/1000</f>
        <v>#VALUE!</v>
      </c>
      <c r="M67" s="341" t="n">
        <f aca="false">AC67/1000</f>
        <v>1799.4754</v>
      </c>
      <c r="N67" s="341" t="n">
        <f aca="false">AD67/1000</f>
        <v>5975.613</v>
      </c>
      <c r="O67" s="341" t="n">
        <f aca="false">AE67/1000</f>
        <v>3510.55542</v>
      </c>
      <c r="P67" s="341" t="n">
        <f aca="false">AF67/1000</f>
        <v>5012</v>
      </c>
      <c r="Q67" s="341" t="n">
        <f aca="false">AG67/1000</f>
        <v>1650.66527</v>
      </c>
      <c r="R67" s="341" t="e">
        <f aca="false">AH67/1000</f>
        <v>#VALUE!</v>
      </c>
      <c r="U67" s="13" t="n">
        <v>13909684.52</v>
      </c>
      <c r="V67" s="13" t="n">
        <v>191961.4</v>
      </c>
      <c r="W67" s="13" t="n">
        <v>243638.93</v>
      </c>
      <c r="X67" s="13" t="s">
        <v>28</v>
      </c>
      <c r="Y67" s="13" t="n">
        <v>73000.79</v>
      </c>
      <c r="Z67" s="13" t="n">
        <v>6436911</v>
      </c>
      <c r="AA67" s="13" t="n">
        <v>11666287</v>
      </c>
      <c r="AB67" s="13" t="s">
        <v>28</v>
      </c>
      <c r="AC67" s="13" t="n">
        <v>1799475.4</v>
      </c>
      <c r="AD67" s="13" t="n">
        <v>5975613</v>
      </c>
      <c r="AE67" s="13" t="n">
        <v>3510555.42</v>
      </c>
      <c r="AF67" s="13" t="n">
        <v>5012000</v>
      </c>
      <c r="AG67" s="13" t="n">
        <v>1650665.27</v>
      </c>
      <c r="AH67" s="13" t="s">
        <v>28</v>
      </c>
    </row>
    <row r="68" customFormat="false" ht="19.5" hidden="false" customHeight="true" outlineLevel="0" collapsed="false">
      <c r="A68" s="269"/>
      <c r="B68" s="266" t="s">
        <v>193</v>
      </c>
      <c r="C68" s="269"/>
      <c r="D68" s="227"/>
      <c r="E68" s="341" t="n">
        <f aca="false">U68/1000</f>
        <v>12963.04996</v>
      </c>
      <c r="F68" s="341" t="n">
        <f aca="false">V68/1000</f>
        <v>276.3732</v>
      </c>
      <c r="G68" s="341" t="n">
        <f aca="false">W68/1000</f>
        <v>236.18437</v>
      </c>
      <c r="H68" s="341" t="e">
        <f aca="false">X68/1000</f>
        <v>#VALUE!</v>
      </c>
      <c r="I68" s="341" t="n">
        <f aca="false">Y68/1000</f>
        <v>67.80002</v>
      </c>
      <c r="J68" s="341" t="n">
        <f aca="false">Z68/1000</f>
        <v>6884.396</v>
      </c>
      <c r="K68" s="341" t="n">
        <f aca="false">AA68/1000</f>
        <v>8756.453</v>
      </c>
      <c r="L68" s="341" t="n">
        <f aca="false">AB68/1000</f>
        <v>1656.8535</v>
      </c>
      <c r="M68" s="341" t="n">
        <f aca="false">AC68/1000</f>
        <v>618.589</v>
      </c>
      <c r="N68" s="341" t="n">
        <f aca="false">AD68/1000</f>
        <v>7120.33</v>
      </c>
      <c r="O68" s="341" t="n">
        <f aca="false">AE68/1000</f>
        <v>4879.16601</v>
      </c>
      <c r="P68" s="341" t="n">
        <f aca="false">AF68/1000</f>
        <v>3348.8</v>
      </c>
      <c r="Q68" s="341" t="n">
        <f aca="false">AG68/1000</f>
        <v>1228.5</v>
      </c>
      <c r="R68" s="341" t="n">
        <f aca="false">AH68/1000</f>
        <v>842.549</v>
      </c>
      <c r="U68" s="13" t="n">
        <v>12963049.96</v>
      </c>
      <c r="V68" s="13" t="n">
        <v>276373.2</v>
      </c>
      <c r="W68" s="13" t="n">
        <v>236184.37</v>
      </c>
      <c r="X68" s="13" t="s">
        <v>28</v>
      </c>
      <c r="Y68" s="13" t="n">
        <v>67800.02</v>
      </c>
      <c r="Z68" s="13" t="n">
        <v>6884396</v>
      </c>
      <c r="AA68" s="13" t="n">
        <v>8756453</v>
      </c>
      <c r="AB68" s="13" t="n">
        <v>1656853.5</v>
      </c>
      <c r="AC68" s="13" t="n">
        <v>618589</v>
      </c>
      <c r="AD68" s="13" t="n">
        <v>7120330</v>
      </c>
      <c r="AE68" s="13" t="n">
        <v>4879166.01</v>
      </c>
      <c r="AF68" s="13" t="n">
        <v>3348800</v>
      </c>
      <c r="AG68" s="13" t="n">
        <v>1228500</v>
      </c>
      <c r="AH68" s="13" t="n">
        <v>842549</v>
      </c>
    </row>
    <row r="69" s="183" customFormat="true" ht="17.25" hidden="false" customHeight="false" outlineLevel="0" collapsed="false">
      <c r="A69" s="15"/>
      <c r="B69" s="34" t="s">
        <v>0</v>
      </c>
      <c r="C69" s="278" t="n">
        <v>19.3</v>
      </c>
      <c r="D69" s="244" t="s">
        <v>175</v>
      </c>
      <c r="E69" s="352"/>
      <c r="F69" s="352"/>
      <c r="G69" s="352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</row>
    <row r="70" s="5" customFormat="true" ht="17.25" hidden="false" customHeight="false" outlineLevel="0" collapsed="false">
      <c r="A70" s="15"/>
      <c r="B70" s="15" t="s">
        <v>2</v>
      </c>
      <c r="C70" s="278" t="n">
        <v>19.3</v>
      </c>
      <c r="D70" s="7" t="s">
        <v>149</v>
      </c>
      <c r="E70" s="352"/>
      <c r="F70" s="352"/>
      <c r="G70" s="352"/>
      <c r="H70" s="352"/>
      <c r="I70" s="352"/>
      <c r="J70" s="352"/>
      <c r="K70" s="352"/>
      <c r="L70" s="352"/>
      <c r="M70" s="352"/>
      <c r="N70" s="352"/>
      <c r="O70" s="352"/>
      <c r="P70" s="352"/>
      <c r="Q70" s="352"/>
      <c r="R70" s="352"/>
    </row>
    <row r="71" s="5" customFormat="true" ht="17.25" hidden="false" customHeight="false" outlineLevel="0" collapsed="false">
      <c r="A71" s="15"/>
      <c r="B71" s="15"/>
      <c r="C71" s="278"/>
      <c r="D71" s="7" t="s">
        <v>176</v>
      </c>
      <c r="E71" s="352"/>
      <c r="F71" s="352"/>
      <c r="G71" s="352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</row>
    <row r="72" s="5" customFormat="true" ht="15" hidden="false" customHeight="true" outlineLevel="0" collapsed="false">
      <c r="A72" s="240"/>
      <c r="B72" s="240"/>
      <c r="C72" s="279"/>
      <c r="D72" s="266"/>
      <c r="E72" s="352"/>
      <c r="F72" s="352"/>
      <c r="G72" s="352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53" t="s">
        <v>222</v>
      </c>
      <c r="AH72" s="5" t="s">
        <v>223</v>
      </c>
    </row>
    <row r="73" customFormat="false" ht="6" hidden="false" customHeight="true" outlineLevel="0" collapsed="false">
      <c r="A73" s="240"/>
      <c r="B73" s="240"/>
      <c r="C73" s="240"/>
      <c r="D73" s="240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</row>
    <row r="74" customFormat="false" ht="19.5" hidden="false" customHeight="false" outlineLevel="0" collapsed="false">
      <c r="A74" s="200"/>
      <c r="B74" s="201"/>
      <c r="C74" s="201"/>
      <c r="D74" s="202"/>
      <c r="E74" s="354" t="s">
        <v>58</v>
      </c>
      <c r="F74" s="354"/>
      <c r="G74" s="354"/>
      <c r="H74" s="354"/>
      <c r="I74" s="354"/>
      <c r="J74" s="354"/>
      <c r="K74" s="354"/>
      <c r="L74" s="354"/>
      <c r="M74" s="355" t="s">
        <v>59</v>
      </c>
      <c r="N74" s="355"/>
      <c r="O74" s="355"/>
      <c r="P74" s="355"/>
      <c r="Q74" s="355"/>
      <c r="R74" s="355"/>
      <c r="U74" s="330" t="s">
        <v>58</v>
      </c>
      <c r="AC74" s="330" t="s">
        <v>59</v>
      </c>
    </row>
    <row r="75" customFormat="false" ht="19.5" hidden="false" customHeight="false" outlineLevel="0" collapsed="false">
      <c r="A75" s="206"/>
      <c r="B75" s="206"/>
      <c r="C75" s="206"/>
      <c r="D75" s="207"/>
      <c r="E75" s="356" t="s">
        <v>60</v>
      </c>
      <c r="F75" s="356"/>
      <c r="G75" s="356"/>
      <c r="H75" s="356"/>
      <c r="I75" s="356"/>
      <c r="J75" s="356"/>
      <c r="K75" s="356"/>
      <c r="L75" s="356"/>
      <c r="M75" s="357" t="s">
        <v>61</v>
      </c>
      <c r="N75" s="357"/>
      <c r="O75" s="357"/>
      <c r="P75" s="357"/>
      <c r="Q75" s="357"/>
      <c r="R75" s="357"/>
      <c r="U75" s="13" t="s">
        <v>60</v>
      </c>
      <c r="AC75" s="13" t="s">
        <v>61</v>
      </c>
    </row>
    <row r="76" customFormat="false" ht="17.25" hidden="false" customHeight="false" outlineLevel="0" collapsed="false">
      <c r="A76" s="210" t="s">
        <v>152</v>
      </c>
      <c r="B76" s="210"/>
      <c r="C76" s="210"/>
      <c r="D76" s="210"/>
      <c r="E76" s="358"/>
      <c r="F76" s="358"/>
      <c r="G76" s="359"/>
      <c r="H76" s="359"/>
      <c r="I76" s="359"/>
      <c r="J76" s="355" t="s">
        <v>62</v>
      </c>
      <c r="K76" s="355" t="s">
        <v>62</v>
      </c>
      <c r="L76" s="359"/>
      <c r="M76" s="355" t="s">
        <v>59</v>
      </c>
      <c r="N76" s="360" t="s">
        <v>59</v>
      </c>
      <c r="O76" s="360" t="s">
        <v>59</v>
      </c>
      <c r="P76" s="355" t="s">
        <v>59</v>
      </c>
      <c r="Q76" s="360" t="s">
        <v>59</v>
      </c>
      <c r="R76" s="361"/>
      <c r="S76" s="57"/>
      <c r="Z76" s="330" t="s">
        <v>62</v>
      </c>
      <c r="AA76" s="330" t="s">
        <v>62</v>
      </c>
      <c r="AC76" s="330" t="s">
        <v>59</v>
      </c>
      <c r="AD76" s="330" t="s">
        <v>59</v>
      </c>
      <c r="AE76" s="330" t="s">
        <v>59</v>
      </c>
      <c r="AF76" s="330" t="s">
        <v>59</v>
      </c>
      <c r="AG76" s="330" t="s">
        <v>59</v>
      </c>
    </row>
    <row r="77" customFormat="false" ht="17.25" hidden="false" customHeight="false" outlineLevel="0" collapsed="false">
      <c r="A77" s="210" t="s">
        <v>153</v>
      </c>
      <c r="B77" s="210"/>
      <c r="C77" s="210"/>
      <c r="D77" s="210"/>
      <c r="E77" s="362" t="s">
        <v>21</v>
      </c>
      <c r="F77" s="362" t="s">
        <v>63</v>
      </c>
      <c r="G77" s="363" t="s">
        <v>25</v>
      </c>
      <c r="H77" s="363" t="s">
        <v>27</v>
      </c>
      <c r="I77" s="363" t="s">
        <v>30</v>
      </c>
      <c r="J77" s="364" t="s">
        <v>64</v>
      </c>
      <c r="K77" s="362" t="s">
        <v>65</v>
      </c>
      <c r="L77" s="365" t="s">
        <v>36</v>
      </c>
      <c r="M77" s="365" t="s">
        <v>66</v>
      </c>
      <c r="N77" s="363" t="s">
        <v>67</v>
      </c>
      <c r="O77" s="363" t="s">
        <v>68</v>
      </c>
      <c r="P77" s="365" t="s">
        <v>69</v>
      </c>
      <c r="Q77" s="363" t="s">
        <v>70</v>
      </c>
      <c r="R77" s="365" t="s">
        <v>50</v>
      </c>
      <c r="S77" s="57"/>
      <c r="U77" s="330" t="s">
        <v>21</v>
      </c>
      <c r="V77" s="330" t="s">
        <v>63</v>
      </c>
      <c r="W77" s="330" t="s">
        <v>25</v>
      </c>
      <c r="X77" s="330" t="s">
        <v>27</v>
      </c>
      <c r="Y77" s="330" t="s">
        <v>30</v>
      </c>
      <c r="Z77" s="330" t="s">
        <v>64</v>
      </c>
      <c r="AA77" s="330" t="s">
        <v>65</v>
      </c>
      <c r="AB77" s="330" t="s">
        <v>36</v>
      </c>
      <c r="AC77" s="330" t="s">
        <v>66</v>
      </c>
      <c r="AD77" s="330" t="s">
        <v>67</v>
      </c>
      <c r="AE77" s="330" t="s">
        <v>68</v>
      </c>
      <c r="AF77" s="330" t="s">
        <v>69</v>
      </c>
      <c r="AG77" s="330" t="s">
        <v>70</v>
      </c>
      <c r="AH77" s="330" t="s">
        <v>50</v>
      </c>
    </row>
    <row r="78" customFormat="false" ht="19.5" hidden="false" customHeight="false" outlineLevel="0" collapsed="false">
      <c r="A78" s="206"/>
      <c r="B78" s="206"/>
      <c r="C78" s="206"/>
      <c r="D78" s="207"/>
      <c r="E78" s="366" t="s">
        <v>71</v>
      </c>
      <c r="F78" s="362" t="s">
        <v>72</v>
      </c>
      <c r="G78" s="367" t="s">
        <v>26</v>
      </c>
      <c r="H78" s="367" t="s">
        <v>73</v>
      </c>
      <c r="I78" s="367" t="s">
        <v>31</v>
      </c>
      <c r="J78" s="352" t="s">
        <v>74</v>
      </c>
      <c r="K78" s="367" t="s">
        <v>75</v>
      </c>
      <c r="L78" s="368" t="s">
        <v>37</v>
      </c>
      <c r="M78" s="368" t="s">
        <v>41</v>
      </c>
      <c r="N78" s="368" t="s">
        <v>76</v>
      </c>
      <c r="O78" s="368" t="s">
        <v>76</v>
      </c>
      <c r="P78" s="368" t="s">
        <v>76</v>
      </c>
      <c r="Q78" s="368" t="s">
        <v>76</v>
      </c>
      <c r="R78" s="368" t="s">
        <v>76</v>
      </c>
      <c r="S78" s="57"/>
      <c r="U78" s="13" t="s">
        <v>71</v>
      </c>
      <c r="V78" s="330" t="s">
        <v>72</v>
      </c>
      <c r="W78" s="13" t="s">
        <v>26</v>
      </c>
      <c r="X78" s="13" t="s">
        <v>73</v>
      </c>
      <c r="Y78" s="13" t="s">
        <v>31</v>
      </c>
      <c r="Z78" s="13" t="s">
        <v>74</v>
      </c>
      <c r="AA78" s="13" t="s">
        <v>75</v>
      </c>
      <c r="AB78" s="13" t="s">
        <v>37</v>
      </c>
      <c r="AC78" s="13" t="s">
        <v>41</v>
      </c>
      <c r="AD78" s="13" t="s">
        <v>76</v>
      </c>
      <c r="AE78" s="13" t="s">
        <v>76</v>
      </c>
      <c r="AF78" s="13" t="s">
        <v>76</v>
      </c>
      <c r="AG78" s="13" t="s">
        <v>76</v>
      </c>
      <c r="AH78" s="13" t="s">
        <v>76</v>
      </c>
    </row>
    <row r="79" customFormat="false" ht="19.5" hidden="false" customHeight="false" outlineLevel="0" collapsed="false">
      <c r="A79" s="223"/>
      <c r="B79" s="223"/>
      <c r="C79" s="223"/>
      <c r="D79" s="224"/>
      <c r="E79" s="369" t="s">
        <v>77</v>
      </c>
      <c r="F79" s="369" t="s">
        <v>78</v>
      </c>
      <c r="G79" s="370"/>
      <c r="H79" s="370" t="s">
        <v>79</v>
      </c>
      <c r="I79" s="370"/>
      <c r="J79" s="370" t="s">
        <v>49</v>
      </c>
      <c r="K79" s="370" t="s">
        <v>49</v>
      </c>
      <c r="L79" s="357"/>
      <c r="M79" s="357" t="s">
        <v>80</v>
      </c>
      <c r="N79" s="357" t="s">
        <v>81</v>
      </c>
      <c r="O79" s="357" t="s">
        <v>82</v>
      </c>
      <c r="P79" s="357" t="s">
        <v>83</v>
      </c>
      <c r="Q79" s="357" t="s">
        <v>84</v>
      </c>
      <c r="R79" s="357" t="s">
        <v>85</v>
      </c>
      <c r="U79" s="13" t="s">
        <v>77</v>
      </c>
      <c r="V79" s="13" t="s">
        <v>78</v>
      </c>
      <c r="X79" s="13" t="s">
        <v>79</v>
      </c>
      <c r="Z79" s="13" t="s">
        <v>49</v>
      </c>
      <c r="AA79" s="13" t="s">
        <v>49</v>
      </c>
      <c r="AC79" s="13" t="s">
        <v>80</v>
      </c>
      <c r="AD79" s="13" t="s">
        <v>81</v>
      </c>
      <c r="AE79" s="13" t="s">
        <v>82</v>
      </c>
      <c r="AF79" s="13" t="s">
        <v>83</v>
      </c>
      <c r="AG79" s="13" t="s">
        <v>84</v>
      </c>
      <c r="AH79" s="13" t="s">
        <v>85</v>
      </c>
    </row>
    <row r="80" customFormat="false" ht="19.5" hidden="false" customHeight="true" outlineLevel="0" collapsed="false">
      <c r="A80" s="371"/>
      <c r="B80" s="372" t="s">
        <v>194</v>
      </c>
      <c r="C80" s="371"/>
      <c r="D80" s="373"/>
      <c r="E80" s="341" t="n">
        <f aca="false">U80/1000</f>
        <v>13808.55332</v>
      </c>
      <c r="F80" s="341" t="n">
        <f aca="false">V80/1000</f>
        <v>269.54918</v>
      </c>
      <c r="G80" s="341" t="n">
        <f aca="false">W80/1000</f>
        <v>126.4442</v>
      </c>
      <c r="H80" s="341" t="e">
        <f aca="false">X80/1000</f>
        <v>#VALUE!</v>
      </c>
      <c r="I80" s="341" t="n">
        <f aca="false">Y80/1000</f>
        <v>145.1</v>
      </c>
      <c r="J80" s="341" t="n">
        <f aca="false">Z80/1000</f>
        <v>6577.411</v>
      </c>
      <c r="K80" s="341" t="e">
        <f aca="false">AA80/1000</f>
        <v>#VALUE!</v>
      </c>
      <c r="L80" s="341" t="e">
        <f aca="false">AB80/1000</f>
        <v>#VALUE!</v>
      </c>
      <c r="M80" s="341" t="e">
        <f aca="false">AC80/1000</f>
        <v>#VALUE!</v>
      </c>
      <c r="N80" s="341" t="n">
        <f aca="false">AD80/1000</f>
        <v>509.532</v>
      </c>
      <c r="O80" s="341" t="n">
        <f aca="false">AE80/1000</f>
        <v>802.654</v>
      </c>
      <c r="P80" s="341" t="n">
        <f aca="false">AF80/1000</f>
        <v>802.654</v>
      </c>
      <c r="Q80" s="341" t="n">
        <f aca="false">AG80/1000</f>
        <v>1113</v>
      </c>
      <c r="R80" s="341" t="e">
        <f aca="false">AH80/1000</f>
        <v>#VALUE!</v>
      </c>
      <c r="U80" s="199" t="n">
        <v>13808553.32</v>
      </c>
      <c r="V80" s="13" t="n">
        <v>269549.18</v>
      </c>
      <c r="W80" s="13" t="n">
        <v>126444.2</v>
      </c>
      <c r="X80" s="13" t="s">
        <v>28</v>
      </c>
      <c r="Y80" s="13" t="n">
        <v>145100</v>
      </c>
      <c r="Z80" s="13" t="n">
        <v>6577411</v>
      </c>
      <c r="AA80" s="13" t="s">
        <v>28</v>
      </c>
      <c r="AB80" s="13" t="s">
        <v>28</v>
      </c>
      <c r="AC80" s="13" t="s">
        <v>28</v>
      </c>
      <c r="AD80" s="13" t="n">
        <v>509532</v>
      </c>
      <c r="AE80" s="13" t="n">
        <v>802654</v>
      </c>
      <c r="AF80" s="13" t="n">
        <v>802654</v>
      </c>
      <c r="AG80" s="13" t="n">
        <v>1113000</v>
      </c>
      <c r="AH80" s="13" t="s">
        <v>28</v>
      </c>
    </row>
    <row r="81" customFormat="false" ht="19.5" hidden="false" customHeight="true" outlineLevel="0" collapsed="false">
      <c r="A81" s="273" t="s">
        <v>122</v>
      </c>
      <c r="B81" s="270"/>
      <c r="C81" s="270"/>
      <c r="D81" s="272"/>
      <c r="E81" s="374"/>
      <c r="F81" s="374"/>
      <c r="G81" s="374"/>
      <c r="H81" s="374"/>
      <c r="I81" s="374"/>
      <c r="J81" s="374"/>
      <c r="K81" s="374"/>
      <c r="L81" s="374"/>
      <c r="M81" s="374"/>
      <c r="N81" s="374"/>
      <c r="O81" s="374"/>
      <c r="P81" s="374"/>
      <c r="Q81" s="374"/>
      <c r="R81" s="375"/>
    </row>
    <row r="82" customFormat="false" ht="19.5" hidden="false" customHeight="true" outlineLevel="0" collapsed="false">
      <c r="A82" s="271"/>
      <c r="B82" s="273" t="s">
        <v>195</v>
      </c>
      <c r="C82" s="271"/>
      <c r="D82" s="274"/>
      <c r="E82" s="341" t="n">
        <f aca="false">U82/1000</f>
        <v>217.351</v>
      </c>
      <c r="F82" s="341" t="n">
        <f aca="false">V82/1000</f>
        <v>217.351</v>
      </c>
      <c r="G82" s="341" t="n">
        <f aca="false">W82/1000</f>
        <v>340.65181</v>
      </c>
      <c r="H82" s="341" t="e">
        <f aca="false">X82/1000</f>
        <v>#VALUE!</v>
      </c>
      <c r="I82" s="341" t="n">
        <f aca="false">Y82/1000</f>
        <v>176.4</v>
      </c>
      <c r="J82" s="341" t="n">
        <f aca="false">Z82/1000</f>
        <v>7675.928</v>
      </c>
      <c r="K82" s="341" t="n">
        <f aca="false">AA82/1000</f>
        <v>17979.64268</v>
      </c>
      <c r="L82" s="341" t="e">
        <f aca="false">AB82/1000</f>
        <v>#VALUE!</v>
      </c>
      <c r="M82" s="341" t="n">
        <f aca="false">AC82/1000</f>
        <v>741.1165</v>
      </c>
      <c r="N82" s="341" t="n">
        <f aca="false">AD82/1000</f>
        <v>9738.958</v>
      </c>
      <c r="O82" s="341" t="n">
        <f aca="false">AE82/1000</f>
        <v>5717.86519</v>
      </c>
      <c r="P82" s="341" t="n">
        <f aca="false">AF82/1000</f>
        <v>4940.43</v>
      </c>
      <c r="Q82" s="341" t="n">
        <f aca="false">AG82/1000</f>
        <v>2132.59389</v>
      </c>
      <c r="R82" s="341" t="e">
        <f aca="false">AH82/1000</f>
        <v>#VALUE!</v>
      </c>
      <c r="U82" s="13" t="n">
        <v>217351</v>
      </c>
      <c r="V82" s="13" t="n">
        <v>217351</v>
      </c>
      <c r="W82" s="13" t="n">
        <v>340651.81</v>
      </c>
      <c r="X82" s="13" t="s">
        <v>28</v>
      </c>
      <c r="Y82" s="13" t="n">
        <v>176400</v>
      </c>
      <c r="Z82" s="13" t="n">
        <v>7675928</v>
      </c>
      <c r="AA82" s="13" t="n">
        <v>17979642.68</v>
      </c>
      <c r="AB82" s="13" t="s">
        <v>28</v>
      </c>
      <c r="AC82" s="13" t="n">
        <v>741116.5</v>
      </c>
      <c r="AD82" s="13" t="n">
        <v>9738958</v>
      </c>
      <c r="AE82" s="13" t="n">
        <v>5717865.19</v>
      </c>
      <c r="AF82" s="13" t="n">
        <v>4940430</v>
      </c>
      <c r="AG82" s="13" t="n">
        <v>2132593.89</v>
      </c>
      <c r="AH82" s="13" t="s">
        <v>28</v>
      </c>
    </row>
    <row r="83" customFormat="false" ht="19.5" hidden="false" customHeight="true" outlineLevel="0" collapsed="false">
      <c r="A83" s="271"/>
      <c r="B83" s="273" t="s">
        <v>196</v>
      </c>
      <c r="C83" s="271"/>
      <c r="D83" s="274"/>
      <c r="E83" s="341" t="n">
        <f aca="false">U83/1000</f>
        <v>13213.02688</v>
      </c>
      <c r="F83" s="341" t="n">
        <f aca="false">V83/1000</f>
        <v>176.59</v>
      </c>
      <c r="G83" s="341" t="n">
        <f aca="false">W83/1000</f>
        <v>271.55766</v>
      </c>
      <c r="H83" s="341" t="n">
        <f aca="false">X83/1000</f>
        <v>0</v>
      </c>
      <c r="I83" s="341" t="n">
        <f aca="false">Y83/1000</f>
        <v>73.57</v>
      </c>
      <c r="J83" s="341" t="n">
        <f aca="false">Z83/1000</f>
        <v>15515.199</v>
      </c>
      <c r="K83" s="341" t="n">
        <f aca="false">AA83/1000</f>
        <v>1660.2</v>
      </c>
      <c r="L83" s="341" t="e">
        <f aca="false">AB83/1000</f>
        <v>#VALUE!</v>
      </c>
      <c r="M83" s="341" t="n">
        <f aca="false">AC83/1000</f>
        <v>527.775</v>
      </c>
      <c r="N83" s="341" t="n">
        <f aca="false">AD83/1000</f>
        <v>8011.929</v>
      </c>
      <c r="O83" s="341" t="n">
        <f aca="false">AE83/1000</f>
        <v>4376.58789</v>
      </c>
      <c r="P83" s="341" t="n">
        <f aca="false">AF83/1000</f>
        <v>3208.07127</v>
      </c>
      <c r="Q83" s="341" t="n">
        <f aca="false">AG83/1000</f>
        <v>1449</v>
      </c>
      <c r="R83" s="341" t="n">
        <f aca="false">AH83/1000</f>
        <v>15</v>
      </c>
      <c r="U83" s="13" t="n">
        <v>13213026.88</v>
      </c>
      <c r="V83" s="13" t="n">
        <v>176590</v>
      </c>
      <c r="W83" s="13" t="n">
        <v>271557.66</v>
      </c>
      <c r="Y83" s="13" t="n">
        <v>73570</v>
      </c>
      <c r="Z83" s="13" t="n">
        <v>15515199</v>
      </c>
      <c r="AA83" s="13" t="n">
        <v>1660200</v>
      </c>
      <c r="AB83" s="13" t="s">
        <v>28</v>
      </c>
      <c r="AC83" s="13" t="n">
        <v>527775</v>
      </c>
      <c r="AD83" s="13" t="n">
        <v>8011929</v>
      </c>
      <c r="AE83" s="13" t="n">
        <v>4376587.89</v>
      </c>
      <c r="AF83" s="13" t="n">
        <v>3208071.27</v>
      </c>
      <c r="AG83" s="13" t="n">
        <v>1449000</v>
      </c>
      <c r="AH83" s="13" t="n">
        <v>15000</v>
      </c>
    </row>
    <row r="84" customFormat="false" ht="19.5" hidden="false" customHeight="true" outlineLevel="0" collapsed="false">
      <c r="A84" s="271"/>
      <c r="B84" s="273" t="s">
        <v>197</v>
      </c>
      <c r="C84" s="271"/>
      <c r="D84" s="274"/>
      <c r="E84" s="341" t="n">
        <f aca="false">U84/1000</f>
        <v>14661.79664</v>
      </c>
      <c r="F84" s="341" t="n">
        <f aca="false">V84/1000</f>
        <v>168.804</v>
      </c>
      <c r="G84" s="341" t="n">
        <f aca="false">W84/1000</f>
        <v>240.21476</v>
      </c>
      <c r="H84" s="341" t="e">
        <f aca="false">X84/1000</f>
        <v>#VALUE!</v>
      </c>
      <c r="I84" s="341" t="n">
        <f aca="false">Y84/1000</f>
        <v>63.59</v>
      </c>
      <c r="J84" s="341" t="n">
        <f aca="false">Z84/1000</f>
        <v>7994.25537</v>
      </c>
      <c r="K84" s="341" t="n">
        <f aca="false">AA84/1000</f>
        <v>15996.45064</v>
      </c>
      <c r="L84" s="341" t="n">
        <f aca="false">AB84/1000</f>
        <v>1094.875</v>
      </c>
      <c r="M84" s="341" t="n">
        <f aca="false">AC84/1000</f>
        <v>1554.811</v>
      </c>
      <c r="N84" s="341" t="n">
        <f aca="false">AD84/1000</f>
        <v>8486.857</v>
      </c>
      <c r="O84" s="341" t="n">
        <f aca="false">AE84/1000</f>
        <v>4958.61027</v>
      </c>
      <c r="P84" s="341" t="n">
        <f aca="false">AF84/1000</f>
        <v>4465.17375</v>
      </c>
      <c r="Q84" s="341" t="n">
        <f aca="false">AG84/1000</f>
        <v>2712.19891</v>
      </c>
      <c r="R84" s="341" t="n">
        <f aca="false">AH84/1000</f>
        <v>15</v>
      </c>
      <c r="U84" s="13" t="n">
        <v>14661796.64</v>
      </c>
      <c r="V84" s="13" t="n">
        <v>168804</v>
      </c>
      <c r="W84" s="13" t="n">
        <v>240214.76</v>
      </c>
      <c r="X84" s="13" t="s">
        <v>28</v>
      </c>
      <c r="Y84" s="13" t="n">
        <v>63590</v>
      </c>
      <c r="Z84" s="13" t="n">
        <v>7994255.37</v>
      </c>
      <c r="AA84" s="13" t="n">
        <v>15996450.64</v>
      </c>
      <c r="AB84" s="13" t="n">
        <v>1094875</v>
      </c>
      <c r="AC84" s="13" t="n">
        <v>1554811</v>
      </c>
      <c r="AD84" s="13" t="n">
        <v>8486857</v>
      </c>
      <c r="AE84" s="13" t="n">
        <v>4958610.27</v>
      </c>
      <c r="AF84" s="13" t="n">
        <v>4465173.75</v>
      </c>
      <c r="AG84" s="13" t="n">
        <v>2712198.91</v>
      </c>
      <c r="AH84" s="13" t="n">
        <v>15000</v>
      </c>
    </row>
    <row r="85" customFormat="false" ht="19.5" hidden="false" customHeight="true" outlineLevel="0" collapsed="false">
      <c r="A85" s="271"/>
      <c r="B85" s="273" t="s">
        <v>198</v>
      </c>
      <c r="C85" s="271"/>
      <c r="D85" s="274"/>
      <c r="E85" s="341" t="n">
        <f aca="false">U85/1000</f>
        <v>15059.84512</v>
      </c>
      <c r="F85" s="341" t="n">
        <f aca="false">V85/1000</f>
        <v>149.4914</v>
      </c>
      <c r="G85" s="341" t="n">
        <f aca="false">W85/1000</f>
        <v>214.22521</v>
      </c>
      <c r="H85" s="341" t="e">
        <f aca="false">X85/1000</f>
        <v>#VALUE!</v>
      </c>
      <c r="I85" s="341" t="n">
        <f aca="false">Y85/1000</f>
        <v>57.705</v>
      </c>
      <c r="J85" s="341" t="n">
        <f aca="false">Z85/1000</f>
        <v>6951.347</v>
      </c>
      <c r="K85" s="341" t="n">
        <f aca="false">AA85/1000</f>
        <v>16807.219</v>
      </c>
      <c r="L85" s="341" t="n">
        <f aca="false">AB85/1000</f>
        <v>762.4</v>
      </c>
      <c r="M85" s="341" t="n">
        <f aca="false">AC85/1000</f>
        <v>572.609</v>
      </c>
      <c r="N85" s="341" t="n">
        <f aca="false">AD85/1000</f>
        <v>8771.514</v>
      </c>
      <c r="O85" s="341" t="n">
        <f aca="false">AE85/1000</f>
        <v>4805.62714</v>
      </c>
      <c r="P85" s="341" t="n">
        <f aca="false">AF85/1000</f>
        <v>1856.672</v>
      </c>
      <c r="Q85" s="341" t="n">
        <f aca="false">AG85/1000</f>
        <v>2023.33658</v>
      </c>
      <c r="R85" s="341" t="e">
        <f aca="false">AH85/1000</f>
        <v>#VALUE!</v>
      </c>
      <c r="U85" s="13" t="n">
        <v>15059845.12</v>
      </c>
      <c r="V85" s="13" t="n">
        <v>149491.4</v>
      </c>
      <c r="W85" s="13" t="n">
        <v>214225.21</v>
      </c>
      <c r="X85" s="13" t="s">
        <v>28</v>
      </c>
      <c r="Y85" s="13" t="n">
        <v>57705</v>
      </c>
      <c r="Z85" s="13" t="n">
        <v>6951347</v>
      </c>
      <c r="AA85" s="13" t="n">
        <v>16807219</v>
      </c>
      <c r="AB85" s="13" t="n">
        <v>762400</v>
      </c>
      <c r="AC85" s="13" t="n">
        <v>572609</v>
      </c>
      <c r="AD85" s="13" t="n">
        <v>8771514</v>
      </c>
      <c r="AE85" s="13" t="n">
        <v>4805627.14</v>
      </c>
      <c r="AF85" s="13" t="n">
        <v>1856672</v>
      </c>
      <c r="AG85" s="13" t="n">
        <v>2023336.58</v>
      </c>
      <c r="AH85" s="13" t="s">
        <v>28</v>
      </c>
    </row>
    <row r="86" customFormat="false" ht="19.5" hidden="false" customHeight="true" outlineLevel="0" collapsed="false">
      <c r="A86" s="273" t="s">
        <v>127</v>
      </c>
      <c r="B86" s="271"/>
      <c r="C86" s="271"/>
      <c r="D86" s="274"/>
      <c r="E86" s="374"/>
      <c r="F86" s="374"/>
      <c r="G86" s="374"/>
      <c r="H86" s="374"/>
      <c r="I86" s="374"/>
      <c r="J86" s="374"/>
      <c r="K86" s="374"/>
      <c r="L86" s="374"/>
      <c r="M86" s="374"/>
      <c r="N86" s="374"/>
      <c r="O86" s="374"/>
      <c r="P86" s="374"/>
      <c r="Q86" s="374"/>
      <c r="R86" s="375"/>
    </row>
    <row r="87" customFormat="false" ht="19.5" hidden="false" customHeight="true" outlineLevel="0" collapsed="false">
      <c r="A87" s="271"/>
      <c r="B87" s="271" t="s">
        <v>199</v>
      </c>
      <c r="C87" s="271"/>
      <c r="D87" s="274"/>
      <c r="E87" s="341" t="n">
        <f aca="false">U87/1000</f>
        <v>14549.8565</v>
      </c>
      <c r="F87" s="341" t="n">
        <f aca="false">V87/1000</f>
        <v>14.5748</v>
      </c>
      <c r="G87" s="341" t="n">
        <f aca="false">W87/1000</f>
        <v>150.40084</v>
      </c>
      <c r="H87" s="341" t="e">
        <f aca="false">X87/1000</f>
        <v>#VALUE!</v>
      </c>
      <c r="I87" s="341" t="n">
        <f aca="false">Y87/1000</f>
        <v>85.373</v>
      </c>
      <c r="J87" s="341" t="n">
        <f aca="false">Z87/1000</f>
        <v>19564.9125</v>
      </c>
      <c r="K87" s="341" t="n">
        <f aca="false">AA87/1000</f>
        <v>4911.55546</v>
      </c>
      <c r="L87" s="341" t="n">
        <f aca="false">AB87/1000</f>
        <v>2678</v>
      </c>
      <c r="M87" s="341" t="n">
        <f aca="false">AC87/1000</f>
        <v>11187.3495</v>
      </c>
      <c r="N87" s="341" t="n">
        <f aca="false">AD87/1000</f>
        <v>10164.46</v>
      </c>
      <c r="O87" s="341" t="n">
        <f aca="false">AE87/1000</f>
        <v>4756.76109</v>
      </c>
      <c r="P87" s="341" t="n">
        <f aca="false">AF87/1000</f>
        <v>8486.50221</v>
      </c>
      <c r="Q87" s="341" t="n">
        <f aca="false">AG87/1000</f>
        <v>1897.52913</v>
      </c>
      <c r="R87" s="341" t="e">
        <f aca="false">AH87/1000</f>
        <v>#VALUE!</v>
      </c>
      <c r="U87" s="13" t="n">
        <v>14549856.5</v>
      </c>
      <c r="V87" s="13" t="n">
        <v>14574.8</v>
      </c>
      <c r="W87" s="13" t="n">
        <v>150400.84</v>
      </c>
      <c r="X87" s="13" t="s">
        <v>28</v>
      </c>
      <c r="Y87" s="13" t="n">
        <v>85373</v>
      </c>
      <c r="Z87" s="13" t="n">
        <v>19564912.5</v>
      </c>
      <c r="AA87" s="13" t="n">
        <v>4911555.46</v>
      </c>
      <c r="AB87" s="13" t="n">
        <v>2678000</v>
      </c>
      <c r="AC87" s="13" t="n">
        <v>11187349.5</v>
      </c>
      <c r="AD87" s="13" t="n">
        <v>10164460</v>
      </c>
      <c r="AE87" s="13" t="n">
        <v>4756761.09</v>
      </c>
      <c r="AF87" s="13" t="n">
        <v>8486502.21</v>
      </c>
      <c r="AG87" s="13" t="n">
        <v>1897529.13</v>
      </c>
      <c r="AH87" s="13" t="s">
        <v>28</v>
      </c>
    </row>
    <row r="88" customFormat="false" ht="19.5" hidden="false" customHeight="true" outlineLevel="0" collapsed="false">
      <c r="A88" s="271" t="s">
        <v>131</v>
      </c>
      <c r="B88" s="271"/>
      <c r="C88" s="271"/>
      <c r="D88" s="274"/>
      <c r="E88" s="374"/>
      <c r="F88" s="374"/>
      <c r="G88" s="374"/>
      <c r="H88" s="374"/>
      <c r="I88" s="374"/>
      <c r="J88" s="374"/>
      <c r="K88" s="374"/>
      <c r="L88" s="374"/>
      <c r="M88" s="374"/>
      <c r="N88" s="374"/>
      <c r="O88" s="374"/>
      <c r="P88" s="374"/>
      <c r="Q88" s="374"/>
      <c r="R88" s="375"/>
    </row>
    <row r="89" customFormat="false" ht="19.5" hidden="false" customHeight="true" outlineLevel="0" collapsed="false">
      <c r="A89" s="271"/>
      <c r="B89" s="271" t="s">
        <v>200</v>
      </c>
      <c r="C89" s="271"/>
      <c r="D89" s="274"/>
      <c r="E89" s="341" t="n">
        <f aca="false">U89/1000</f>
        <v>12887.22595</v>
      </c>
      <c r="F89" s="341" t="n">
        <f aca="false">V89/1000</f>
        <v>48.422</v>
      </c>
      <c r="G89" s="341" t="n">
        <f aca="false">W89/1000</f>
        <v>231.63785</v>
      </c>
      <c r="H89" s="341" t="e">
        <f aca="false">X89/1000</f>
        <v>#VALUE!</v>
      </c>
      <c r="I89" s="341" t="n">
        <f aca="false">Y89/1000</f>
        <v>159.94</v>
      </c>
      <c r="J89" s="341" t="n">
        <f aca="false">Z89/1000</f>
        <v>4693.819</v>
      </c>
      <c r="K89" s="341" t="n">
        <f aca="false">AA89/1000</f>
        <v>23694.05584</v>
      </c>
      <c r="L89" s="341" t="e">
        <f aca="false">AB89/1000</f>
        <v>#VALUE!</v>
      </c>
      <c r="M89" s="341" t="n">
        <f aca="false">AC89/1000</f>
        <v>301.34</v>
      </c>
      <c r="N89" s="341" t="n">
        <f aca="false">AD89/1000</f>
        <v>7249.824</v>
      </c>
      <c r="O89" s="341" t="n">
        <f aca="false">AE89/1000</f>
        <v>2597.14944</v>
      </c>
      <c r="P89" s="341" t="n">
        <f aca="false">AF89/1000</f>
        <v>3263.504</v>
      </c>
      <c r="Q89" s="341" t="n">
        <f aca="false">AG89/1000</f>
        <v>660</v>
      </c>
      <c r="R89" s="341" t="e">
        <f aca="false">AH89/1000</f>
        <v>#VALUE!</v>
      </c>
      <c r="U89" s="13" t="n">
        <v>12887225.95</v>
      </c>
      <c r="V89" s="13" t="n">
        <v>48422</v>
      </c>
      <c r="W89" s="13" t="n">
        <v>231637.85</v>
      </c>
      <c r="X89" s="13" t="s">
        <v>28</v>
      </c>
      <c r="Y89" s="13" t="n">
        <v>159940</v>
      </c>
      <c r="Z89" s="13" t="n">
        <v>4693819</v>
      </c>
      <c r="AA89" s="13" t="n">
        <v>23694055.84</v>
      </c>
      <c r="AB89" s="13" t="s">
        <v>28</v>
      </c>
      <c r="AC89" s="13" t="n">
        <v>301340</v>
      </c>
      <c r="AD89" s="13" t="n">
        <v>7249824</v>
      </c>
      <c r="AE89" s="13" t="n">
        <v>2597149.44</v>
      </c>
      <c r="AF89" s="13" t="n">
        <v>3263504</v>
      </c>
      <c r="AG89" s="13" t="n">
        <v>660000</v>
      </c>
      <c r="AH89" s="13" t="s">
        <v>28</v>
      </c>
    </row>
    <row r="90" customFormat="false" ht="19.5" hidden="false" customHeight="true" outlineLevel="0" collapsed="false">
      <c r="A90" s="271"/>
      <c r="B90" s="271" t="s">
        <v>201</v>
      </c>
      <c r="C90" s="271"/>
      <c r="D90" s="274"/>
      <c r="E90" s="341" t="n">
        <f aca="false">U90/1000</f>
        <v>13165.5275</v>
      </c>
      <c r="F90" s="341" t="n">
        <f aca="false">V90/1000</f>
        <v>186.3218</v>
      </c>
      <c r="G90" s="341" t="e">
        <f aca="false">W90/1000</f>
        <v>#VALUE!</v>
      </c>
      <c r="H90" s="341" t="n">
        <f aca="false">X90/1000</f>
        <v>173.73797</v>
      </c>
      <c r="I90" s="341" t="n">
        <f aca="false">Y90/1000</f>
        <v>84.35</v>
      </c>
      <c r="J90" s="341" t="n">
        <f aca="false">Z90/1000</f>
        <v>5492.904</v>
      </c>
      <c r="K90" s="341" t="n">
        <f aca="false">AA90/1000</f>
        <v>14915.9487</v>
      </c>
      <c r="L90" s="341" t="e">
        <f aca="false">AB90/1000</f>
        <v>#VALUE!</v>
      </c>
      <c r="M90" s="341" t="n">
        <f aca="false">AC90/1000</f>
        <v>641.35743</v>
      </c>
      <c r="N90" s="341" t="n">
        <f aca="false">AD90/1000</f>
        <v>6976.572</v>
      </c>
      <c r="O90" s="341" t="n">
        <f aca="false">AE90/1000</f>
        <v>1970.27475</v>
      </c>
      <c r="P90" s="341" t="n">
        <f aca="false">AF90/1000</f>
        <v>3173.05331</v>
      </c>
      <c r="Q90" s="341" t="n">
        <f aca="false">AG90/1000</f>
        <v>750.1924</v>
      </c>
      <c r="R90" s="341" t="n">
        <f aca="false">AH90/1000</f>
        <v>21.033</v>
      </c>
      <c r="U90" s="13" t="n">
        <v>13165527.5</v>
      </c>
      <c r="V90" s="13" t="n">
        <v>186321.8</v>
      </c>
      <c r="W90" s="13" t="s">
        <v>28</v>
      </c>
      <c r="X90" s="13" t="n">
        <v>173737.97</v>
      </c>
      <c r="Y90" s="13" t="n">
        <v>84350</v>
      </c>
      <c r="Z90" s="13" t="n">
        <v>5492904</v>
      </c>
      <c r="AA90" s="13" t="n">
        <v>14915948.7</v>
      </c>
      <c r="AB90" s="13" t="s">
        <v>28</v>
      </c>
      <c r="AC90" s="13" t="n">
        <v>641357.43</v>
      </c>
      <c r="AD90" s="13" t="n">
        <v>6976572</v>
      </c>
      <c r="AE90" s="13" t="n">
        <v>1970274.75</v>
      </c>
      <c r="AF90" s="13" t="n">
        <v>3173053.31</v>
      </c>
      <c r="AG90" s="13" t="n">
        <v>750192.4</v>
      </c>
      <c r="AH90" s="13" t="n">
        <v>21033</v>
      </c>
    </row>
    <row r="91" customFormat="false" ht="19.5" hidden="false" customHeight="true" outlineLevel="0" collapsed="false">
      <c r="A91" s="270"/>
      <c r="B91" s="271" t="s">
        <v>202</v>
      </c>
      <c r="C91" s="270"/>
      <c r="D91" s="272"/>
      <c r="E91" s="341" t="n">
        <f aca="false">U91/1000</f>
        <v>12469.35635</v>
      </c>
      <c r="F91" s="341" t="n">
        <f aca="false">V91/1000</f>
        <v>6.62</v>
      </c>
      <c r="G91" s="341" t="n">
        <f aca="false">W91/1000</f>
        <v>168.57501</v>
      </c>
      <c r="H91" s="341" t="n">
        <f aca="false">X91/1000</f>
        <v>0</v>
      </c>
      <c r="I91" s="341" t="n">
        <f aca="false">Y91/1000</f>
        <v>215.89069</v>
      </c>
      <c r="J91" s="341" t="n">
        <f aca="false">Z91/1000</f>
        <v>5008.762</v>
      </c>
      <c r="K91" s="341" t="n">
        <f aca="false">AA91/1000</f>
        <v>7081.944</v>
      </c>
      <c r="L91" s="341" t="e">
        <f aca="false">AB91/1000</f>
        <v>#VALUE!</v>
      </c>
      <c r="M91" s="341" t="n">
        <f aca="false">AC91/1000</f>
        <v>542.95648</v>
      </c>
      <c r="N91" s="341" t="n">
        <f aca="false">AD91/1000</f>
        <v>6488.858</v>
      </c>
      <c r="O91" s="341" t="n">
        <f aca="false">AE91/1000</f>
        <v>2239.81223</v>
      </c>
      <c r="P91" s="341" t="n">
        <f aca="false">AF91/1000</f>
        <v>4367.32409</v>
      </c>
      <c r="Q91" s="341" t="n">
        <f aca="false">AG91/1000</f>
        <v>852.27561</v>
      </c>
      <c r="R91" s="341" t="e">
        <f aca="false">AH91/1000</f>
        <v>#VALUE!</v>
      </c>
      <c r="U91" s="13" t="n">
        <v>12469356.35</v>
      </c>
      <c r="V91" s="13" t="n">
        <v>6620</v>
      </c>
      <c r="W91" s="13" t="n">
        <v>168575.01</v>
      </c>
      <c r="Y91" s="13" t="n">
        <v>215890.69</v>
      </c>
      <c r="Z91" s="13" t="n">
        <v>5008762</v>
      </c>
      <c r="AA91" s="13" t="n">
        <v>7081944</v>
      </c>
      <c r="AB91" s="13" t="s">
        <v>28</v>
      </c>
      <c r="AC91" s="13" t="n">
        <v>542956.48</v>
      </c>
      <c r="AD91" s="13" t="n">
        <v>6488858</v>
      </c>
      <c r="AE91" s="13" t="n">
        <v>2239812.23</v>
      </c>
      <c r="AF91" s="13" t="n">
        <v>4367324.09</v>
      </c>
      <c r="AG91" s="13" t="n">
        <v>852275.61</v>
      </c>
      <c r="AH91" s="13" t="s">
        <v>28</v>
      </c>
    </row>
    <row r="92" customFormat="false" ht="19.5" hidden="false" customHeight="true" outlineLevel="0" collapsed="false">
      <c r="A92" s="270"/>
      <c r="B92" s="271" t="s">
        <v>203</v>
      </c>
      <c r="C92" s="270"/>
      <c r="D92" s="272"/>
      <c r="E92" s="341" t="n">
        <f aca="false">U92/1000</f>
        <v>12595.66925</v>
      </c>
      <c r="F92" s="341" t="n">
        <f aca="false">V92/1000</f>
        <v>6.623</v>
      </c>
      <c r="G92" s="341" t="n">
        <f aca="false">W92/1000</f>
        <v>200.90836</v>
      </c>
      <c r="H92" s="341" t="e">
        <f aca="false">X92/1000</f>
        <v>#VALUE!</v>
      </c>
      <c r="I92" s="341" t="n">
        <f aca="false">Y92/1000</f>
        <v>62.855</v>
      </c>
      <c r="J92" s="341" t="n">
        <f aca="false">Z92/1000</f>
        <v>4281.758</v>
      </c>
      <c r="K92" s="341" t="n">
        <f aca="false">AA92/1000</f>
        <v>19094.44715</v>
      </c>
      <c r="L92" s="341" t="e">
        <f aca="false">AB92/1000</f>
        <v>#VALUE!</v>
      </c>
      <c r="M92" s="341" t="n">
        <f aca="false">AC92/1000</f>
        <v>8748.0422</v>
      </c>
      <c r="N92" s="341" t="n">
        <f aca="false">AD92/1000</f>
        <v>8636.65367</v>
      </c>
      <c r="O92" s="341" t="n">
        <f aca="false">AE92/1000</f>
        <v>2472.99161</v>
      </c>
      <c r="P92" s="341" t="n">
        <f aca="false">AF92/1000</f>
        <v>12307.2494</v>
      </c>
      <c r="Q92" s="341" t="n">
        <f aca="false">AG92/1000</f>
        <v>979.98517</v>
      </c>
      <c r="R92" s="341" t="e">
        <f aca="false">AH92/1000</f>
        <v>#VALUE!</v>
      </c>
      <c r="U92" s="13" t="n">
        <v>12595669.25</v>
      </c>
      <c r="V92" s="13" t="n">
        <v>6623</v>
      </c>
      <c r="W92" s="13" t="n">
        <v>200908.36</v>
      </c>
      <c r="X92" s="13" t="s">
        <v>28</v>
      </c>
      <c r="Y92" s="13" t="n">
        <v>62855</v>
      </c>
      <c r="Z92" s="13" t="n">
        <v>4281758</v>
      </c>
      <c r="AA92" s="13" t="n">
        <v>19094447.15</v>
      </c>
      <c r="AB92" s="13" t="s">
        <v>28</v>
      </c>
      <c r="AC92" s="13" t="n">
        <v>8748042.2</v>
      </c>
      <c r="AD92" s="13" t="n">
        <v>8636653.67</v>
      </c>
      <c r="AE92" s="13" t="n">
        <v>2472991.61</v>
      </c>
      <c r="AF92" s="13" t="n">
        <v>12307249.4</v>
      </c>
      <c r="AG92" s="13" t="n">
        <v>979985.17</v>
      </c>
      <c r="AH92" s="13" t="s">
        <v>28</v>
      </c>
    </row>
    <row r="93" customFormat="false" ht="19.5" hidden="false" customHeight="true" outlineLevel="0" collapsed="false">
      <c r="A93" s="270"/>
      <c r="B93" s="271" t="s">
        <v>204</v>
      </c>
      <c r="C93" s="270"/>
      <c r="D93" s="272"/>
      <c r="E93" s="341" t="n">
        <f aca="false">U93/1000</f>
        <v>16347.23112</v>
      </c>
      <c r="F93" s="341" t="n">
        <f aca="false">V93/1000</f>
        <v>29.6569</v>
      </c>
      <c r="G93" s="341" t="n">
        <f aca="false">W93/1000</f>
        <v>258.3493</v>
      </c>
      <c r="H93" s="341" t="n">
        <f aca="false">X93/1000</f>
        <v>35.396</v>
      </c>
      <c r="I93" s="341" t="n">
        <f aca="false">Y93/1000</f>
        <v>145.50107</v>
      </c>
      <c r="J93" s="341" t="n">
        <f aca="false">Z93/1000</f>
        <v>7778.766</v>
      </c>
      <c r="K93" s="341" t="n">
        <f aca="false">AA93/1000</f>
        <v>24043.25626</v>
      </c>
      <c r="L93" s="341" t="e">
        <f aca="false">AB93/1000</f>
        <v>#VALUE!</v>
      </c>
      <c r="M93" s="341" t="n">
        <f aca="false">AC93/1000</f>
        <v>15994.28553</v>
      </c>
      <c r="N93" s="341" t="n">
        <f aca="false">AD93/1000</f>
        <v>11175.5148</v>
      </c>
      <c r="O93" s="341" t="n">
        <f aca="false">AE93/1000</f>
        <v>5149.78066</v>
      </c>
      <c r="P93" s="341" t="n">
        <f aca="false">AF93/1000</f>
        <v>11840.8909</v>
      </c>
      <c r="Q93" s="341" t="n">
        <f aca="false">AG93/1000</f>
        <v>1829.37767</v>
      </c>
      <c r="R93" s="341" t="e">
        <f aca="false">AH93/1000</f>
        <v>#VALUE!</v>
      </c>
      <c r="U93" s="13" t="n">
        <v>16347231.12</v>
      </c>
      <c r="V93" s="13" t="n">
        <v>29656.9</v>
      </c>
      <c r="W93" s="13" t="n">
        <v>258349.3</v>
      </c>
      <c r="X93" s="13" t="n">
        <v>35396</v>
      </c>
      <c r="Y93" s="13" t="n">
        <v>145501.07</v>
      </c>
      <c r="Z93" s="13" t="n">
        <v>7778766</v>
      </c>
      <c r="AA93" s="13" t="n">
        <v>24043256.26</v>
      </c>
      <c r="AB93" s="13" t="s">
        <v>28</v>
      </c>
      <c r="AC93" s="13" t="n">
        <v>15994285.53</v>
      </c>
      <c r="AD93" s="13" t="n">
        <v>11175514.8</v>
      </c>
      <c r="AE93" s="13" t="n">
        <v>5149780.66</v>
      </c>
      <c r="AF93" s="13" t="n">
        <v>11840890.9</v>
      </c>
      <c r="AG93" s="13" t="n">
        <v>1829377.67</v>
      </c>
      <c r="AH93" s="13" t="s">
        <v>28</v>
      </c>
    </row>
    <row r="94" customFormat="false" ht="19.5" hidden="false" customHeight="true" outlineLevel="0" collapsed="false">
      <c r="A94" s="271" t="s">
        <v>137</v>
      </c>
      <c r="B94" s="270"/>
      <c r="C94" s="270"/>
      <c r="D94" s="272"/>
      <c r="E94" s="374"/>
      <c r="F94" s="374"/>
      <c r="G94" s="374"/>
      <c r="H94" s="374"/>
      <c r="I94" s="374"/>
      <c r="J94" s="374"/>
      <c r="K94" s="374"/>
      <c r="L94" s="374"/>
      <c r="M94" s="374"/>
      <c r="N94" s="374"/>
      <c r="O94" s="374"/>
      <c r="P94" s="374"/>
      <c r="Q94" s="374"/>
      <c r="R94" s="375"/>
    </row>
    <row r="95" customFormat="false" ht="19.5" hidden="false" customHeight="true" outlineLevel="0" collapsed="false">
      <c r="A95" s="270"/>
      <c r="B95" s="271" t="s">
        <v>205</v>
      </c>
      <c r="C95" s="270"/>
      <c r="D95" s="272"/>
      <c r="E95" s="341" t="n">
        <f aca="false">U95/1000</f>
        <v>13262.39701</v>
      </c>
      <c r="F95" s="341" t="n">
        <f aca="false">V95/1000</f>
        <v>183.0492</v>
      </c>
      <c r="G95" s="341" t="n">
        <f aca="false">W95/1000</f>
        <v>286.3483</v>
      </c>
      <c r="H95" s="341" t="e">
        <f aca="false">X95/1000</f>
        <v>#VALUE!</v>
      </c>
      <c r="I95" s="341" t="n">
        <f aca="false">Y95/1000</f>
        <v>146.5</v>
      </c>
      <c r="J95" s="341" t="n">
        <f aca="false">Z95/1000</f>
        <v>6410.828</v>
      </c>
      <c r="K95" s="341" t="n">
        <f aca="false">AA95/1000</f>
        <v>13840.68741</v>
      </c>
      <c r="L95" s="341" t="e">
        <f aca="false">AB95/1000</f>
        <v>#VALUE!</v>
      </c>
      <c r="M95" s="341" t="n">
        <f aca="false">AC95/1000</f>
        <v>619.119</v>
      </c>
      <c r="N95" s="341" t="n">
        <f aca="false">AD95/1000</f>
        <v>8011.9498</v>
      </c>
      <c r="O95" s="341" t="n">
        <f aca="false">AE95/1000</f>
        <v>4596.1416</v>
      </c>
      <c r="P95" s="341" t="n">
        <f aca="false">AF95/1000</f>
        <v>4119.17621</v>
      </c>
      <c r="Q95" s="341" t="n">
        <f aca="false">AG95/1000</f>
        <v>2009.28359</v>
      </c>
      <c r="R95" s="341" t="e">
        <f aca="false">AH95/1000</f>
        <v>#VALUE!</v>
      </c>
      <c r="U95" s="13" t="n">
        <v>13262397.01</v>
      </c>
      <c r="V95" s="13" t="n">
        <v>183049.2</v>
      </c>
      <c r="W95" s="13" t="n">
        <v>286348.3</v>
      </c>
      <c r="X95" s="13" t="s">
        <v>28</v>
      </c>
      <c r="Y95" s="13" t="n">
        <v>146500</v>
      </c>
      <c r="Z95" s="13" t="n">
        <v>6410828</v>
      </c>
      <c r="AA95" s="13" t="n">
        <v>13840687.41</v>
      </c>
      <c r="AB95" s="13" t="s">
        <v>28</v>
      </c>
      <c r="AC95" s="13" t="n">
        <v>619119</v>
      </c>
      <c r="AD95" s="13" t="n">
        <v>8011949.8</v>
      </c>
      <c r="AE95" s="13" t="n">
        <v>4596141.6</v>
      </c>
      <c r="AF95" s="13" t="n">
        <v>4119176.21</v>
      </c>
      <c r="AG95" s="13" t="n">
        <v>2009283.59</v>
      </c>
      <c r="AH95" s="13" t="s">
        <v>28</v>
      </c>
    </row>
    <row r="96" customFormat="false" ht="19.5" hidden="false" customHeight="true" outlineLevel="0" collapsed="false">
      <c r="A96" s="271"/>
      <c r="B96" s="271" t="s">
        <v>206</v>
      </c>
      <c r="C96" s="271"/>
      <c r="D96" s="274"/>
      <c r="E96" s="341" t="n">
        <f aca="false">U96/1000</f>
        <v>13177.22126</v>
      </c>
      <c r="F96" s="341" t="n">
        <f aca="false">V96/1000</f>
        <v>150.3103</v>
      </c>
      <c r="G96" s="341" t="n">
        <f aca="false">W96/1000</f>
        <v>291.76926</v>
      </c>
      <c r="H96" s="341" t="e">
        <f aca="false">X96/1000</f>
        <v>#VALUE!</v>
      </c>
      <c r="I96" s="341" t="n">
        <f aca="false">Y96/1000</f>
        <v>130.6</v>
      </c>
      <c r="J96" s="341" t="n">
        <f aca="false">Z96/1000</f>
        <v>5408.442</v>
      </c>
      <c r="K96" s="341" t="n">
        <f aca="false">AA96/1000</f>
        <v>17572.0523</v>
      </c>
      <c r="L96" s="341" t="n">
        <f aca="false">AB96/1000</f>
        <v>1396.226</v>
      </c>
      <c r="M96" s="341" t="n">
        <f aca="false">AC96/1000</f>
        <v>632.63101</v>
      </c>
      <c r="N96" s="341" t="n">
        <f aca="false">AD96/1000</f>
        <v>7191.95728</v>
      </c>
      <c r="O96" s="341" t="n">
        <f aca="false">AE96/1000</f>
        <v>4901.52412</v>
      </c>
      <c r="P96" s="341" t="n">
        <f aca="false">AF96/1000</f>
        <v>1637</v>
      </c>
      <c r="Q96" s="341" t="n">
        <f aca="false">AG96/1000</f>
        <v>1186.6</v>
      </c>
      <c r="R96" s="341" t="n">
        <f aca="false">AH96/1000</f>
        <v>20</v>
      </c>
      <c r="U96" s="13" t="n">
        <v>13177221.26</v>
      </c>
      <c r="V96" s="13" t="n">
        <v>150310.3</v>
      </c>
      <c r="W96" s="13" t="n">
        <v>291769.26</v>
      </c>
      <c r="X96" s="13" t="s">
        <v>28</v>
      </c>
      <c r="Y96" s="13" t="n">
        <v>130600</v>
      </c>
      <c r="Z96" s="13" t="n">
        <v>5408442</v>
      </c>
      <c r="AA96" s="13" t="n">
        <v>17572052.3</v>
      </c>
      <c r="AB96" s="13" t="n">
        <v>1396226</v>
      </c>
      <c r="AC96" s="13" t="n">
        <v>632631.01</v>
      </c>
      <c r="AD96" s="13" t="n">
        <v>7191957.28</v>
      </c>
      <c r="AE96" s="13" t="n">
        <v>4901524.12</v>
      </c>
      <c r="AF96" s="13" t="n">
        <v>1637000</v>
      </c>
      <c r="AG96" s="13" t="n">
        <v>1186600</v>
      </c>
      <c r="AH96" s="13" t="n">
        <v>20000</v>
      </c>
    </row>
    <row r="97" customFormat="false" ht="19.5" hidden="false" customHeight="true" outlineLevel="0" collapsed="false">
      <c r="A97" s="271"/>
      <c r="B97" s="271" t="s">
        <v>207</v>
      </c>
      <c r="C97" s="271"/>
      <c r="D97" s="274"/>
      <c r="E97" s="341" t="n">
        <f aca="false">U97/1000</f>
        <v>13658.102993</v>
      </c>
      <c r="F97" s="341" t="n">
        <f aca="false">V97/1000</f>
        <v>177.0892</v>
      </c>
      <c r="G97" s="341" t="n">
        <f aca="false">W97/1000</f>
        <v>172.67481</v>
      </c>
      <c r="H97" s="341" t="e">
        <f aca="false">X97/1000</f>
        <v>#VALUE!</v>
      </c>
      <c r="I97" s="341" t="n">
        <f aca="false">Y97/1000</f>
        <v>138.5</v>
      </c>
      <c r="J97" s="341" t="n">
        <f aca="false">Z97/1000</f>
        <v>5342.78</v>
      </c>
      <c r="K97" s="341" t="n">
        <f aca="false">AA97/1000</f>
        <v>15422.30403</v>
      </c>
      <c r="L97" s="341" t="n">
        <f aca="false">AB97/1000</f>
        <v>215.447</v>
      </c>
      <c r="M97" s="341" t="n">
        <f aca="false">AC97/1000</f>
        <v>996.557</v>
      </c>
      <c r="N97" s="341" t="n">
        <f aca="false">AD97/1000</f>
        <v>8252.026</v>
      </c>
      <c r="O97" s="341" t="n">
        <f aca="false">AE97/1000</f>
        <v>3267.00117</v>
      </c>
      <c r="P97" s="341" t="n">
        <f aca="false">AF97/1000</f>
        <v>3276.0131</v>
      </c>
      <c r="Q97" s="341" t="n">
        <f aca="false">AG97/1000</f>
        <v>1203</v>
      </c>
      <c r="R97" s="341" t="n">
        <f aca="false">AH97/1000</f>
        <v>18</v>
      </c>
      <c r="U97" s="13" t="n">
        <v>13658102.993</v>
      </c>
      <c r="V97" s="13" t="n">
        <v>177089.2</v>
      </c>
      <c r="W97" s="13" t="n">
        <v>172674.81</v>
      </c>
      <c r="X97" s="13" t="s">
        <v>28</v>
      </c>
      <c r="Y97" s="13" t="n">
        <v>138500</v>
      </c>
      <c r="Z97" s="13" t="n">
        <v>5342780</v>
      </c>
      <c r="AA97" s="13" t="n">
        <v>15422304.03</v>
      </c>
      <c r="AB97" s="13" t="n">
        <v>215447</v>
      </c>
      <c r="AC97" s="13" t="n">
        <v>996557</v>
      </c>
      <c r="AD97" s="13" t="n">
        <v>8252026</v>
      </c>
      <c r="AE97" s="13" t="n">
        <v>3267001.17</v>
      </c>
      <c r="AF97" s="13" t="n">
        <v>3276013.1</v>
      </c>
      <c r="AG97" s="13" t="n">
        <v>1203000</v>
      </c>
      <c r="AH97" s="13" t="n">
        <v>18000</v>
      </c>
    </row>
    <row r="98" customFormat="false" ht="19.5" hidden="false" customHeight="true" outlineLevel="0" collapsed="false">
      <c r="A98" s="271"/>
      <c r="B98" s="271" t="s">
        <v>208</v>
      </c>
      <c r="C98" s="271"/>
      <c r="D98" s="274"/>
      <c r="E98" s="341" t="n">
        <f aca="false">U98/1000</f>
        <v>17388.97987</v>
      </c>
      <c r="F98" s="341" t="n">
        <f aca="false">V98/1000</f>
        <v>212.4184</v>
      </c>
      <c r="G98" s="341" t="n">
        <f aca="false">W98/1000</f>
        <v>150.70285</v>
      </c>
      <c r="H98" s="341" t="e">
        <f aca="false">X98/1000</f>
        <v>#VALUE!</v>
      </c>
      <c r="I98" s="341" t="n">
        <f aca="false">Y98/1000</f>
        <v>53.805</v>
      </c>
      <c r="J98" s="341" t="n">
        <f aca="false">Z98/1000</f>
        <v>26794.97296</v>
      </c>
      <c r="K98" s="341" t="n">
        <f aca="false">AA98/1000</f>
        <v>2091.4</v>
      </c>
      <c r="L98" s="341" t="e">
        <f aca="false">AB98/1000</f>
        <v>#VALUE!</v>
      </c>
      <c r="M98" s="341" t="n">
        <f aca="false">AC98/1000</f>
        <v>14420.31329</v>
      </c>
      <c r="N98" s="341" t="n">
        <f aca="false">AD98/1000</f>
        <v>9866.712</v>
      </c>
      <c r="O98" s="341" t="n">
        <f aca="false">AE98/1000</f>
        <v>6002.52677</v>
      </c>
      <c r="P98" s="341" t="n">
        <f aca="false">AF98/1000</f>
        <v>8844.90253</v>
      </c>
      <c r="Q98" s="341" t="n">
        <f aca="false">AG98/1000</f>
        <v>3359.29951</v>
      </c>
      <c r="R98" s="341" t="e">
        <f aca="false">AH98/1000</f>
        <v>#VALUE!</v>
      </c>
      <c r="U98" s="13" t="n">
        <v>17388979.87</v>
      </c>
      <c r="V98" s="13" t="n">
        <v>212418.4</v>
      </c>
      <c r="W98" s="13" t="n">
        <v>150702.85</v>
      </c>
      <c r="X98" s="13" t="s">
        <v>28</v>
      </c>
      <c r="Y98" s="13" t="n">
        <v>53805</v>
      </c>
      <c r="Z98" s="13" t="n">
        <v>26794972.96</v>
      </c>
      <c r="AA98" s="13" t="n">
        <v>2091400</v>
      </c>
      <c r="AB98" s="13" t="s">
        <v>28</v>
      </c>
      <c r="AC98" s="13" t="n">
        <v>14420313.29</v>
      </c>
      <c r="AD98" s="13" t="n">
        <v>9866712</v>
      </c>
      <c r="AE98" s="13" t="n">
        <v>6002526.77</v>
      </c>
      <c r="AF98" s="13" t="n">
        <v>8844902.53</v>
      </c>
      <c r="AG98" s="13" t="n">
        <v>3359299.51</v>
      </c>
      <c r="AH98" s="13" t="s">
        <v>28</v>
      </c>
    </row>
    <row r="99" customFormat="false" ht="19.5" hidden="false" customHeight="true" outlineLevel="0" collapsed="false">
      <c r="A99" s="271" t="s">
        <v>209</v>
      </c>
      <c r="B99" s="271"/>
      <c r="C99" s="271"/>
      <c r="D99" s="274"/>
      <c r="E99" s="374"/>
      <c r="F99" s="374"/>
      <c r="G99" s="374"/>
      <c r="H99" s="374"/>
      <c r="I99" s="374"/>
      <c r="J99" s="374"/>
      <c r="K99" s="374"/>
      <c r="L99" s="374"/>
      <c r="M99" s="374"/>
      <c r="N99" s="374"/>
      <c r="O99" s="374"/>
      <c r="P99" s="374"/>
      <c r="Q99" s="374"/>
      <c r="R99" s="375"/>
    </row>
    <row r="100" customFormat="false" ht="19.5" hidden="false" customHeight="true" outlineLevel="0" collapsed="false">
      <c r="A100" s="271"/>
      <c r="B100" s="271" t="s">
        <v>210</v>
      </c>
      <c r="C100" s="271"/>
      <c r="D100" s="274"/>
      <c r="E100" s="341" t="n">
        <f aca="false">U100/1000</f>
        <v>20838.52479</v>
      </c>
      <c r="F100" s="341" t="n">
        <f aca="false">V100/1000</f>
        <v>103.4658</v>
      </c>
      <c r="G100" s="341" t="n">
        <f aca="false">W100/1000</f>
        <v>293.38324</v>
      </c>
      <c r="H100" s="341" t="e">
        <f aca="false">X100/1000</f>
        <v>#VALUE!</v>
      </c>
      <c r="I100" s="341" t="n">
        <f aca="false">Y100/1000</f>
        <v>372.245</v>
      </c>
      <c r="J100" s="341" t="n">
        <f aca="false">Z100/1000</f>
        <v>10073.269</v>
      </c>
      <c r="K100" s="341" t="n">
        <f aca="false">AA100/1000</f>
        <v>24383.64022</v>
      </c>
      <c r="L100" s="341" t="n">
        <f aca="false">AB100/1000</f>
        <v>3964</v>
      </c>
      <c r="M100" s="341" t="n">
        <f aca="false">AC100/1000</f>
        <v>1096.2752</v>
      </c>
      <c r="N100" s="341" t="n">
        <f aca="false">AD100/1000</f>
        <v>10800.521</v>
      </c>
      <c r="O100" s="341" t="n">
        <f aca="false">AE100/1000</f>
        <v>6885.59782</v>
      </c>
      <c r="P100" s="341" t="n">
        <f aca="false">AF100/1000</f>
        <v>6704.08311</v>
      </c>
      <c r="Q100" s="341" t="n">
        <f aca="false">AG100/1000</f>
        <v>4630.16426</v>
      </c>
      <c r="R100" s="341" t="e">
        <f aca="false">AH100/1000</f>
        <v>#VALUE!</v>
      </c>
      <c r="U100" s="13" t="n">
        <v>20838524.79</v>
      </c>
      <c r="V100" s="13" t="n">
        <v>103465.8</v>
      </c>
      <c r="W100" s="13" t="n">
        <v>293383.24</v>
      </c>
      <c r="X100" s="13" t="s">
        <v>28</v>
      </c>
      <c r="Y100" s="13" t="n">
        <v>372245</v>
      </c>
      <c r="Z100" s="13" t="n">
        <v>10073269</v>
      </c>
      <c r="AA100" s="13" t="n">
        <v>24383640.22</v>
      </c>
      <c r="AB100" s="13" t="n">
        <v>3964000</v>
      </c>
      <c r="AC100" s="13" t="n">
        <v>1096275.2</v>
      </c>
      <c r="AD100" s="13" t="n">
        <v>10800521</v>
      </c>
      <c r="AE100" s="13" t="n">
        <v>6885597.82</v>
      </c>
      <c r="AF100" s="13" t="n">
        <v>6704083.11</v>
      </c>
      <c r="AG100" s="13" t="n">
        <v>4630164.26</v>
      </c>
      <c r="AH100" s="13" t="s">
        <v>28</v>
      </c>
    </row>
    <row r="101" customFormat="false" ht="19.5" hidden="false" customHeight="true" outlineLevel="0" collapsed="false">
      <c r="A101" s="271"/>
      <c r="B101" s="271" t="s">
        <v>211</v>
      </c>
      <c r="C101" s="271"/>
      <c r="D101" s="274"/>
      <c r="E101" s="341" t="n">
        <f aca="false">U101/1000</f>
        <v>13232.5266</v>
      </c>
      <c r="F101" s="341" t="n">
        <f aca="false">V101/1000</f>
        <v>132.2858</v>
      </c>
      <c r="G101" s="341" t="n">
        <f aca="false">W101/1000</f>
        <v>373.70074</v>
      </c>
      <c r="H101" s="341" t="e">
        <f aca="false">X101/1000</f>
        <v>#VALUE!</v>
      </c>
      <c r="I101" s="341" t="n">
        <f aca="false">Y101/1000</f>
        <v>94.2</v>
      </c>
      <c r="J101" s="341" t="n">
        <f aca="false">Z101/1000</f>
        <v>5282.952</v>
      </c>
      <c r="K101" s="341" t="n">
        <f aca="false">AA101/1000</f>
        <v>10644.642</v>
      </c>
      <c r="L101" s="341" t="e">
        <f aca="false">AB101/1000</f>
        <v>#VALUE!</v>
      </c>
      <c r="M101" s="341" t="n">
        <f aca="false">AC101/1000</f>
        <v>512.996</v>
      </c>
      <c r="N101" s="341" t="n">
        <f aca="false">AD101/1000</f>
        <v>6877.502</v>
      </c>
      <c r="O101" s="341" t="n">
        <f aca="false">AE101/1000</f>
        <v>3759.14343</v>
      </c>
      <c r="P101" s="341" t="n">
        <f aca="false">AF101/1000</f>
        <v>3651.349</v>
      </c>
      <c r="Q101" s="341" t="n">
        <f aca="false">AG101/1000</f>
        <v>1281.13328</v>
      </c>
      <c r="R101" s="341" t="e">
        <f aca="false">AH101/1000</f>
        <v>#VALUE!</v>
      </c>
      <c r="U101" s="13" t="n">
        <v>13232526.6</v>
      </c>
      <c r="V101" s="13" t="n">
        <v>132285.8</v>
      </c>
      <c r="W101" s="13" t="n">
        <v>373700.74</v>
      </c>
      <c r="X101" s="13" t="s">
        <v>28</v>
      </c>
      <c r="Y101" s="13" t="n">
        <v>94200</v>
      </c>
      <c r="Z101" s="13" t="n">
        <v>5282952</v>
      </c>
      <c r="AA101" s="13" t="n">
        <v>10644642</v>
      </c>
      <c r="AB101" s="13" t="s">
        <v>28</v>
      </c>
      <c r="AC101" s="13" t="n">
        <v>512996</v>
      </c>
      <c r="AD101" s="13" t="n">
        <v>6877502</v>
      </c>
      <c r="AE101" s="13" t="n">
        <v>3759143.43</v>
      </c>
      <c r="AF101" s="13" t="n">
        <v>3651349</v>
      </c>
      <c r="AG101" s="13" t="n">
        <v>1281133.28</v>
      </c>
      <c r="AH101" s="13" t="s">
        <v>28</v>
      </c>
    </row>
    <row r="102" customFormat="false" ht="19.5" hidden="false" customHeight="true" outlineLevel="0" collapsed="false">
      <c r="A102" s="271"/>
      <c r="B102" s="271" t="s">
        <v>212</v>
      </c>
      <c r="C102" s="271"/>
      <c r="D102" s="274"/>
      <c r="E102" s="341" t="n">
        <f aca="false">U102/1000</f>
        <v>13202.98204</v>
      </c>
      <c r="F102" s="341" t="n">
        <f aca="false">V102/1000</f>
        <v>12.86284</v>
      </c>
      <c r="G102" s="341" t="n">
        <f aca="false">W102/1000</f>
        <v>350.75981</v>
      </c>
      <c r="H102" s="341" t="e">
        <f aca="false">X102/1000</f>
        <v>#VALUE!</v>
      </c>
      <c r="I102" s="341" t="n">
        <f aca="false">Y102/1000</f>
        <v>111.62</v>
      </c>
      <c r="J102" s="341" t="n">
        <f aca="false">Z102/1000</f>
        <v>4294.985</v>
      </c>
      <c r="K102" s="341" t="n">
        <f aca="false">AA102/1000</f>
        <v>12091.966</v>
      </c>
      <c r="L102" s="341" t="e">
        <f aca="false">AB102/1000</f>
        <v>#VALUE!</v>
      </c>
      <c r="M102" s="341" t="n">
        <f aca="false">AC102/1000</f>
        <v>414</v>
      </c>
      <c r="N102" s="341" t="n">
        <f aca="false">AD102/1000</f>
        <v>6413.917</v>
      </c>
      <c r="O102" s="341" t="n">
        <f aca="false">AE102/1000</f>
        <v>2915.74263</v>
      </c>
      <c r="P102" s="341" t="n">
        <f aca="false">AF102/1000</f>
        <v>2149.5</v>
      </c>
      <c r="Q102" s="341" t="n">
        <f aca="false">AG102/1000</f>
        <v>771.41192</v>
      </c>
      <c r="R102" s="341" t="e">
        <f aca="false">AH102/1000</f>
        <v>#VALUE!</v>
      </c>
      <c r="U102" s="13" t="n">
        <v>13202982.04</v>
      </c>
      <c r="V102" s="13" t="n">
        <v>12862.84</v>
      </c>
      <c r="W102" s="13" t="n">
        <v>350759.81</v>
      </c>
      <c r="X102" s="13" t="s">
        <v>28</v>
      </c>
      <c r="Y102" s="13" t="n">
        <v>111620</v>
      </c>
      <c r="Z102" s="13" t="n">
        <v>4294985</v>
      </c>
      <c r="AA102" s="13" t="n">
        <v>12091966</v>
      </c>
      <c r="AB102" s="13" t="s">
        <v>28</v>
      </c>
      <c r="AC102" s="13" t="n">
        <v>414000</v>
      </c>
      <c r="AD102" s="13" t="n">
        <v>6413917</v>
      </c>
      <c r="AE102" s="13" t="n">
        <v>2915742.63</v>
      </c>
      <c r="AF102" s="13" t="n">
        <v>2149500</v>
      </c>
      <c r="AG102" s="13" t="n">
        <v>771411.92</v>
      </c>
      <c r="AH102" s="13" t="s">
        <v>28</v>
      </c>
    </row>
    <row r="103" s="183" customFormat="true" ht="17.25" hidden="false" customHeight="false" outlineLevel="0" collapsed="false">
      <c r="A103" s="5"/>
      <c r="B103" s="244" t="s">
        <v>0</v>
      </c>
      <c r="C103" s="245" t="n">
        <v>19.3</v>
      </c>
      <c r="D103" s="244" t="s">
        <v>224</v>
      </c>
      <c r="E103" s="376"/>
      <c r="F103" s="376"/>
      <c r="G103" s="376"/>
      <c r="H103" s="376"/>
      <c r="I103" s="376"/>
      <c r="J103" s="376"/>
      <c r="K103" s="376"/>
      <c r="L103" s="376"/>
      <c r="M103" s="376"/>
      <c r="N103" s="376"/>
      <c r="O103" s="376"/>
      <c r="P103" s="376"/>
      <c r="Q103" s="376"/>
      <c r="R103" s="376"/>
    </row>
    <row r="104" s="5" customFormat="true" ht="17.25" hidden="false" customHeight="false" outlineLevel="0" collapsed="false">
      <c r="B104" s="5" t="s">
        <v>2</v>
      </c>
      <c r="C104" s="245" t="n">
        <v>19.3</v>
      </c>
      <c r="D104" s="7" t="s">
        <v>149</v>
      </c>
      <c r="E104" s="376"/>
      <c r="F104" s="376"/>
      <c r="G104" s="376"/>
      <c r="H104" s="376"/>
      <c r="I104" s="376"/>
      <c r="J104" s="376"/>
      <c r="K104" s="376"/>
      <c r="L104" s="376"/>
      <c r="M104" s="376"/>
      <c r="N104" s="376"/>
      <c r="O104" s="376"/>
      <c r="P104" s="376"/>
      <c r="Q104" s="376"/>
      <c r="R104" s="376"/>
    </row>
    <row r="105" s="5" customFormat="true" ht="17.25" hidden="false" customHeight="false" outlineLevel="0" collapsed="false">
      <c r="C105" s="245"/>
      <c r="D105" s="7" t="s">
        <v>176</v>
      </c>
      <c r="E105" s="376"/>
      <c r="F105" s="376"/>
      <c r="G105" s="376"/>
      <c r="H105" s="376"/>
      <c r="I105" s="376"/>
      <c r="J105" s="376"/>
      <c r="K105" s="376"/>
      <c r="L105" s="376"/>
      <c r="M105" s="376"/>
      <c r="N105" s="376"/>
      <c r="O105" s="376"/>
      <c r="P105" s="376"/>
      <c r="Q105" s="376"/>
      <c r="R105" s="376"/>
    </row>
    <row r="106" s="5" customFormat="true" ht="17.25" hidden="false" customHeight="false" outlineLevel="0" collapsed="false">
      <c r="A106" s="191"/>
      <c r="B106" s="191"/>
      <c r="C106" s="247"/>
      <c r="D106" s="194"/>
      <c r="E106" s="376"/>
      <c r="F106" s="376"/>
      <c r="G106" s="376"/>
      <c r="H106" s="376"/>
      <c r="I106" s="376"/>
      <c r="J106" s="376"/>
      <c r="K106" s="376"/>
      <c r="L106" s="376"/>
      <c r="M106" s="376"/>
      <c r="N106" s="376"/>
      <c r="O106" s="376"/>
      <c r="P106" s="376"/>
      <c r="Q106" s="376"/>
      <c r="R106" s="316" t="s">
        <v>222</v>
      </c>
      <c r="AH106" s="5" t="s">
        <v>223</v>
      </c>
    </row>
    <row r="107" customFormat="false" ht="1.5" hidden="false" customHeight="true" outlineLevel="0" collapsed="false">
      <c r="A107" s="240"/>
      <c r="B107" s="240"/>
      <c r="C107" s="240"/>
      <c r="D107" s="240"/>
      <c r="E107" s="376"/>
      <c r="F107" s="376"/>
      <c r="G107" s="376"/>
      <c r="H107" s="376"/>
      <c r="I107" s="376"/>
      <c r="J107" s="376"/>
      <c r="K107" s="376"/>
      <c r="L107" s="376"/>
      <c r="M107" s="376"/>
      <c r="N107" s="376"/>
      <c r="O107" s="376"/>
      <c r="P107" s="376"/>
      <c r="Q107" s="376"/>
      <c r="R107" s="376"/>
    </row>
    <row r="108" customFormat="false" ht="19.5" hidden="false" customHeight="false" outlineLevel="0" collapsed="false">
      <c r="A108" s="200"/>
      <c r="B108" s="201"/>
      <c r="C108" s="201"/>
      <c r="D108" s="202"/>
      <c r="E108" s="75" t="s">
        <v>58</v>
      </c>
      <c r="F108" s="75"/>
      <c r="G108" s="75"/>
      <c r="H108" s="75"/>
      <c r="I108" s="75"/>
      <c r="J108" s="75"/>
      <c r="K108" s="75"/>
      <c r="L108" s="75"/>
      <c r="M108" s="76" t="s">
        <v>59</v>
      </c>
      <c r="N108" s="76"/>
      <c r="O108" s="76"/>
      <c r="P108" s="76"/>
      <c r="Q108" s="76"/>
      <c r="R108" s="76"/>
      <c r="U108" s="330" t="s">
        <v>58</v>
      </c>
      <c r="AC108" s="330" t="s">
        <v>59</v>
      </c>
    </row>
    <row r="109" customFormat="false" ht="19.5" hidden="false" customHeight="false" outlineLevel="0" collapsed="false">
      <c r="A109" s="206"/>
      <c r="B109" s="206"/>
      <c r="C109" s="206"/>
      <c r="D109" s="207"/>
      <c r="E109" s="77" t="s">
        <v>60</v>
      </c>
      <c r="F109" s="77"/>
      <c r="G109" s="77"/>
      <c r="H109" s="77"/>
      <c r="I109" s="77"/>
      <c r="J109" s="77"/>
      <c r="K109" s="77"/>
      <c r="L109" s="77"/>
      <c r="M109" s="92" t="s">
        <v>61</v>
      </c>
      <c r="N109" s="92"/>
      <c r="O109" s="92"/>
      <c r="P109" s="92"/>
      <c r="Q109" s="92"/>
      <c r="R109" s="92"/>
      <c r="U109" s="13" t="s">
        <v>60</v>
      </c>
      <c r="AC109" s="13" t="s">
        <v>61</v>
      </c>
    </row>
    <row r="110" customFormat="false" ht="17.25" hidden="false" customHeight="false" outlineLevel="0" collapsed="false">
      <c r="A110" s="210" t="s">
        <v>152</v>
      </c>
      <c r="B110" s="210"/>
      <c r="C110" s="210"/>
      <c r="D110" s="210"/>
      <c r="E110" s="344"/>
      <c r="F110" s="80"/>
      <c r="G110" s="346"/>
      <c r="H110" s="346"/>
      <c r="I110" s="346"/>
      <c r="J110" s="76" t="s">
        <v>62</v>
      </c>
      <c r="K110" s="76" t="s">
        <v>62</v>
      </c>
      <c r="L110" s="83"/>
      <c r="M110" s="76" t="s">
        <v>59</v>
      </c>
      <c r="N110" s="346" t="s">
        <v>59</v>
      </c>
      <c r="O110" s="346" t="s">
        <v>59</v>
      </c>
      <c r="P110" s="76" t="s">
        <v>59</v>
      </c>
      <c r="Q110" s="346" t="s">
        <v>59</v>
      </c>
      <c r="R110" s="347"/>
      <c r="S110" s="57"/>
      <c r="Z110" s="330" t="s">
        <v>62</v>
      </c>
      <c r="AA110" s="330" t="s">
        <v>62</v>
      </c>
      <c r="AC110" s="330" t="s">
        <v>59</v>
      </c>
      <c r="AD110" s="330" t="s">
        <v>59</v>
      </c>
      <c r="AE110" s="330" t="s">
        <v>59</v>
      </c>
      <c r="AF110" s="330" t="s">
        <v>59</v>
      </c>
      <c r="AG110" s="330" t="s">
        <v>59</v>
      </c>
    </row>
    <row r="111" customFormat="false" ht="17.25" hidden="false" customHeight="false" outlineLevel="0" collapsed="false">
      <c r="A111" s="210" t="s">
        <v>153</v>
      </c>
      <c r="B111" s="210"/>
      <c r="C111" s="210"/>
      <c r="D111" s="210"/>
      <c r="E111" s="86" t="s">
        <v>21</v>
      </c>
      <c r="F111" s="86" t="s">
        <v>63</v>
      </c>
      <c r="G111" s="84" t="s">
        <v>25</v>
      </c>
      <c r="H111" s="84" t="s">
        <v>27</v>
      </c>
      <c r="I111" s="84" t="s">
        <v>30</v>
      </c>
      <c r="J111" s="87" t="s">
        <v>64</v>
      </c>
      <c r="K111" s="86" t="s">
        <v>65</v>
      </c>
      <c r="L111" s="82" t="s">
        <v>36</v>
      </c>
      <c r="M111" s="82" t="s">
        <v>66</v>
      </c>
      <c r="N111" s="84" t="s">
        <v>67</v>
      </c>
      <c r="O111" s="84" t="s">
        <v>68</v>
      </c>
      <c r="P111" s="82" t="s">
        <v>69</v>
      </c>
      <c r="Q111" s="84" t="s">
        <v>70</v>
      </c>
      <c r="R111" s="82" t="s">
        <v>50</v>
      </c>
      <c r="S111" s="57"/>
      <c r="U111" s="330" t="s">
        <v>21</v>
      </c>
      <c r="V111" s="330" t="s">
        <v>63</v>
      </c>
      <c r="W111" s="330" t="s">
        <v>25</v>
      </c>
      <c r="X111" s="330" t="s">
        <v>27</v>
      </c>
      <c r="Y111" s="330" t="s">
        <v>30</v>
      </c>
      <c r="Z111" s="330" t="s">
        <v>64</v>
      </c>
      <c r="AA111" s="330" t="s">
        <v>65</v>
      </c>
      <c r="AB111" s="330" t="s">
        <v>36</v>
      </c>
      <c r="AC111" s="330" t="s">
        <v>66</v>
      </c>
      <c r="AD111" s="330" t="s">
        <v>67</v>
      </c>
      <c r="AE111" s="330" t="s">
        <v>68</v>
      </c>
      <c r="AF111" s="330" t="s">
        <v>69</v>
      </c>
      <c r="AG111" s="330" t="s">
        <v>70</v>
      </c>
      <c r="AH111" s="330" t="s">
        <v>50</v>
      </c>
    </row>
    <row r="112" customFormat="false" ht="19.5" hidden="false" customHeight="false" outlineLevel="0" collapsed="false">
      <c r="A112" s="206"/>
      <c r="B112" s="206"/>
      <c r="C112" s="206"/>
      <c r="D112" s="207"/>
      <c r="E112" s="88" t="s">
        <v>71</v>
      </c>
      <c r="F112" s="86" t="s">
        <v>72</v>
      </c>
      <c r="G112" s="81" t="s">
        <v>26</v>
      </c>
      <c r="H112" s="81" t="s">
        <v>73</v>
      </c>
      <c r="I112" s="81" t="s">
        <v>31</v>
      </c>
      <c r="J112" s="85" t="s">
        <v>74</v>
      </c>
      <c r="K112" s="81" t="s">
        <v>75</v>
      </c>
      <c r="L112" s="89" t="s">
        <v>37</v>
      </c>
      <c r="M112" s="89" t="s">
        <v>41</v>
      </c>
      <c r="N112" s="89" t="s">
        <v>76</v>
      </c>
      <c r="O112" s="89" t="s">
        <v>76</v>
      </c>
      <c r="P112" s="89" t="s">
        <v>76</v>
      </c>
      <c r="Q112" s="89" t="s">
        <v>76</v>
      </c>
      <c r="R112" s="89" t="s">
        <v>76</v>
      </c>
      <c r="S112" s="57"/>
      <c r="U112" s="13" t="s">
        <v>71</v>
      </c>
      <c r="V112" s="330" t="s">
        <v>72</v>
      </c>
      <c r="W112" s="13" t="s">
        <v>26</v>
      </c>
      <c r="X112" s="13" t="s">
        <v>73</v>
      </c>
      <c r="Y112" s="13" t="s">
        <v>31</v>
      </c>
      <c r="Z112" s="13" t="s">
        <v>74</v>
      </c>
      <c r="AA112" s="13" t="s">
        <v>75</v>
      </c>
      <c r="AB112" s="13" t="s">
        <v>37</v>
      </c>
      <c r="AC112" s="13" t="s">
        <v>41</v>
      </c>
      <c r="AD112" s="13" t="s">
        <v>76</v>
      </c>
      <c r="AE112" s="13" t="s">
        <v>76</v>
      </c>
      <c r="AF112" s="13" t="s">
        <v>76</v>
      </c>
      <c r="AG112" s="13" t="s">
        <v>76</v>
      </c>
      <c r="AH112" s="13" t="s">
        <v>76</v>
      </c>
    </row>
    <row r="113" customFormat="false" ht="19.5" hidden="false" customHeight="false" outlineLevel="0" collapsed="false">
      <c r="A113" s="223"/>
      <c r="B113" s="223"/>
      <c r="C113" s="223"/>
      <c r="D113" s="224"/>
      <c r="E113" s="90" t="s">
        <v>77</v>
      </c>
      <c r="F113" s="90" t="s">
        <v>78</v>
      </c>
      <c r="G113" s="91"/>
      <c r="H113" s="91" t="s">
        <v>79</v>
      </c>
      <c r="I113" s="91"/>
      <c r="J113" s="91" t="s">
        <v>49</v>
      </c>
      <c r="K113" s="91" t="s">
        <v>49</v>
      </c>
      <c r="L113" s="92"/>
      <c r="M113" s="92" t="s">
        <v>80</v>
      </c>
      <c r="N113" s="92" t="s">
        <v>81</v>
      </c>
      <c r="O113" s="92" t="s">
        <v>82</v>
      </c>
      <c r="P113" s="92" t="s">
        <v>83</v>
      </c>
      <c r="Q113" s="92" t="s">
        <v>84</v>
      </c>
      <c r="R113" s="92" t="s">
        <v>85</v>
      </c>
      <c r="U113" s="13" t="s">
        <v>77</v>
      </c>
      <c r="V113" s="13" t="s">
        <v>78</v>
      </c>
      <c r="X113" s="13" t="s">
        <v>79</v>
      </c>
      <c r="Z113" s="13" t="s">
        <v>49</v>
      </c>
      <c r="AA113" s="13" t="s">
        <v>49</v>
      </c>
      <c r="AC113" s="13" t="s">
        <v>80</v>
      </c>
      <c r="AD113" s="13" t="s">
        <v>81</v>
      </c>
      <c r="AE113" s="13" t="s">
        <v>82</v>
      </c>
      <c r="AF113" s="13" t="s">
        <v>83</v>
      </c>
      <c r="AG113" s="13" t="s">
        <v>84</v>
      </c>
      <c r="AH113" s="13" t="s">
        <v>85</v>
      </c>
    </row>
    <row r="114" customFormat="false" ht="19.5" hidden="false" customHeight="true" outlineLevel="0" collapsed="false">
      <c r="A114" s="377"/>
      <c r="B114" s="378" t="s">
        <v>213</v>
      </c>
      <c r="C114" s="377"/>
      <c r="D114" s="379"/>
      <c r="E114" s="341" t="n">
        <f aca="false">U114/1000</f>
        <v>16329.67882</v>
      </c>
      <c r="F114" s="341" t="n">
        <f aca="false">V114/1000</f>
        <v>371.6377</v>
      </c>
      <c r="G114" s="341" t="n">
        <f aca="false">W114/1000</f>
        <v>221.38455</v>
      </c>
      <c r="H114" s="341" t="e">
        <f aca="false">X114/1000</f>
        <v>#VALUE!</v>
      </c>
      <c r="I114" s="341" t="n">
        <f aca="false">Y114/1000</f>
        <v>140.876</v>
      </c>
      <c r="J114" s="341" t="n">
        <f aca="false">Z114/1000</f>
        <v>5525.613</v>
      </c>
      <c r="K114" s="341" t="n">
        <f aca="false">AA114/1000</f>
        <v>9417.601</v>
      </c>
      <c r="L114" s="341" t="n">
        <f aca="false">AB114/1000</f>
        <v>1813.006</v>
      </c>
      <c r="M114" s="341" t="n">
        <f aca="false">AC114/1000</f>
        <v>780.973</v>
      </c>
      <c r="N114" s="341" t="n">
        <f aca="false">AD114/1000</f>
        <v>8976.405</v>
      </c>
      <c r="O114" s="341" t="n">
        <f aca="false">AE114/1000</f>
        <v>4007.43541</v>
      </c>
      <c r="P114" s="341" t="n">
        <f aca="false">AF114/1000</f>
        <v>6240.009</v>
      </c>
      <c r="Q114" s="341" t="n">
        <f aca="false">AG114/1000</f>
        <v>20</v>
      </c>
      <c r="R114" s="341" t="e">
        <f aca="false">AH114/1000</f>
        <v>#VALUE!</v>
      </c>
      <c r="U114" s="199" t="n">
        <v>16329678.82</v>
      </c>
      <c r="V114" s="13" t="n">
        <v>371637.7</v>
      </c>
      <c r="W114" s="13" t="n">
        <v>221384.55</v>
      </c>
      <c r="X114" s="13" t="s">
        <v>28</v>
      </c>
      <c r="Y114" s="13" t="n">
        <v>140876</v>
      </c>
      <c r="Z114" s="13" t="n">
        <v>5525613</v>
      </c>
      <c r="AA114" s="13" t="n">
        <v>9417601</v>
      </c>
      <c r="AB114" s="13" t="n">
        <v>1813006</v>
      </c>
      <c r="AC114" s="13" t="n">
        <v>780973</v>
      </c>
      <c r="AD114" s="13" t="n">
        <v>8976405</v>
      </c>
      <c r="AE114" s="13" t="n">
        <v>4007435.41</v>
      </c>
      <c r="AF114" s="13" t="n">
        <v>6240009</v>
      </c>
      <c r="AG114" s="13" t="n">
        <v>20000</v>
      </c>
      <c r="AH114" s="13" t="s">
        <v>28</v>
      </c>
    </row>
    <row r="115" customFormat="false" ht="19.5" hidden="false" customHeight="true" outlineLevel="0" collapsed="false">
      <c r="A115" s="235" t="s">
        <v>144</v>
      </c>
      <c r="B115" s="235"/>
      <c r="C115" s="235"/>
      <c r="D115" s="300"/>
      <c r="E115" s="374"/>
      <c r="F115" s="374"/>
      <c r="G115" s="374"/>
      <c r="H115" s="374"/>
      <c r="I115" s="374"/>
      <c r="J115" s="374"/>
      <c r="K115" s="374"/>
      <c r="L115" s="374"/>
      <c r="M115" s="374"/>
      <c r="N115" s="374"/>
      <c r="O115" s="374"/>
      <c r="P115" s="374"/>
      <c r="Q115" s="374"/>
      <c r="R115" s="375"/>
    </row>
    <row r="116" customFormat="false" ht="19.5" hidden="false" customHeight="true" outlineLevel="0" collapsed="false">
      <c r="A116" s="235"/>
      <c r="B116" s="235" t="s">
        <v>214</v>
      </c>
      <c r="C116" s="235"/>
      <c r="D116" s="300"/>
      <c r="E116" s="341" t="n">
        <f aca="false">U116/1000</f>
        <v>16933.02755</v>
      </c>
      <c r="F116" s="341" t="n">
        <f aca="false">V116/1000</f>
        <v>215.05255</v>
      </c>
      <c r="G116" s="341" t="n">
        <f aca="false">W116/1000</f>
        <v>142.02747</v>
      </c>
      <c r="H116" s="341" t="e">
        <f aca="false">X116/1000</f>
        <v>#VALUE!</v>
      </c>
      <c r="I116" s="341" t="n">
        <f aca="false">Y116/1000</f>
        <v>151.85</v>
      </c>
      <c r="J116" s="341" t="n">
        <f aca="false">Z116/1000</f>
        <v>23691.745</v>
      </c>
      <c r="K116" s="341" t="n">
        <f aca="false">AA116/1000</f>
        <v>6345</v>
      </c>
      <c r="L116" s="341" t="e">
        <f aca="false">AB116/1000</f>
        <v>#VALUE!</v>
      </c>
      <c r="M116" s="341" t="e">
        <f aca="false">AC116/1000</f>
        <v>#VALUE!</v>
      </c>
      <c r="N116" s="341" t="e">
        <f aca="false">AD116/1000</f>
        <v>#VALUE!</v>
      </c>
      <c r="O116" s="341" t="e">
        <f aca="false">AE116/1000</f>
        <v>#VALUE!</v>
      </c>
      <c r="P116" s="341" t="e">
        <f aca="false">AF116/1000</f>
        <v>#VALUE!</v>
      </c>
      <c r="Q116" s="341" t="e">
        <f aca="false">AG116/1000</f>
        <v>#VALUE!</v>
      </c>
      <c r="R116" s="341" t="e">
        <f aca="false">AH116/1000</f>
        <v>#VALUE!</v>
      </c>
      <c r="U116" s="13" t="n">
        <v>16933027.55</v>
      </c>
      <c r="V116" s="13" t="n">
        <v>215052.55</v>
      </c>
      <c r="W116" s="13" t="n">
        <v>142027.47</v>
      </c>
      <c r="X116" s="13" t="s">
        <v>28</v>
      </c>
      <c r="Y116" s="13" t="n">
        <v>151850</v>
      </c>
      <c r="Z116" s="13" t="n">
        <v>23691745</v>
      </c>
      <c r="AA116" s="13" t="n">
        <v>6345000</v>
      </c>
      <c r="AB116" s="13" t="s">
        <v>28</v>
      </c>
      <c r="AC116" s="13" t="s">
        <v>28</v>
      </c>
      <c r="AD116" s="13" t="s">
        <v>28</v>
      </c>
      <c r="AE116" s="13" t="s">
        <v>28</v>
      </c>
      <c r="AF116" s="13" t="s">
        <v>28</v>
      </c>
      <c r="AG116" s="13" t="s">
        <v>28</v>
      </c>
      <c r="AH116" s="13" t="s">
        <v>28</v>
      </c>
    </row>
    <row r="117" customFormat="false" ht="19.5" hidden="false" customHeight="true" outlineLevel="0" collapsed="false">
      <c r="A117" s="230"/>
      <c r="B117" s="235" t="s">
        <v>215</v>
      </c>
      <c r="C117" s="230"/>
      <c r="D117" s="301"/>
      <c r="E117" s="341" t="n">
        <f aca="false">U117/1000</f>
        <v>19552.41128</v>
      </c>
      <c r="F117" s="341" t="n">
        <f aca="false">V117/1000</f>
        <v>60.39298</v>
      </c>
      <c r="G117" s="341" t="n">
        <f aca="false">W117/1000</f>
        <v>206.89631</v>
      </c>
      <c r="H117" s="341" t="e">
        <f aca="false">X117/1000</f>
        <v>#VALUE!</v>
      </c>
      <c r="I117" s="341" t="n">
        <f aca="false">Y117/1000</f>
        <v>196.13</v>
      </c>
      <c r="J117" s="341" t="n">
        <f aca="false">Z117/1000</f>
        <v>10854.358</v>
      </c>
      <c r="K117" s="341" t="n">
        <f aca="false">AA117/1000</f>
        <v>19999.419</v>
      </c>
      <c r="L117" s="341" t="n">
        <f aca="false">AB117/1000</f>
        <v>20159.69541</v>
      </c>
      <c r="M117" s="341" t="n">
        <f aca="false">AC117/1000</f>
        <v>1986.03425</v>
      </c>
      <c r="N117" s="341" t="n">
        <f aca="false">AD117/1000</f>
        <v>10980.884</v>
      </c>
      <c r="O117" s="341" t="n">
        <f aca="false">AE117/1000</f>
        <v>6501.40866</v>
      </c>
      <c r="P117" s="341" t="n">
        <f aca="false">AF117/1000</f>
        <v>5126.13953</v>
      </c>
      <c r="Q117" s="341" t="n">
        <f aca="false">AG117/1000</f>
        <v>2742.945</v>
      </c>
      <c r="R117" s="341" t="e">
        <f aca="false">AH117/1000</f>
        <v>#VALUE!</v>
      </c>
      <c r="U117" s="13" t="n">
        <v>19552411.28</v>
      </c>
      <c r="V117" s="13" t="n">
        <v>60392.98</v>
      </c>
      <c r="W117" s="13" t="n">
        <v>206896.31</v>
      </c>
      <c r="X117" s="13" t="s">
        <v>28</v>
      </c>
      <c r="Y117" s="13" t="n">
        <v>196130</v>
      </c>
      <c r="Z117" s="13" t="n">
        <v>10854358</v>
      </c>
      <c r="AA117" s="13" t="n">
        <v>19999419</v>
      </c>
      <c r="AB117" s="13" t="n">
        <v>20159695.41</v>
      </c>
      <c r="AC117" s="13" t="n">
        <v>1986034.25</v>
      </c>
      <c r="AD117" s="13" t="n">
        <v>10980884</v>
      </c>
      <c r="AE117" s="13" t="n">
        <v>6501408.66</v>
      </c>
      <c r="AF117" s="13" t="n">
        <v>5126139.53</v>
      </c>
      <c r="AG117" s="13" t="n">
        <v>2742945</v>
      </c>
      <c r="AH117" s="13" t="s">
        <v>28</v>
      </c>
    </row>
    <row r="118" customFormat="false" ht="19.5" hidden="false" customHeight="true" outlineLevel="0" collapsed="false">
      <c r="A118" s="230"/>
      <c r="B118" s="235" t="s">
        <v>216</v>
      </c>
      <c r="C118" s="230"/>
      <c r="D118" s="301"/>
      <c r="E118" s="341" t="n">
        <f aca="false">U118/1000</f>
        <v>18202.02473</v>
      </c>
      <c r="F118" s="341" t="n">
        <f aca="false">V118/1000</f>
        <v>97.016</v>
      </c>
      <c r="G118" s="341" t="n">
        <f aca="false">W118/1000</f>
        <v>248.82123</v>
      </c>
      <c r="H118" s="341" t="e">
        <f aca="false">X118/1000</f>
        <v>#VALUE!</v>
      </c>
      <c r="I118" s="341" t="n">
        <f aca="false">Y118/1000</f>
        <v>114.47721</v>
      </c>
      <c r="J118" s="341" t="n">
        <f aca="false">Z118/1000</f>
        <v>11757.57222</v>
      </c>
      <c r="K118" s="341" t="n">
        <f aca="false">AA118/1000</f>
        <v>18501.112</v>
      </c>
      <c r="L118" s="341" t="e">
        <f aca="false">AB118/1000</f>
        <v>#VALUE!</v>
      </c>
      <c r="M118" s="341" t="n">
        <f aca="false">AC118/1000</f>
        <v>1049.279</v>
      </c>
      <c r="N118" s="341" t="n">
        <f aca="false">AD118/1000</f>
        <v>9648.573</v>
      </c>
      <c r="O118" s="341" t="n">
        <f aca="false">AE118/1000</f>
        <v>5684.12083</v>
      </c>
      <c r="P118" s="341" t="n">
        <f aca="false">AF118/1000</f>
        <v>2948.53913</v>
      </c>
      <c r="Q118" s="341" t="n">
        <f aca="false">AG118/1000</f>
        <v>5023.31711</v>
      </c>
      <c r="R118" s="341" t="n">
        <f aca="false">AH118/1000</f>
        <v>1367.996</v>
      </c>
      <c r="U118" s="13" t="n">
        <v>18202024.73</v>
      </c>
      <c r="V118" s="13" t="n">
        <v>97016</v>
      </c>
      <c r="W118" s="13" t="n">
        <v>248821.23</v>
      </c>
      <c r="X118" s="13" t="s">
        <v>28</v>
      </c>
      <c r="Y118" s="13" t="n">
        <v>114477.21</v>
      </c>
      <c r="Z118" s="13" t="n">
        <v>11757572.22</v>
      </c>
      <c r="AA118" s="13" t="n">
        <v>18501112</v>
      </c>
      <c r="AB118" s="13" t="s">
        <v>28</v>
      </c>
      <c r="AC118" s="13" t="n">
        <v>1049279</v>
      </c>
      <c r="AD118" s="13" t="n">
        <v>9648573</v>
      </c>
      <c r="AE118" s="13" t="n">
        <v>5684120.83</v>
      </c>
      <c r="AF118" s="13" t="n">
        <v>2948539.13</v>
      </c>
      <c r="AG118" s="13" t="n">
        <v>5023317.11</v>
      </c>
      <c r="AH118" s="13" t="n">
        <v>1367996</v>
      </c>
    </row>
    <row r="119" customFormat="false" ht="19.5" hidden="false" customHeight="true" outlineLevel="0" collapsed="false">
      <c r="A119" s="230"/>
      <c r="B119" s="235" t="s">
        <v>217</v>
      </c>
      <c r="C119" s="230"/>
      <c r="D119" s="301"/>
      <c r="E119" s="341" t="n">
        <f aca="false">U119/1000</f>
        <v>13004.33041</v>
      </c>
      <c r="F119" s="341" t="n">
        <f aca="false">V119/1000</f>
        <v>56.417</v>
      </c>
      <c r="G119" s="341" t="n">
        <f aca="false">W119/1000</f>
        <v>82.79876</v>
      </c>
      <c r="H119" s="341" t="e">
        <f aca="false">X119/1000</f>
        <v>#VALUE!</v>
      </c>
      <c r="I119" s="341" t="n">
        <f aca="false">Y119/1000</f>
        <v>49.41938</v>
      </c>
      <c r="J119" s="341" t="n">
        <f aca="false">Z119/1000</f>
        <v>5927.192</v>
      </c>
      <c r="K119" s="341" t="n">
        <f aca="false">AA119/1000</f>
        <v>7741.812</v>
      </c>
      <c r="L119" s="341" t="e">
        <f aca="false">AB119/1000</f>
        <v>#VALUE!</v>
      </c>
      <c r="M119" s="341" t="n">
        <f aca="false">AC119/1000</f>
        <v>875.849</v>
      </c>
      <c r="N119" s="341" t="n">
        <f aca="false">AD119/1000</f>
        <v>6885.17342</v>
      </c>
      <c r="O119" s="341" t="n">
        <f aca="false">AE119/1000</f>
        <v>5256.60545</v>
      </c>
      <c r="P119" s="341" t="n">
        <f aca="false">AF119/1000</f>
        <v>4043.19207</v>
      </c>
      <c r="Q119" s="341" t="n">
        <f aca="false">AG119/1000</f>
        <v>1708</v>
      </c>
      <c r="R119" s="341" t="e">
        <f aca="false">AH119/1000</f>
        <v>#VALUE!</v>
      </c>
      <c r="U119" s="13" t="n">
        <v>13004330.41</v>
      </c>
      <c r="V119" s="13" t="n">
        <v>56417</v>
      </c>
      <c r="W119" s="13" t="n">
        <v>82798.76</v>
      </c>
      <c r="X119" s="13" t="s">
        <v>28</v>
      </c>
      <c r="Y119" s="13" t="n">
        <v>49419.38</v>
      </c>
      <c r="Z119" s="13" t="n">
        <v>5927192</v>
      </c>
      <c r="AA119" s="13" t="n">
        <v>7741812</v>
      </c>
      <c r="AB119" s="13" t="s">
        <v>28</v>
      </c>
      <c r="AC119" s="13" t="n">
        <v>875849</v>
      </c>
      <c r="AD119" s="13" t="n">
        <v>6885173.42</v>
      </c>
      <c r="AE119" s="13" t="n">
        <v>5256605.45</v>
      </c>
      <c r="AF119" s="13" t="n">
        <v>4043192.07</v>
      </c>
      <c r="AG119" s="13" t="n">
        <v>1708000</v>
      </c>
      <c r="AH119" s="13" t="s">
        <v>28</v>
      </c>
    </row>
    <row r="120" customFormat="false" ht="3" hidden="false" customHeight="true" outlineLevel="0" collapsed="false">
      <c r="A120" s="302"/>
      <c r="B120" s="302"/>
      <c r="C120" s="302"/>
      <c r="D120" s="303"/>
      <c r="E120" s="380"/>
      <c r="F120" s="380"/>
      <c r="G120" s="380"/>
      <c r="H120" s="380"/>
      <c r="I120" s="380"/>
      <c r="J120" s="380"/>
      <c r="K120" s="380"/>
      <c r="L120" s="380"/>
      <c r="M120" s="380"/>
      <c r="N120" s="380"/>
      <c r="O120" s="380"/>
      <c r="P120" s="380"/>
      <c r="Q120" s="380"/>
      <c r="R120" s="381"/>
    </row>
    <row r="121" customFormat="false" ht="3" hidden="false" customHeight="true" outlineLevel="0" collapsed="false">
      <c r="A121" s="240"/>
      <c r="B121" s="240"/>
      <c r="C121" s="240"/>
      <c r="D121" s="240"/>
      <c r="E121" s="376"/>
      <c r="F121" s="376"/>
      <c r="G121" s="376"/>
      <c r="H121" s="376"/>
      <c r="I121" s="376"/>
      <c r="J121" s="376"/>
      <c r="K121" s="376"/>
      <c r="L121" s="376"/>
      <c r="M121" s="376"/>
      <c r="N121" s="376"/>
      <c r="O121" s="376"/>
      <c r="P121" s="376"/>
      <c r="Q121" s="376"/>
      <c r="R121" s="376"/>
    </row>
    <row r="122" customFormat="false" ht="17.25" hidden="false" customHeight="false" outlineLevel="0" collapsed="false">
      <c r="B122" s="382" t="s">
        <v>225</v>
      </c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</row>
    <row r="123" customFormat="false" ht="17.25" hidden="false" customHeight="false" outlineLevel="0" collapsed="false">
      <c r="B123" s="181" t="s">
        <v>226</v>
      </c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</row>
    <row r="124" customFormat="false" ht="17.25" hidden="false" customHeight="false" outlineLevel="0" collapsed="false"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83"/>
    </row>
    <row r="125" customFormat="false" ht="17.25" hidden="false" customHeight="false" outlineLevel="0" collapsed="false"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</row>
    <row r="126" customFormat="false" ht="17.25" hidden="false" customHeight="false" outlineLevel="0" collapsed="false"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</row>
    <row r="127" customFormat="false" ht="17.25" hidden="false" customHeight="false" outlineLevel="0" collapsed="false"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</row>
    <row r="128" customFormat="false" ht="17.25" hidden="false" customHeight="false" outlineLevel="0" collapsed="false"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</row>
    <row r="129" customFormat="false" ht="17.25" hidden="false" customHeight="false" outlineLevel="0" collapsed="false"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</row>
    <row r="130" customFormat="false" ht="17.25" hidden="false" customHeight="false" outlineLevel="0" collapsed="false"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</row>
    <row r="131" customFormat="false" ht="17.25" hidden="false" customHeight="false" outlineLevel="0" collapsed="false"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</row>
    <row r="132" customFormat="false" ht="17.25" hidden="false" customHeight="false" outlineLevel="0" collapsed="false"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</row>
    <row r="133" customFormat="false" ht="17.25" hidden="false" customHeight="false" outlineLevel="0" collapsed="false"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</row>
    <row r="134" customFormat="false" ht="17.25" hidden="false" customHeight="false" outlineLevel="0" collapsed="false"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</row>
    <row r="135" customFormat="false" ht="17.25" hidden="false" customHeight="false" outlineLevel="0" collapsed="false"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</row>
    <row r="136" customFormat="false" ht="17.25" hidden="false" customHeight="false" outlineLevel="0" collapsed="false"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</row>
    <row r="137" customFormat="false" ht="17.25" hidden="false" customHeight="false" outlineLevel="0" collapsed="false"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</row>
    <row r="138" customFormat="false" ht="17.25" hidden="false" customHeight="false" outlineLevel="0" collapsed="false"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</row>
    <row r="139" customFormat="false" ht="17.25" hidden="false" customHeight="false" outlineLevel="0" collapsed="false"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</row>
    <row r="140" customFormat="false" ht="17.25" hidden="false" customHeight="false" outlineLevel="0" collapsed="false"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</row>
    <row r="141" customFormat="false" ht="17.25" hidden="false" customHeight="false" outlineLevel="0" collapsed="false"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</row>
    <row r="142" customFormat="false" ht="17.25" hidden="false" customHeight="false" outlineLevel="0" collapsed="false"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</row>
    <row r="143" customFormat="false" ht="17.25" hidden="false" customHeight="false" outlineLevel="0" collapsed="false"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</row>
    <row r="144" customFormat="false" ht="17.25" hidden="false" customHeight="false" outlineLevel="0" collapsed="false"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</row>
    <row r="145" customFormat="false" ht="17.25" hidden="false" customHeight="false" outlineLevel="0" collapsed="false"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</row>
    <row r="146" customFormat="false" ht="17.25" hidden="false" customHeight="false" outlineLevel="0" collapsed="false"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</row>
    <row r="147" customFormat="false" ht="17.25" hidden="false" customHeight="false" outlineLevel="0" collapsed="false"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</row>
    <row r="148" customFormat="false" ht="17.25" hidden="false" customHeight="false" outlineLevel="0" collapsed="false"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</row>
    <row r="149" customFormat="false" ht="17.25" hidden="false" customHeight="false" outlineLevel="0" collapsed="false"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</row>
    <row r="150" customFormat="false" ht="17.25" hidden="false" customHeight="false" outlineLevel="0" collapsed="false"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</row>
    <row r="151" customFormat="false" ht="17.25" hidden="false" customHeight="false" outlineLevel="0" collapsed="false"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</row>
    <row r="152" customFormat="false" ht="17.25" hidden="false" customHeight="false" outlineLevel="0" collapsed="false"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</row>
    <row r="153" customFormat="false" ht="17.25" hidden="false" customHeight="false" outlineLevel="0" collapsed="false"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</row>
    <row r="154" customFormat="false" ht="17.25" hidden="false" customHeight="false" outlineLevel="0" collapsed="false"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</row>
    <row r="155" customFormat="false" ht="17.25" hidden="false" customHeight="false" outlineLevel="0" collapsed="false"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</row>
    <row r="156" customFormat="false" ht="17.25" hidden="false" customHeight="false" outlineLevel="0" collapsed="false"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</row>
    <row r="157" customFormat="false" ht="17.25" hidden="false" customHeight="false" outlineLevel="0" collapsed="false"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</row>
    <row r="158" customFormat="false" ht="17.25" hidden="false" customHeight="false" outlineLevel="0" collapsed="false"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</row>
    <row r="159" customFormat="false" ht="17.25" hidden="false" customHeight="false" outlineLevel="0" collapsed="false"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</row>
    <row r="160" customFormat="false" ht="17.25" hidden="false" customHeight="false" outlineLevel="0" collapsed="false"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</row>
    <row r="161" customFormat="false" ht="17.25" hidden="false" customHeight="false" outlineLevel="0" collapsed="false"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</row>
    <row r="162" customFormat="false" ht="17.25" hidden="false" customHeight="false" outlineLevel="0" collapsed="false"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</row>
    <row r="163" customFormat="false" ht="17.25" hidden="false" customHeight="false" outlineLevel="0" collapsed="false">
      <c r="E163" s="317"/>
      <c r="F163" s="317"/>
      <c r="G163" s="317"/>
      <c r="H163" s="317"/>
      <c r="I163" s="317"/>
      <c r="J163" s="317"/>
      <c r="K163" s="317"/>
      <c r="L163" s="317"/>
      <c r="M163" s="317"/>
      <c r="N163" s="317"/>
      <c r="O163" s="317"/>
      <c r="P163" s="317"/>
      <c r="Q163" s="317"/>
      <c r="R163" s="317"/>
    </row>
    <row r="164" customFormat="false" ht="17.25" hidden="false" customHeight="false" outlineLevel="0" collapsed="false">
      <c r="E164" s="317"/>
      <c r="F164" s="317"/>
      <c r="G164" s="317"/>
      <c r="H164" s="317"/>
      <c r="I164" s="317"/>
      <c r="J164" s="317"/>
      <c r="K164" s="317"/>
      <c r="L164" s="317"/>
      <c r="M164" s="317"/>
      <c r="N164" s="317"/>
      <c r="O164" s="317"/>
      <c r="P164" s="317"/>
      <c r="Q164" s="317"/>
      <c r="R164" s="317"/>
    </row>
    <row r="165" customFormat="false" ht="17.25" hidden="false" customHeight="false" outlineLevel="0" collapsed="false">
      <c r="E165" s="317"/>
      <c r="F165" s="317"/>
      <c r="G165" s="317"/>
      <c r="H165" s="317"/>
      <c r="I165" s="317"/>
      <c r="J165" s="317"/>
      <c r="K165" s="317"/>
      <c r="L165" s="317"/>
      <c r="M165" s="317"/>
      <c r="N165" s="317"/>
      <c r="O165" s="317"/>
      <c r="P165" s="317"/>
      <c r="Q165" s="317"/>
      <c r="R165" s="317"/>
    </row>
    <row r="166" customFormat="false" ht="17.25" hidden="false" customHeight="false" outlineLevel="0" collapsed="false">
      <c r="E166" s="317"/>
      <c r="F166" s="317"/>
      <c r="G166" s="317"/>
      <c r="H166" s="317"/>
      <c r="I166" s="317"/>
      <c r="J166" s="317"/>
      <c r="K166" s="317"/>
      <c r="L166" s="317"/>
      <c r="M166" s="317"/>
      <c r="N166" s="317"/>
      <c r="O166" s="317"/>
      <c r="P166" s="317"/>
      <c r="Q166" s="317"/>
      <c r="R166" s="317"/>
    </row>
    <row r="167" customFormat="false" ht="17.25" hidden="false" customHeight="false" outlineLevel="0" collapsed="false">
      <c r="E167" s="317"/>
      <c r="F167" s="317"/>
      <c r="G167" s="317"/>
      <c r="H167" s="317"/>
      <c r="I167" s="317"/>
      <c r="J167" s="317"/>
      <c r="K167" s="317"/>
      <c r="L167" s="317"/>
      <c r="M167" s="317"/>
      <c r="N167" s="317"/>
      <c r="O167" s="317"/>
      <c r="P167" s="317"/>
      <c r="Q167" s="317"/>
      <c r="R167" s="317"/>
    </row>
    <row r="168" customFormat="false" ht="17.25" hidden="false" customHeight="false" outlineLevel="0" collapsed="false">
      <c r="E168" s="317"/>
      <c r="F168" s="317"/>
      <c r="G168" s="317"/>
      <c r="H168" s="317"/>
      <c r="I168" s="317"/>
      <c r="J168" s="317"/>
      <c r="K168" s="317"/>
      <c r="L168" s="317"/>
      <c r="M168" s="317"/>
      <c r="N168" s="317"/>
      <c r="O168" s="317"/>
      <c r="P168" s="317"/>
      <c r="Q168" s="317"/>
      <c r="R168" s="317"/>
    </row>
    <row r="169" customFormat="false" ht="17.25" hidden="false" customHeight="false" outlineLevel="0" collapsed="false">
      <c r="E169" s="317"/>
      <c r="F169" s="317"/>
      <c r="G169" s="317"/>
      <c r="H169" s="317"/>
      <c r="I169" s="317"/>
      <c r="J169" s="317"/>
      <c r="K169" s="317"/>
      <c r="L169" s="317"/>
      <c r="M169" s="317"/>
      <c r="N169" s="317"/>
      <c r="O169" s="317"/>
      <c r="P169" s="317"/>
      <c r="Q169" s="317"/>
      <c r="R169" s="317"/>
    </row>
    <row r="170" customFormat="false" ht="17.25" hidden="false" customHeight="false" outlineLevel="0" collapsed="false">
      <c r="E170" s="317"/>
      <c r="F170" s="317"/>
      <c r="G170" s="317"/>
      <c r="H170" s="317"/>
      <c r="I170" s="317"/>
      <c r="J170" s="317"/>
      <c r="K170" s="317"/>
      <c r="L170" s="317"/>
      <c r="M170" s="317"/>
      <c r="N170" s="317"/>
      <c r="O170" s="317"/>
      <c r="P170" s="317"/>
      <c r="Q170" s="317"/>
      <c r="R170" s="317"/>
    </row>
    <row r="171" customFormat="false" ht="17.25" hidden="false" customHeight="false" outlineLevel="0" collapsed="false">
      <c r="E171" s="317"/>
      <c r="F171" s="317"/>
      <c r="G171" s="317"/>
      <c r="H171" s="317"/>
      <c r="I171" s="317"/>
      <c r="J171" s="317"/>
      <c r="K171" s="317"/>
      <c r="L171" s="317"/>
      <c r="M171" s="317"/>
      <c r="N171" s="317"/>
      <c r="O171" s="317"/>
      <c r="P171" s="317"/>
      <c r="Q171" s="317"/>
      <c r="R171" s="317"/>
    </row>
    <row r="172" customFormat="false" ht="17.25" hidden="false" customHeight="false" outlineLevel="0" collapsed="false">
      <c r="E172" s="317"/>
      <c r="F172" s="317"/>
      <c r="G172" s="317"/>
      <c r="H172" s="317"/>
      <c r="I172" s="317"/>
      <c r="J172" s="317"/>
      <c r="K172" s="317"/>
      <c r="L172" s="317"/>
      <c r="M172" s="317"/>
      <c r="N172" s="317"/>
      <c r="O172" s="317"/>
      <c r="P172" s="317"/>
      <c r="Q172" s="317"/>
      <c r="R172" s="317"/>
    </row>
    <row r="173" customFormat="false" ht="17.25" hidden="false" customHeight="false" outlineLevel="0" collapsed="false">
      <c r="E173" s="317"/>
      <c r="F173" s="317"/>
      <c r="G173" s="317"/>
      <c r="H173" s="317"/>
      <c r="I173" s="317"/>
      <c r="J173" s="317"/>
      <c r="K173" s="317"/>
      <c r="L173" s="317"/>
      <c r="M173" s="317"/>
      <c r="N173" s="317"/>
      <c r="O173" s="317"/>
      <c r="P173" s="317"/>
      <c r="Q173" s="317"/>
      <c r="R173" s="317"/>
    </row>
    <row r="174" customFormat="false" ht="17.25" hidden="false" customHeight="false" outlineLevel="0" collapsed="false">
      <c r="E174" s="317"/>
      <c r="F174" s="317"/>
      <c r="G174" s="317"/>
      <c r="H174" s="317"/>
      <c r="I174" s="317"/>
      <c r="J174" s="317"/>
      <c r="K174" s="317"/>
      <c r="L174" s="317"/>
      <c r="M174" s="317"/>
      <c r="N174" s="317"/>
      <c r="O174" s="317"/>
      <c r="P174" s="317"/>
      <c r="Q174" s="317"/>
      <c r="R174" s="317"/>
    </row>
    <row r="175" customFormat="false" ht="17.25" hidden="false" customHeight="false" outlineLevel="0" collapsed="false">
      <c r="E175" s="317"/>
      <c r="F175" s="317"/>
      <c r="G175" s="317"/>
      <c r="H175" s="317"/>
      <c r="I175" s="317"/>
      <c r="J175" s="317"/>
      <c r="K175" s="317"/>
      <c r="L175" s="317"/>
      <c r="M175" s="317"/>
      <c r="N175" s="317"/>
      <c r="O175" s="317"/>
      <c r="P175" s="317"/>
      <c r="Q175" s="317"/>
      <c r="R175" s="317"/>
    </row>
    <row r="176" customFormat="false" ht="17.25" hidden="false" customHeight="false" outlineLevel="0" collapsed="false">
      <c r="E176" s="317"/>
      <c r="F176" s="317"/>
      <c r="G176" s="317"/>
      <c r="H176" s="317"/>
      <c r="I176" s="317"/>
      <c r="J176" s="317"/>
      <c r="K176" s="317"/>
      <c r="L176" s="317"/>
      <c r="M176" s="317"/>
      <c r="N176" s="317"/>
      <c r="O176" s="317"/>
      <c r="P176" s="317"/>
      <c r="Q176" s="317"/>
      <c r="R176" s="317"/>
    </row>
    <row r="177" customFormat="false" ht="17.25" hidden="false" customHeight="false" outlineLevel="0" collapsed="false">
      <c r="E177" s="317"/>
      <c r="F177" s="317"/>
      <c r="G177" s="317"/>
      <c r="H177" s="317"/>
      <c r="I177" s="317"/>
      <c r="J177" s="317"/>
      <c r="K177" s="317"/>
      <c r="L177" s="317"/>
      <c r="M177" s="317"/>
      <c r="N177" s="317"/>
      <c r="O177" s="317"/>
      <c r="P177" s="317"/>
      <c r="Q177" s="317"/>
      <c r="R177" s="317"/>
    </row>
    <row r="178" customFormat="false" ht="17.25" hidden="false" customHeight="false" outlineLevel="0" collapsed="false">
      <c r="E178" s="317"/>
      <c r="F178" s="317"/>
      <c r="G178" s="317"/>
      <c r="H178" s="317"/>
      <c r="I178" s="317"/>
      <c r="J178" s="317"/>
      <c r="K178" s="317"/>
      <c r="L178" s="317"/>
      <c r="M178" s="317"/>
      <c r="N178" s="317"/>
      <c r="O178" s="317"/>
      <c r="P178" s="317"/>
      <c r="Q178" s="317"/>
      <c r="R178" s="317"/>
    </row>
    <row r="179" customFormat="false" ht="17.25" hidden="false" customHeight="false" outlineLevel="0" collapsed="false">
      <c r="E179" s="317"/>
      <c r="F179" s="317"/>
      <c r="G179" s="317"/>
      <c r="H179" s="317"/>
      <c r="I179" s="317"/>
      <c r="J179" s="317"/>
      <c r="K179" s="317"/>
      <c r="L179" s="317"/>
      <c r="M179" s="317"/>
      <c r="N179" s="317"/>
      <c r="O179" s="317"/>
      <c r="P179" s="317"/>
      <c r="Q179" s="317"/>
      <c r="R179" s="317"/>
    </row>
    <row r="180" customFormat="false" ht="17.25" hidden="false" customHeight="false" outlineLevel="0" collapsed="false">
      <c r="E180" s="317"/>
      <c r="F180" s="317"/>
      <c r="G180" s="317"/>
      <c r="H180" s="317"/>
      <c r="I180" s="317"/>
      <c r="J180" s="317"/>
      <c r="K180" s="317"/>
      <c r="L180" s="317"/>
      <c r="M180" s="317"/>
      <c r="N180" s="317"/>
      <c r="O180" s="317"/>
      <c r="P180" s="317"/>
      <c r="Q180" s="317"/>
      <c r="R180" s="317"/>
    </row>
    <row r="181" customFormat="false" ht="17.25" hidden="false" customHeight="false" outlineLevel="0" collapsed="false">
      <c r="E181" s="317"/>
      <c r="F181" s="317"/>
      <c r="G181" s="317"/>
      <c r="H181" s="317"/>
      <c r="I181" s="317"/>
      <c r="J181" s="317"/>
      <c r="K181" s="317"/>
      <c r="L181" s="317"/>
      <c r="M181" s="317"/>
      <c r="N181" s="317"/>
      <c r="O181" s="317"/>
      <c r="P181" s="317"/>
      <c r="Q181" s="317"/>
      <c r="R181" s="317"/>
    </row>
    <row r="182" customFormat="false" ht="17.25" hidden="false" customHeight="false" outlineLevel="0" collapsed="false">
      <c r="E182" s="317"/>
      <c r="F182" s="317"/>
      <c r="G182" s="317"/>
      <c r="H182" s="317"/>
      <c r="I182" s="317"/>
      <c r="J182" s="317"/>
      <c r="K182" s="317"/>
      <c r="L182" s="317"/>
      <c r="M182" s="317"/>
      <c r="N182" s="317"/>
      <c r="O182" s="317"/>
      <c r="P182" s="317"/>
      <c r="Q182" s="317"/>
      <c r="R182" s="317"/>
    </row>
    <row r="183" customFormat="false" ht="17.25" hidden="false" customHeight="false" outlineLevel="0" collapsed="false">
      <c r="E183" s="317"/>
      <c r="F183" s="317"/>
      <c r="G183" s="317"/>
      <c r="H183" s="317"/>
      <c r="I183" s="317"/>
      <c r="J183" s="317"/>
      <c r="K183" s="317"/>
      <c r="L183" s="317"/>
      <c r="M183" s="317"/>
      <c r="N183" s="317"/>
      <c r="O183" s="317"/>
      <c r="P183" s="317"/>
      <c r="Q183" s="317"/>
      <c r="R183" s="317"/>
    </row>
    <row r="184" customFormat="false" ht="17.25" hidden="false" customHeight="false" outlineLevel="0" collapsed="false">
      <c r="E184" s="317"/>
      <c r="F184" s="317"/>
      <c r="G184" s="317"/>
      <c r="H184" s="317"/>
      <c r="I184" s="317"/>
      <c r="J184" s="317"/>
      <c r="K184" s="317"/>
      <c r="L184" s="317"/>
      <c r="M184" s="317"/>
      <c r="N184" s="317"/>
      <c r="O184" s="317"/>
      <c r="P184" s="317"/>
      <c r="Q184" s="317"/>
      <c r="R184" s="317"/>
    </row>
    <row r="185" customFormat="false" ht="17.25" hidden="false" customHeight="false" outlineLevel="0" collapsed="false">
      <c r="E185" s="317"/>
      <c r="F185" s="317"/>
      <c r="G185" s="317"/>
      <c r="H185" s="317"/>
      <c r="I185" s="317"/>
      <c r="J185" s="317"/>
      <c r="K185" s="317"/>
      <c r="L185" s="317"/>
      <c r="M185" s="317"/>
      <c r="N185" s="317"/>
      <c r="O185" s="317"/>
      <c r="P185" s="317"/>
      <c r="Q185" s="317"/>
      <c r="R185" s="317"/>
    </row>
    <row r="186" customFormat="false" ht="17.25" hidden="false" customHeight="false" outlineLevel="0" collapsed="false">
      <c r="E186" s="317"/>
      <c r="F186" s="317"/>
      <c r="G186" s="317"/>
      <c r="H186" s="317"/>
      <c r="I186" s="317"/>
      <c r="J186" s="317"/>
      <c r="K186" s="317"/>
      <c r="L186" s="317"/>
      <c r="M186" s="317"/>
      <c r="N186" s="317"/>
      <c r="O186" s="317"/>
      <c r="P186" s="317"/>
      <c r="Q186" s="317"/>
      <c r="R186" s="317"/>
    </row>
    <row r="187" customFormat="false" ht="17.25" hidden="false" customHeight="false" outlineLevel="0" collapsed="false">
      <c r="E187" s="317"/>
      <c r="F187" s="317"/>
      <c r="G187" s="317"/>
      <c r="H187" s="317"/>
      <c r="I187" s="317"/>
      <c r="J187" s="317"/>
      <c r="K187" s="317"/>
      <c r="L187" s="317"/>
      <c r="M187" s="317"/>
      <c r="N187" s="317"/>
      <c r="O187" s="317"/>
      <c r="P187" s="317"/>
      <c r="Q187" s="317"/>
      <c r="R187" s="317"/>
    </row>
    <row r="188" customFormat="false" ht="17.25" hidden="false" customHeight="false" outlineLevel="0" collapsed="false">
      <c r="E188" s="317"/>
      <c r="F188" s="317"/>
      <c r="G188" s="317"/>
      <c r="H188" s="317"/>
      <c r="I188" s="317"/>
      <c r="J188" s="317"/>
      <c r="K188" s="317"/>
      <c r="L188" s="317"/>
      <c r="M188" s="317"/>
      <c r="N188" s="317"/>
      <c r="O188" s="317"/>
      <c r="P188" s="317"/>
      <c r="Q188" s="317"/>
      <c r="R188" s="317"/>
    </row>
    <row r="189" customFormat="false" ht="17.25" hidden="false" customHeight="false" outlineLevel="0" collapsed="false">
      <c r="E189" s="317"/>
      <c r="F189" s="317"/>
      <c r="G189" s="317"/>
      <c r="H189" s="317"/>
      <c r="I189" s="317"/>
      <c r="J189" s="317"/>
      <c r="K189" s="317"/>
      <c r="L189" s="317"/>
      <c r="M189" s="317"/>
      <c r="N189" s="317"/>
      <c r="O189" s="317"/>
      <c r="P189" s="317"/>
      <c r="Q189" s="317"/>
      <c r="R189" s="317"/>
    </row>
    <row r="190" customFormat="false" ht="17.25" hidden="false" customHeight="false" outlineLevel="0" collapsed="false">
      <c r="E190" s="317"/>
      <c r="F190" s="317"/>
      <c r="G190" s="317"/>
      <c r="H190" s="317"/>
      <c r="I190" s="317"/>
      <c r="J190" s="317"/>
      <c r="K190" s="317"/>
      <c r="L190" s="317"/>
      <c r="M190" s="317"/>
      <c r="N190" s="317"/>
      <c r="O190" s="317"/>
      <c r="P190" s="317"/>
      <c r="Q190" s="317"/>
      <c r="R190" s="317"/>
    </row>
    <row r="191" customFormat="false" ht="17.25" hidden="false" customHeight="false" outlineLevel="0" collapsed="false">
      <c r="E191" s="317"/>
      <c r="F191" s="317"/>
      <c r="G191" s="317"/>
      <c r="H191" s="317"/>
      <c r="I191" s="317"/>
      <c r="J191" s="317"/>
      <c r="K191" s="317"/>
      <c r="L191" s="317"/>
      <c r="M191" s="317"/>
      <c r="N191" s="317"/>
      <c r="O191" s="317"/>
      <c r="P191" s="317"/>
      <c r="Q191" s="317"/>
      <c r="R191" s="317"/>
    </row>
    <row r="192" customFormat="false" ht="17.25" hidden="false" customHeight="false" outlineLevel="0" collapsed="false">
      <c r="E192" s="317"/>
      <c r="F192" s="317"/>
      <c r="G192" s="317"/>
      <c r="H192" s="317"/>
      <c r="I192" s="317"/>
      <c r="J192" s="317"/>
      <c r="K192" s="317"/>
      <c r="L192" s="317"/>
      <c r="M192" s="317"/>
      <c r="N192" s="317"/>
      <c r="O192" s="317"/>
      <c r="P192" s="317"/>
      <c r="Q192" s="317"/>
      <c r="R192" s="317"/>
    </row>
    <row r="193" customFormat="false" ht="17.25" hidden="false" customHeight="false" outlineLevel="0" collapsed="false">
      <c r="E193" s="317"/>
      <c r="F193" s="317"/>
      <c r="G193" s="317"/>
      <c r="H193" s="317"/>
      <c r="I193" s="317"/>
      <c r="J193" s="317"/>
      <c r="K193" s="317"/>
      <c r="L193" s="317"/>
      <c r="M193" s="317"/>
      <c r="N193" s="317"/>
      <c r="O193" s="317"/>
      <c r="P193" s="317"/>
      <c r="Q193" s="317"/>
      <c r="R193" s="317"/>
    </row>
    <row r="194" customFormat="false" ht="17.25" hidden="false" customHeight="false" outlineLevel="0" collapsed="false">
      <c r="E194" s="317"/>
      <c r="F194" s="317"/>
      <c r="G194" s="317"/>
      <c r="H194" s="317"/>
      <c r="I194" s="317"/>
      <c r="J194" s="317"/>
      <c r="K194" s="317"/>
      <c r="L194" s="317"/>
      <c r="M194" s="317"/>
      <c r="N194" s="317"/>
      <c r="O194" s="317"/>
      <c r="P194" s="317"/>
      <c r="Q194" s="317"/>
      <c r="R194" s="317"/>
    </row>
    <row r="195" customFormat="false" ht="17.25" hidden="false" customHeight="false" outlineLevel="0" collapsed="false">
      <c r="E195" s="317"/>
      <c r="F195" s="317"/>
      <c r="G195" s="317"/>
      <c r="H195" s="317"/>
      <c r="I195" s="317"/>
      <c r="J195" s="317"/>
      <c r="K195" s="317"/>
      <c r="L195" s="317"/>
      <c r="M195" s="317"/>
      <c r="N195" s="317"/>
      <c r="O195" s="317"/>
      <c r="P195" s="317"/>
      <c r="Q195" s="317"/>
      <c r="R195" s="317"/>
    </row>
    <row r="196" customFormat="false" ht="17.25" hidden="false" customHeight="false" outlineLevel="0" collapsed="false">
      <c r="E196" s="317"/>
      <c r="F196" s="317"/>
      <c r="G196" s="317"/>
      <c r="H196" s="317"/>
      <c r="I196" s="317"/>
      <c r="J196" s="317"/>
      <c r="K196" s="317"/>
      <c r="L196" s="317"/>
      <c r="M196" s="317"/>
      <c r="N196" s="317"/>
      <c r="O196" s="317"/>
      <c r="P196" s="317"/>
      <c r="Q196" s="317"/>
      <c r="R196" s="317"/>
    </row>
    <row r="197" customFormat="false" ht="17.25" hidden="false" customHeight="false" outlineLevel="0" collapsed="false">
      <c r="E197" s="317"/>
      <c r="F197" s="317"/>
      <c r="G197" s="317"/>
      <c r="H197" s="317"/>
      <c r="I197" s="317"/>
      <c r="J197" s="317"/>
      <c r="K197" s="317"/>
      <c r="L197" s="317"/>
      <c r="M197" s="317"/>
      <c r="N197" s="317"/>
      <c r="O197" s="317"/>
      <c r="P197" s="317"/>
      <c r="Q197" s="317"/>
      <c r="R197" s="317"/>
    </row>
    <row r="198" customFormat="false" ht="17.25" hidden="false" customHeight="false" outlineLevel="0" collapsed="false">
      <c r="E198" s="317"/>
      <c r="F198" s="317"/>
      <c r="G198" s="317"/>
      <c r="H198" s="317"/>
      <c r="I198" s="317"/>
      <c r="J198" s="317"/>
      <c r="K198" s="317"/>
      <c r="L198" s="317"/>
      <c r="M198" s="317"/>
      <c r="N198" s="317"/>
      <c r="O198" s="317"/>
      <c r="P198" s="317"/>
      <c r="Q198" s="317"/>
      <c r="R198" s="317"/>
    </row>
    <row r="199" customFormat="false" ht="17.25" hidden="false" customHeight="false" outlineLevel="0" collapsed="false">
      <c r="E199" s="317"/>
      <c r="F199" s="317"/>
      <c r="G199" s="317"/>
      <c r="H199" s="317"/>
      <c r="I199" s="317"/>
      <c r="J199" s="317"/>
      <c r="K199" s="317"/>
      <c r="L199" s="317"/>
      <c r="M199" s="317"/>
      <c r="N199" s="317"/>
      <c r="O199" s="317"/>
      <c r="P199" s="317"/>
      <c r="Q199" s="317"/>
      <c r="R199" s="317"/>
    </row>
    <row r="200" customFormat="false" ht="17.25" hidden="false" customHeight="false" outlineLevel="0" collapsed="false">
      <c r="E200" s="317"/>
      <c r="F200" s="317"/>
      <c r="G200" s="317"/>
      <c r="H200" s="317"/>
      <c r="I200" s="317"/>
      <c r="J200" s="317"/>
      <c r="K200" s="317"/>
      <c r="L200" s="317"/>
      <c r="M200" s="317"/>
      <c r="N200" s="317"/>
      <c r="O200" s="317"/>
      <c r="P200" s="317"/>
      <c r="Q200" s="317"/>
      <c r="R200" s="317"/>
    </row>
    <row r="201" customFormat="false" ht="17.25" hidden="false" customHeight="false" outlineLevel="0" collapsed="false">
      <c r="E201" s="317"/>
      <c r="F201" s="317"/>
      <c r="G201" s="317"/>
      <c r="H201" s="317"/>
      <c r="I201" s="317"/>
      <c r="J201" s="317"/>
      <c r="K201" s="317"/>
      <c r="L201" s="317"/>
      <c r="M201" s="317"/>
      <c r="N201" s="317"/>
      <c r="O201" s="317"/>
      <c r="P201" s="317"/>
      <c r="Q201" s="317"/>
      <c r="R201" s="317"/>
    </row>
    <row r="202" customFormat="false" ht="17.25" hidden="false" customHeight="false" outlineLevel="0" collapsed="false">
      <c r="E202" s="317"/>
      <c r="F202" s="317"/>
      <c r="G202" s="317"/>
      <c r="H202" s="317"/>
      <c r="I202" s="317"/>
      <c r="J202" s="317"/>
      <c r="K202" s="317"/>
      <c r="L202" s="317"/>
      <c r="M202" s="317"/>
      <c r="N202" s="317"/>
      <c r="O202" s="317"/>
      <c r="P202" s="317"/>
      <c r="Q202" s="317"/>
      <c r="R202" s="317"/>
    </row>
    <row r="203" customFormat="false" ht="17.25" hidden="false" customHeight="false" outlineLevel="0" collapsed="false">
      <c r="E203" s="317"/>
      <c r="F203" s="317"/>
      <c r="G203" s="317"/>
      <c r="H203" s="317"/>
      <c r="I203" s="317"/>
      <c r="J203" s="317"/>
      <c r="K203" s="317"/>
      <c r="L203" s="317"/>
      <c r="M203" s="317"/>
      <c r="N203" s="317"/>
      <c r="O203" s="317"/>
      <c r="P203" s="317"/>
      <c r="Q203" s="317"/>
      <c r="R203" s="317"/>
    </row>
    <row r="204" customFormat="false" ht="17.25" hidden="false" customHeight="false" outlineLevel="0" collapsed="false">
      <c r="E204" s="317"/>
      <c r="F204" s="317"/>
      <c r="G204" s="317"/>
      <c r="H204" s="317"/>
      <c r="I204" s="317"/>
      <c r="J204" s="317"/>
      <c r="K204" s="317"/>
      <c r="L204" s="317"/>
      <c r="M204" s="317"/>
      <c r="N204" s="317"/>
      <c r="O204" s="317"/>
      <c r="P204" s="317"/>
      <c r="Q204" s="317"/>
      <c r="R204" s="317"/>
    </row>
    <row r="205" customFormat="false" ht="17.25" hidden="false" customHeight="false" outlineLevel="0" collapsed="false">
      <c r="E205" s="317"/>
      <c r="F205" s="317"/>
      <c r="G205" s="317"/>
      <c r="H205" s="317"/>
      <c r="I205" s="317"/>
      <c r="J205" s="317"/>
      <c r="K205" s="317"/>
      <c r="L205" s="317"/>
      <c r="M205" s="317"/>
      <c r="N205" s="317"/>
      <c r="O205" s="317"/>
      <c r="P205" s="317"/>
      <c r="Q205" s="317"/>
      <c r="R205" s="317"/>
    </row>
    <row r="206" customFormat="false" ht="17.25" hidden="false" customHeight="false" outlineLevel="0" collapsed="false">
      <c r="E206" s="317"/>
      <c r="F206" s="317"/>
      <c r="G206" s="317"/>
      <c r="H206" s="317"/>
      <c r="I206" s="317"/>
      <c r="J206" s="317"/>
      <c r="K206" s="317"/>
      <c r="L206" s="317"/>
      <c r="M206" s="317"/>
      <c r="N206" s="317"/>
      <c r="O206" s="317"/>
      <c r="P206" s="317"/>
      <c r="Q206" s="317"/>
      <c r="R206" s="317"/>
    </row>
    <row r="207" customFormat="false" ht="17.25" hidden="false" customHeight="false" outlineLevel="0" collapsed="false">
      <c r="E207" s="317"/>
      <c r="F207" s="317"/>
      <c r="G207" s="317"/>
      <c r="H207" s="317"/>
      <c r="I207" s="317"/>
      <c r="J207" s="317"/>
      <c r="K207" s="317"/>
      <c r="L207" s="317"/>
      <c r="M207" s="317"/>
      <c r="N207" s="317"/>
      <c r="O207" s="317"/>
      <c r="P207" s="317"/>
      <c r="Q207" s="317"/>
      <c r="R207" s="317"/>
    </row>
    <row r="208" customFormat="false" ht="17.25" hidden="false" customHeight="false" outlineLevel="0" collapsed="false">
      <c r="E208" s="317"/>
      <c r="F208" s="317"/>
      <c r="G208" s="317"/>
      <c r="H208" s="317"/>
      <c r="I208" s="317"/>
      <c r="J208" s="317"/>
      <c r="K208" s="317"/>
      <c r="L208" s="317"/>
      <c r="M208" s="317"/>
      <c r="N208" s="317"/>
      <c r="O208" s="317"/>
      <c r="P208" s="317"/>
      <c r="Q208" s="317"/>
      <c r="R208" s="317"/>
    </row>
    <row r="209" customFormat="false" ht="17.25" hidden="false" customHeight="false" outlineLevel="0" collapsed="false">
      <c r="E209" s="317"/>
      <c r="F209" s="317"/>
      <c r="G209" s="317"/>
      <c r="H209" s="317"/>
      <c r="I209" s="317"/>
      <c r="J209" s="317"/>
      <c r="K209" s="317"/>
      <c r="L209" s="317"/>
      <c r="M209" s="317"/>
      <c r="N209" s="317"/>
      <c r="O209" s="317"/>
      <c r="P209" s="317"/>
      <c r="Q209" s="317"/>
      <c r="R209" s="317"/>
    </row>
    <row r="210" customFormat="false" ht="17.25" hidden="false" customHeight="false" outlineLevel="0" collapsed="false">
      <c r="E210" s="317"/>
      <c r="F210" s="317"/>
      <c r="G210" s="317"/>
      <c r="H210" s="317"/>
      <c r="I210" s="317"/>
      <c r="J210" s="317"/>
      <c r="K210" s="317"/>
      <c r="L210" s="317"/>
      <c r="M210" s="317"/>
      <c r="N210" s="317"/>
      <c r="O210" s="317"/>
      <c r="P210" s="317"/>
      <c r="Q210" s="317"/>
      <c r="R210" s="317"/>
    </row>
    <row r="211" customFormat="false" ht="17.25" hidden="false" customHeight="false" outlineLevel="0" collapsed="false">
      <c r="E211" s="317"/>
      <c r="F211" s="317"/>
      <c r="G211" s="317"/>
      <c r="H211" s="317"/>
      <c r="I211" s="317"/>
      <c r="J211" s="317"/>
      <c r="K211" s="317"/>
      <c r="L211" s="317"/>
      <c r="M211" s="317"/>
      <c r="N211" s="317"/>
      <c r="O211" s="317"/>
      <c r="P211" s="317"/>
      <c r="Q211" s="317"/>
      <c r="R211" s="317"/>
    </row>
    <row r="212" customFormat="false" ht="17.25" hidden="false" customHeight="false" outlineLevel="0" collapsed="false">
      <c r="E212" s="317"/>
      <c r="F212" s="317"/>
      <c r="G212" s="317"/>
      <c r="H212" s="317"/>
      <c r="I212" s="317"/>
      <c r="J212" s="317"/>
      <c r="K212" s="317"/>
      <c r="L212" s="317"/>
      <c r="M212" s="317"/>
      <c r="N212" s="317"/>
      <c r="O212" s="317"/>
      <c r="P212" s="317"/>
      <c r="Q212" s="317"/>
      <c r="R212" s="317"/>
    </row>
    <row r="213" customFormat="false" ht="17.25" hidden="false" customHeight="false" outlineLevel="0" collapsed="false">
      <c r="E213" s="317"/>
      <c r="F213" s="317"/>
      <c r="G213" s="317"/>
      <c r="H213" s="317"/>
      <c r="I213" s="317"/>
      <c r="J213" s="317"/>
      <c r="K213" s="317"/>
      <c r="L213" s="317"/>
      <c r="M213" s="317"/>
      <c r="N213" s="317"/>
      <c r="O213" s="317"/>
      <c r="P213" s="317"/>
      <c r="Q213" s="317"/>
      <c r="R213" s="317"/>
    </row>
    <row r="214" customFormat="false" ht="17.25" hidden="false" customHeight="false" outlineLevel="0" collapsed="false">
      <c r="E214" s="317"/>
      <c r="F214" s="317"/>
      <c r="G214" s="317"/>
      <c r="H214" s="317"/>
      <c r="I214" s="317"/>
      <c r="J214" s="317"/>
      <c r="K214" s="317"/>
      <c r="L214" s="317"/>
      <c r="M214" s="317"/>
      <c r="N214" s="317"/>
      <c r="O214" s="317"/>
      <c r="P214" s="317"/>
      <c r="Q214" s="317"/>
      <c r="R214" s="317"/>
    </row>
    <row r="215" customFormat="false" ht="17.25" hidden="false" customHeight="false" outlineLevel="0" collapsed="false">
      <c r="E215" s="317"/>
      <c r="F215" s="317"/>
      <c r="G215" s="317"/>
      <c r="H215" s="317"/>
      <c r="I215" s="317"/>
      <c r="J215" s="317"/>
      <c r="K215" s="317"/>
      <c r="L215" s="317"/>
      <c r="M215" s="317"/>
      <c r="N215" s="317"/>
      <c r="O215" s="317"/>
      <c r="P215" s="317"/>
      <c r="Q215" s="317"/>
      <c r="R215" s="317"/>
    </row>
    <row r="216" customFormat="false" ht="17.25" hidden="false" customHeight="false" outlineLevel="0" collapsed="false">
      <c r="E216" s="317"/>
      <c r="F216" s="317"/>
      <c r="G216" s="317"/>
      <c r="H216" s="317"/>
      <c r="I216" s="317"/>
      <c r="J216" s="317"/>
      <c r="K216" s="317"/>
      <c r="L216" s="317"/>
      <c r="M216" s="317"/>
      <c r="N216" s="317"/>
      <c r="O216" s="317"/>
      <c r="P216" s="317"/>
      <c r="Q216" s="317"/>
      <c r="R216" s="317"/>
    </row>
    <row r="217" customFormat="false" ht="17.25" hidden="false" customHeight="false" outlineLevel="0" collapsed="false">
      <c r="E217" s="317"/>
      <c r="F217" s="317"/>
      <c r="G217" s="317"/>
      <c r="H217" s="317"/>
      <c r="I217" s="317"/>
      <c r="J217" s="317"/>
      <c r="K217" s="317"/>
      <c r="L217" s="317"/>
      <c r="M217" s="317"/>
      <c r="N217" s="317"/>
      <c r="O217" s="317"/>
      <c r="P217" s="317"/>
      <c r="Q217" s="317"/>
      <c r="R217" s="317"/>
    </row>
    <row r="218" customFormat="false" ht="17.25" hidden="false" customHeight="false" outlineLevel="0" collapsed="false">
      <c r="E218" s="317"/>
      <c r="F218" s="317"/>
      <c r="G218" s="317"/>
      <c r="H218" s="317"/>
      <c r="I218" s="317"/>
      <c r="J218" s="317"/>
      <c r="K218" s="317"/>
      <c r="L218" s="317"/>
      <c r="M218" s="317"/>
      <c r="N218" s="317"/>
      <c r="O218" s="317"/>
      <c r="P218" s="317"/>
      <c r="Q218" s="317"/>
      <c r="R218" s="317"/>
    </row>
    <row r="219" customFormat="false" ht="17.25" hidden="false" customHeight="false" outlineLevel="0" collapsed="false">
      <c r="E219" s="317"/>
      <c r="F219" s="317"/>
      <c r="G219" s="317"/>
      <c r="H219" s="317"/>
      <c r="I219" s="317"/>
      <c r="J219" s="317"/>
      <c r="K219" s="317"/>
      <c r="L219" s="317"/>
      <c r="M219" s="317"/>
      <c r="N219" s="317"/>
      <c r="O219" s="317"/>
      <c r="P219" s="317"/>
      <c r="Q219" s="317"/>
      <c r="R219" s="317"/>
    </row>
    <row r="220" customFormat="false" ht="17.25" hidden="false" customHeight="false" outlineLevel="0" collapsed="false">
      <c r="E220" s="317"/>
      <c r="F220" s="317"/>
      <c r="G220" s="317"/>
      <c r="H220" s="317"/>
      <c r="I220" s="317"/>
      <c r="J220" s="317"/>
      <c r="K220" s="317"/>
      <c r="L220" s="317"/>
      <c r="M220" s="317"/>
      <c r="N220" s="317"/>
      <c r="O220" s="317"/>
      <c r="P220" s="317"/>
      <c r="Q220" s="317"/>
      <c r="R220" s="317"/>
    </row>
    <row r="221" customFormat="false" ht="17.25" hidden="false" customHeight="false" outlineLevel="0" collapsed="false">
      <c r="E221" s="317"/>
      <c r="F221" s="317"/>
      <c r="G221" s="317"/>
      <c r="H221" s="317"/>
      <c r="I221" s="317"/>
      <c r="J221" s="317"/>
      <c r="K221" s="317"/>
      <c r="L221" s="317"/>
      <c r="M221" s="317"/>
      <c r="N221" s="317"/>
      <c r="O221" s="317"/>
      <c r="P221" s="317"/>
      <c r="Q221" s="317"/>
      <c r="R221" s="317"/>
    </row>
    <row r="222" customFormat="false" ht="17.25" hidden="false" customHeight="false" outlineLevel="0" collapsed="false">
      <c r="E222" s="317"/>
      <c r="F222" s="317"/>
      <c r="G222" s="317"/>
      <c r="H222" s="317"/>
      <c r="I222" s="317"/>
      <c r="J222" s="317"/>
      <c r="K222" s="317"/>
      <c r="L222" s="317"/>
      <c r="M222" s="317"/>
      <c r="N222" s="317"/>
      <c r="O222" s="317"/>
      <c r="P222" s="317"/>
      <c r="Q222" s="317"/>
      <c r="R222" s="317"/>
    </row>
    <row r="223" customFormat="false" ht="17.25" hidden="false" customHeight="false" outlineLevel="0" collapsed="false">
      <c r="E223" s="317"/>
      <c r="F223" s="317"/>
      <c r="G223" s="317"/>
      <c r="H223" s="317"/>
      <c r="I223" s="317"/>
      <c r="J223" s="317"/>
      <c r="K223" s="317"/>
      <c r="L223" s="317"/>
      <c r="M223" s="317"/>
      <c r="N223" s="317"/>
      <c r="O223" s="317"/>
      <c r="P223" s="317"/>
      <c r="Q223" s="317"/>
      <c r="R223" s="317"/>
    </row>
    <row r="224" customFormat="false" ht="17.25" hidden="false" customHeight="false" outlineLevel="0" collapsed="false">
      <c r="E224" s="317"/>
      <c r="F224" s="317"/>
      <c r="G224" s="317"/>
      <c r="H224" s="317"/>
      <c r="I224" s="317"/>
      <c r="J224" s="317"/>
      <c r="K224" s="317"/>
      <c r="L224" s="317"/>
      <c r="M224" s="317"/>
      <c r="N224" s="317"/>
      <c r="O224" s="317"/>
      <c r="P224" s="317"/>
      <c r="Q224" s="317"/>
      <c r="R224" s="317"/>
    </row>
    <row r="225" customFormat="false" ht="17.25" hidden="false" customHeight="false" outlineLevel="0" collapsed="false">
      <c r="E225" s="317"/>
      <c r="F225" s="317"/>
      <c r="G225" s="317"/>
      <c r="H225" s="317"/>
      <c r="I225" s="317"/>
      <c r="J225" s="317"/>
      <c r="K225" s="317"/>
      <c r="L225" s="317"/>
      <c r="M225" s="317"/>
      <c r="N225" s="317"/>
      <c r="O225" s="317"/>
      <c r="P225" s="317"/>
      <c r="Q225" s="317"/>
      <c r="R225" s="317"/>
    </row>
    <row r="226" customFormat="false" ht="17.25" hidden="false" customHeight="false" outlineLevel="0" collapsed="false">
      <c r="E226" s="317"/>
      <c r="F226" s="317"/>
      <c r="G226" s="317"/>
      <c r="H226" s="317"/>
      <c r="I226" s="317"/>
      <c r="J226" s="317"/>
      <c r="K226" s="317"/>
      <c r="L226" s="317"/>
      <c r="M226" s="317"/>
      <c r="N226" s="317"/>
      <c r="O226" s="317"/>
      <c r="P226" s="317"/>
      <c r="Q226" s="317"/>
      <c r="R226" s="317"/>
    </row>
    <row r="227" customFormat="false" ht="17.25" hidden="false" customHeight="false" outlineLevel="0" collapsed="false">
      <c r="E227" s="317"/>
      <c r="F227" s="317"/>
      <c r="G227" s="317"/>
      <c r="H227" s="317"/>
      <c r="I227" s="317"/>
      <c r="J227" s="317"/>
      <c r="K227" s="317"/>
      <c r="L227" s="317"/>
      <c r="M227" s="317"/>
      <c r="N227" s="317"/>
      <c r="O227" s="317"/>
      <c r="P227" s="317"/>
      <c r="Q227" s="317"/>
      <c r="R227" s="317"/>
    </row>
    <row r="228" customFormat="false" ht="17.25" hidden="false" customHeight="false" outlineLevel="0" collapsed="false">
      <c r="E228" s="317"/>
      <c r="F228" s="317"/>
      <c r="G228" s="317"/>
      <c r="H228" s="317"/>
      <c r="I228" s="317"/>
      <c r="J228" s="317"/>
      <c r="K228" s="317"/>
      <c r="L228" s="317"/>
      <c r="M228" s="317"/>
      <c r="N228" s="317"/>
      <c r="O228" s="317"/>
      <c r="P228" s="317"/>
      <c r="Q228" s="317"/>
      <c r="R228" s="317"/>
    </row>
    <row r="229" customFormat="false" ht="17.25" hidden="false" customHeight="false" outlineLevel="0" collapsed="false">
      <c r="E229" s="317"/>
      <c r="F229" s="317"/>
      <c r="G229" s="317"/>
      <c r="H229" s="317"/>
      <c r="I229" s="317"/>
      <c r="J229" s="317"/>
      <c r="K229" s="317"/>
      <c r="L229" s="317"/>
      <c r="M229" s="317"/>
      <c r="N229" s="317"/>
      <c r="O229" s="317"/>
      <c r="P229" s="317"/>
      <c r="Q229" s="317"/>
      <c r="R229" s="317"/>
    </row>
    <row r="230" customFormat="false" ht="17.25" hidden="false" customHeight="false" outlineLevel="0" collapsed="false">
      <c r="E230" s="317"/>
      <c r="F230" s="317"/>
      <c r="G230" s="317"/>
      <c r="H230" s="317"/>
      <c r="I230" s="317"/>
      <c r="J230" s="317"/>
      <c r="K230" s="317"/>
      <c r="L230" s="317"/>
      <c r="M230" s="317"/>
      <c r="N230" s="317"/>
      <c r="O230" s="317"/>
      <c r="P230" s="317"/>
      <c r="Q230" s="317"/>
      <c r="R230" s="317"/>
    </row>
    <row r="231" customFormat="false" ht="17.25" hidden="false" customHeight="false" outlineLevel="0" collapsed="false">
      <c r="E231" s="317"/>
      <c r="F231" s="317"/>
      <c r="G231" s="317"/>
      <c r="H231" s="317"/>
      <c r="I231" s="317"/>
      <c r="J231" s="317"/>
      <c r="K231" s="317"/>
      <c r="L231" s="317"/>
      <c r="M231" s="317"/>
      <c r="N231" s="317"/>
      <c r="O231" s="317"/>
      <c r="P231" s="317"/>
      <c r="Q231" s="317"/>
      <c r="R231" s="317"/>
    </row>
    <row r="232" customFormat="false" ht="17.25" hidden="false" customHeight="false" outlineLevel="0" collapsed="false">
      <c r="E232" s="317"/>
      <c r="F232" s="317"/>
      <c r="G232" s="317"/>
      <c r="H232" s="317"/>
      <c r="I232" s="317"/>
      <c r="J232" s="317"/>
      <c r="K232" s="317"/>
      <c r="L232" s="317"/>
      <c r="M232" s="317"/>
      <c r="N232" s="317"/>
      <c r="O232" s="317"/>
      <c r="P232" s="317"/>
      <c r="Q232" s="317"/>
      <c r="R232" s="317"/>
    </row>
    <row r="233" customFormat="false" ht="17.25" hidden="false" customHeight="false" outlineLevel="0" collapsed="false">
      <c r="E233" s="317"/>
      <c r="F233" s="317"/>
      <c r="G233" s="317"/>
      <c r="H233" s="317"/>
      <c r="I233" s="317"/>
      <c r="J233" s="317"/>
      <c r="K233" s="317"/>
      <c r="L233" s="317"/>
      <c r="M233" s="317"/>
      <c r="N233" s="317"/>
      <c r="O233" s="317"/>
      <c r="P233" s="317"/>
      <c r="Q233" s="317"/>
      <c r="R233" s="317"/>
    </row>
    <row r="234" customFormat="false" ht="17.25" hidden="false" customHeight="false" outlineLevel="0" collapsed="false">
      <c r="E234" s="317"/>
      <c r="F234" s="317"/>
      <c r="G234" s="317"/>
      <c r="H234" s="317"/>
      <c r="I234" s="317"/>
      <c r="J234" s="317"/>
      <c r="K234" s="317"/>
      <c r="L234" s="317"/>
      <c r="M234" s="317"/>
      <c r="N234" s="317"/>
      <c r="O234" s="317"/>
      <c r="P234" s="317"/>
      <c r="Q234" s="317"/>
      <c r="R234" s="317"/>
    </row>
    <row r="235" customFormat="false" ht="17.25" hidden="false" customHeight="false" outlineLevel="0" collapsed="false">
      <c r="E235" s="317"/>
      <c r="F235" s="317"/>
      <c r="G235" s="317"/>
      <c r="H235" s="317"/>
      <c r="I235" s="317"/>
      <c r="J235" s="317"/>
      <c r="K235" s="317"/>
      <c r="L235" s="317"/>
      <c r="M235" s="317"/>
      <c r="N235" s="317"/>
      <c r="O235" s="317"/>
      <c r="P235" s="317"/>
      <c r="Q235" s="317"/>
      <c r="R235" s="317"/>
    </row>
    <row r="236" customFormat="false" ht="17.25" hidden="false" customHeight="false" outlineLevel="0" collapsed="false">
      <c r="E236" s="317"/>
      <c r="F236" s="317"/>
      <c r="G236" s="317"/>
      <c r="H236" s="317"/>
      <c r="I236" s="317"/>
      <c r="J236" s="317"/>
      <c r="K236" s="317"/>
      <c r="L236" s="317"/>
      <c r="M236" s="317"/>
      <c r="N236" s="317"/>
      <c r="O236" s="317"/>
      <c r="P236" s="317"/>
      <c r="Q236" s="317"/>
      <c r="R236" s="317"/>
    </row>
    <row r="237" customFormat="false" ht="17.25" hidden="false" customHeight="false" outlineLevel="0" collapsed="false">
      <c r="E237" s="317"/>
      <c r="F237" s="317"/>
      <c r="G237" s="317"/>
      <c r="H237" s="317"/>
      <c r="I237" s="317"/>
      <c r="J237" s="317"/>
      <c r="K237" s="317"/>
      <c r="L237" s="317"/>
      <c r="M237" s="317"/>
      <c r="N237" s="317"/>
      <c r="O237" s="317"/>
      <c r="P237" s="317"/>
      <c r="Q237" s="317"/>
      <c r="R237" s="317"/>
    </row>
    <row r="238" customFormat="false" ht="17.25" hidden="false" customHeight="false" outlineLevel="0" collapsed="false">
      <c r="E238" s="317"/>
      <c r="F238" s="317"/>
      <c r="G238" s="317"/>
      <c r="H238" s="317"/>
      <c r="I238" s="317"/>
      <c r="J238" s="317"/>
      <c r="K238" s="317"/>
      <c r="L238" s="317"/>
      <c r="M238" s="317"/>
      <c r="N238" s="317"/>
      <c r="O238" s="317"/>
      <c r="P238" s="317"/>
      <c r="Q238" s="317"/>
      <c r="R238" s="317"/>
    </row>
    <row r="239" customFormat="false" ht="17.25" hidden="false" customHeight="false" outlineLevel="0" collapsed="false">
      <c r="E239" s="317"/>
      <c r="F239" s="317"/>
      <c r="G239" s="317"/>
      <c r="H239" s="317"/>
      <c r="I239" s="317"/>
      <c r="J239" s="317"/>
      <c r="K239" s="317"/>
      <c r="L239" s="317"/>
      <c r="M239" s="317"/>
      <c r="N239" s="317"/>
      <c r="O239" s="317"/>
      <c r="P239" s="317"/>
      <c r="Q239" s="317"/>
      <c r="R239" s="317"/>
    </row>
    <row r="240" customFormat="false" ht="17.25" hidden="false" customHeight="false" outlineLevel="0" collapsed="false">
      <c r="E240" s="317"/>
      <c r="F240" s="317"/>
      <c r="G240" s="317"/>
      <c r="H240" s="317"/>
      <c r="I240" s="317"/>
      <c r="J240" s="317"/>
      <c r="K240" s="317"/>
      <c r="L240" s="317"/>
      <c r="M240" s="317"/>
      <c r="N240" s="317"/>
      <c r="O240" s="317"/>
      <c r="P240" s="317"/>
      <c r="Q240" s="317"/>
      <c r="R240" s="317"/>
    </row>
    <row r="241" customFormat="false" ht="17.25" hidden="false" customHeight="false" outlineLevel="0" collapsed="false">
      <c r="E241" s="317"/>
      <c r="F241" s="317"/>
      <c r="G241" s="317"/>
      <c r="H241" s="317"/>
      <c r="I241" s="317"/>
      <c r="J241" s="317"/>
      <c r="K241" s="317"/>
      <c r="L241" s="317"/>
      <c r="M241" s="317"/>
      <c r="N241" s="317"/>
      <c r="O241" s="317"/>
      <c r="P241" s="317"/>
      <c r="Q241" s="317"/>
      <c r="R241" s="317"/>
    </row>
    <row r="242" customFormat="false" ht="17.25" hidden="false" customHeight="false" outlineLevel="0" collapsed="false">
      <c r="E242" s="317"/>
      <c r="F242" s="317"/>
      <c r="G242" s="317"/>
      <c r="H242" s="317"/>
      <c r="I242" s="317"/>
      <c r="J242" s="317"/>
      <c r="K242" s="317"/>
      <c r="L242" s="317"/>
      <c r="M242" s="317"/>
      <c r="N242" s="317"/>
      <c r="O242" s="317"/>
      <c r="P242" s="317"/>
      <c r="Q242" s="317"/>
      <c r="R242" s="317"/>
    </row>
    <row r="243" customFormat="false" ht="17.25" hidden="false" customHeight="false" outlineLevel="0" collapsed="false">
      <c r="E243" s="317"/>
      <c r="F243" s="317"/>
      <c r="G243" s="317"/>
      <c r="H243" s="317"/>
      <c r="I243" s="317"/>
      <c r="J243" s="317"/>
      <c r="K243" s="317"/>
      <c r="L243" s="317"/>
      <c r="M243" s="317"/>
      <c r="N243" s="317"/>
      <c r="O243" s="317"/>
      <c r="P243" s="317"/>
      <c r="Q243" s="317"/>
      <c r="R243" s="317"/>
    </row>
    <row r="244" customFormat="false" ht="17.25" hidden="false" customHeight="false" outlineLevel="0" collapsed="false">
      <c r="E244" s="317"/>
      <c r="F244" s="317"/>
      <c r="G244" s="317"/>
      <c r="H244" s="317"/>
      <c r="I244" s="317"/>
      <c r="J244" s="317"/>
      <c r="K244" s="317"/>
      <c r="L244" s="317"/>
      <c r="M244" s="317"/>
      <c r="N244" s="317"/>
      <c r="O244" s="317"/>
      <c r="P244" s="317"/>
      <c r="Q244" s="317"/>
      <c r="R244" s="317"/>
    </row>
    <row r="245" customFormat="false" ht="17.25" hidden="false" customHeight="false" outlineLevel="0" collapsed="false">
      <c r="E245" s="317"/>
      <c r="F245" s="317"/>
      <c r="G245" s="317"/>
      <c r="H245" s="317"/>
      <c r="I245" s="317"/>
      <c r="J245" s="317"/>
      <c r="K245" s="317"/>
      <c r="L245" s="317"/>
      <c r="M245" s="317"/>
      <c r="N245" s="317"/>
      <c r="O245" s="317"/>
      <c r="P245" s="317"/>
      <c r="Q245" s="317"/>
      <c r="R245" s="317"/>
    </row>
    <row r="246" customFormat="false" ht="17.25" hidden="false" customHeight="false" outlineLevel="0" collapsed="false">
      <c r="E246" s="317"/>
      <c r="F246" s="317"/>
      <c r="G246" s="317"/>
      <c r="H246" s="317"/>
      <c r="I246" s="317"/>
      <c r="J246" s="317"/>
      <c r="K246" s="317"/>
      <c r="L246" s="317"/>
      <c r="M246" s="317"/>
      <c r="N246" s="317"/>
      <c r="O246" s="317"/>
      <c r="P246" s="317"/>
      <c r="Q246" s="317"/>
      <c r="R246" s="317"/>
    </row>
    <row r="247" customFormat="false" ht="17.25" hidden="false" customHeight="false" outlineLevel="0" collapsed="false">
      <c r="E247" s="317"/>
      <c r="F247" s="317"/>
      <c r="G247" s="317"/>
      <c r="H247" s="317"/>
      <c r="I247" s="317"/>
      <c r="J247" s="317"/>
      <c r="K247" s="317"/>
      <c r="L247" s="317"/>
      <c r="M247" s="317"/>
      <c r="N247" s="317"/>
      <c r="O247" s="317"/>
      <c r="P247" s="317"/>
      <c r="Q247" s="317"/>
      <c r="R247" s="317"/>
    </row>
    <row r="248" customFormat="false" ht="17.25" hidden="false" customHeight="false" outlineLevel="0" collapsed="false">
      <c r="E248" s="317"/>
      <c r="F248" s="317"/>
      <c r="G248" s="317"/>
      <c r="H248" s="317"/>
      <c r="I248" s="317"/>
      <c r="J248" s="317"/>
      <c r="K248" s="317"/>
      <c r="L248" s="317"/>
      <c r="M248" s="317"/>
      <c r="N248" s="317"/>
      <c r="O248" s="317"/>
      <c r="P248" s="317"/>
      <c r="Q248" s="317"/>
      <c r="R248" s="317"/>
    </row>
    <row r="249" customFormat="false" ht="17.25" hidden="false" customHeight="false" outlineLevel="0" collapsed="false">
      <c r="E249" s="317"/>
      <c r="F249" s="317"/>
      <c r="G249" s="317"/>
      <c r="H249" s="317"/>
      <c r="I249" s="317"/>
      <c r="J249" s="317"/>
      <c r="K249" s="317"/>
      <c r="L249" s="317"/>
      <c r="M249" s="317"/>
      <c r="N249" s="317"/>
      <c r="O249" s="317"/>
      <c r="P249" s="317"/>
      <c r="Q249" s="317"/>
      <c r="R249" s="317"/>
    </row>
    <row r="250" customFormat="false" ht="17.25" hidden="false" customHeight="false" outlineLevel="0" collapsed="false">
      <c r="E250" s="317"/>
      <c r="F250" s="317"/>
      <c r="G250" s="317"/>
      <c r="H250" s="317"/>
      <c r="I250" s="317"/>
      <c r="J250" s="317"/>
      <c r="K250" s="317"/>
      <c r="L250" s="317"/>
      <c r="M250" s="317"/>
      <c r="N250" s="317"/>
      <c r="O250" s="317"/>
      <c r="P250" s="317"/>
      <c r="Q250" s="317"/>
      <c r="R250" s="317"/>
    </row>
    <row r="251" customFormat="false" ht="17.25" hidden="false" customHeight="false" outlineLevel="0" collapsed="false">
      <c r="E251" s="317"/>
      <c r="F251" s="317"/>
      <c r="G251" s="317"/>
      <c r="H251" s="317"/>
      <c r="I251" s="317"/>
      <c r="J251" s="317"/>
      <c r="K251" s="317"/>
      <c r="L251" s="317"/>
      <c r="M251" s="317"/>
      <c r="N251" s="317"/>
      <c r="O251" s="317"/>
      <c r="P251" s="317"/>
      <c r="Q251" s="317"/>
      <c r="R251" s="317"/>
    </row>
    <row r="252" customFormat="false" ht="17.25" hidden="false" customHeight="false" outlineLevel="0" collapsed="false">
      <c r="E252" s="317"/>
      <c r="F252" s="317"/>
      <c r="G252" s="317"/>
      <c r="H252" s="317"/>
      <c r="I252" s="317"/>
      <c r="J252" s="317"/>
      <c r="K252" s="317"/>
      <c r="L252" s="317"/>
      <c r="M252" s="317"/>
      <c r="N252" s="317"/>
      <c r="O252" s="317"/>
      <c r="P252" s="317"/>
      <c r="Q252" s="317"/>
      <c r="R252" s="317"/>
    </row>
    <row r="253" customFormat="false" ht="17.25" hidden="false" customHeight="false" outlineLevel="0" collapsed="false">
      <c r="E253" s="317"/>
      <c r="F253" s="317"/>
      <c r="G253" s="317"/>
      <c r="H253" s="317"/>
      <c r="I253" s="317"/>
      <c r="J253" s="317"/>
      <c r="K253" s="317"/>
      <c r="L253" s="317"/>
      <c r="M253" s="317"/>
      <c r="N253" s="317"/>
      <c r="O253" s="317"/>
      <c r="P253" s="317"/>
      <c r="Q253" s="317"/>
      <c r="R253" s="317"/>
    </row>
    <row r="254" customFormat="false" ht="17.25" hidden="false" customHeight="false" outlineLevel="0" collapsed="false">
      <c r="E254" s="317"/>
      <c r="F254" s="317"/>
      <c r="G254" s="317"/>
      <c r="H254" s="317"/>
      <c r="I254" s="317"/>
      <c r="J254" s="317"/>
      <c r="K254" s="317"/>
      <c r="L254" s="317"/>
      <c r="M254" s="317"/>
      <c r="N254" s="317"/>
      <c r="O254" s="317"/>
      <c r="P254" s="317"/>
      <c r="Q254" s="317"/>
      <c r="R254" s="317"/>
    </row>
    <row r="255" customFormat="false" ht="17.25" hidden="false" customHeight="false" outlineLevel="0" collapsed="false">
      <c r="E255" s="317"/>
      <c r="F255" s="317"/>
      <c r="G255" s="317"/>
      <c r="H255" s="317"/>
      <c r="I255" s="317"/>
      <c r="J255" s="317"/>
      <c r="K255" s="317"/>
      <c r="L255" s="317"/>
      <c r="M255" s="317"/>
      <c r="N255" s="317"/>
      <c r="O255" s="317"/>
      <c r="P255" s="317"/>
      <c r="Q255" s="317"/>
      <c r="R255" s="317"/>
    </row>
    <row r="256" customFormat="false" ht="17.25" hidden="false" customHeight="false" outlineLevel="0" collapsed="false">
      <c r="E256" s="317"/>
      <c r="F256" s="317"/>
      <c r="G256" s="317"/>
      <c r="H256" s="317"/>
      <c r="I256" s="317"/>
      <c r="J256" s="317"/>
      <c r="K256" s="317"/>
      <c r="L256" s="317"/>
      <c r="M256" s="317"/>
      <c r="N256" s="317"/>
      <c r="O256" s="317"/>
      <c r="P256" s="317"/>
      <c r="Q256" s="317"/>
      <c r="R256" s="317"/>
    </row>
    <row r="257" customFormat="false" ht="17.25" hidden="false" customHeight="false" outlineLevel="0" collapsed="false">
      <c r="E257" s="317"/>
      <c r="F257" s="317"/>
      <c r="G257" s="317"/>
      <c r="H257" s="317"/>
      <c r="I257" s="317"/>
      <c r="J257" s="317"/>
      <c r="K257" s="317"/>
      <c r="L257" s="317"/>
      <c r="M257" s="317"/>
      <c r="N257" s="317"/>
      <c r="O257" s="317"/>
      <c r="P257" s="317"/>
      <c r="Q257" s="317"/>
      <c r="R257" s="317"/>
    </row>
    <row r="258" customFormat="false" ht="17.25" hidden="false" customHeight="false" outlineLevel="0" collapsed="false">
      <c r="E258" s="317"/>
      <c r="F258" s="317"/>
      <c r="G258" s="317"/>
      <c r="H258" s="317"/>
      <c r="I258" s="317"/>
      <c r="J258" s="317"/>
      <c r="K258" s="317"/>
      <c r="L258" s="317"/>
      <c r="M258" s="317"/>
      <c r="N258" s="317"/>
      <c r="O258" s="317"/>
      <c r="P258" s="317"/>
      <c r="Q258" s="317"/>
      <c r="R258" s="317"/>
    </row>
    <row r="259" customFormat="false" ht="17.25" hidden="false" customHeight="false" outlineLevel="0" collapsed="false">
      <c r="E259" s="317"/>
      <c r="F259" s="317"/>
      <c r="G259" s="317"/>
      <c r="H259" s="317"/>
      <c r="I259" s="317"/>
      <c r="J259" s="317"/>
      <c r="K259" s="317"/>
      <c r="L259" s="317"/>
      <c r="M259" s="317"/>
      <c r="N259" s="317"/>
      <c r="O259" s="317"/>
      <c r="P259" s="317"/>
      <c r="Q259" s="317"/>
      <c r="R259" s="317"/>
    </row>
    <row r="260" customFormat="false" ht="17.25" hidden="false" customHeight="false" outlineLevel="0" collapsed="false">
      <c r="E260" s="317"/>
      <c r="F260" s="317"/>
      <c r="G260" s="317"/>
      <c r="H260" s="317"/>
      <c r="I260" s="317"/>
      <c r="J260" s="317"/>
      <c r="K260" s="317"/>
      <c r="L260" s="317"/>
      <c r="M260" s="317"/>
      <c r="N260" s="317"/>
      <c r="O260" s="317"/>
      <c r="P260" s="317"/>
      <c r="Q260" s="317"/>
      <c r="R260" s="317"/>
    </row>
    <row r="261" customFormat="false" ht="17.25" hidden="false" customHeight="false" outlineLevel="0" collapsed="false">
      <c r="E261" s="317"/>
      <c r="F261" s="317"/>
      <c r="G261" s="317"/>
      <c r="H261" s="317"/>
      <c r="I261" s="317"/>
      <c r="J261" s="317"/>
      <c r="K261" s="317"/>
      <c r="L261" s="317"/>
      <c r="M261" s="317"/>
      <c r="N261" s="317"/>
      <c r="O261" s="317"/>
      <c r="P261" s="317"/>
      <c r="Q261" s="317"/>
      <c r="R261" s="317"/>
    </row>
    <row r="262" customFormat="false" ht="17.25" hidden="false" customHeight="false" outlineLevel="0" collapsed="false">
      <c r="E262" s="317"/>
      <c r="F262" s="317"/>
      <c r="G262" s="317"/>
      <c r="H262" s="317"/>
      <c r="I262" s="317"/>
      <c r="J262" s="317"/>
      <c r="K262" s="317"/>
      <c r="L262" s="317"/>
      <c r="M262" s="317"/>
      <c r="N262" s="317"/>
      <c r="O262" s="317"/>
      <c r="P262" s="317"/>
      <c r="Q262" s="317"/>
      <c r="R262" s="317"/>
    </row>
    <row r="263" customFormat="false" ht="17.25" hidden="false" customHeight="false" outlineLevel="0" collapsed="false">
      <c r="E263" s="317"/>
      <c r="F263" s="317"/>
      <c r="G263" s="317"/>
      <c r="H263" s="317"/>
      <c r="I263" s="317"/>
      <c r="J263" s="317"/>
      <c r="K263" s="317"/>
      <c r="L263" s="317"/>
      <c r="M263" s="317"/>
      <c r="N263" s="317"/>
      <c r="O263" s="317"/>
      <c r="P263" s="317"/>
      <c r="Q263" s="317"/>
      <c r="R263" s="317"/>
    </row>
    <row r="264" customFormat="false" ht="17.25" hidden="false" customHeight="false" outlineLevel="0" collapsed="false">
      <c r="E264" s="317"/>
      <c r="F264" s="317"/>
      <c r="G264" s="317"/>
      <c r="H264" s="317"/>
      <c r="I264" s="317"/>
      <c r="J264" s="317"/>
      <c r="K264" s="317"/>
      <c r="L264" s="317"/>
      <c r="M264" s="317"/>
      <c r="N264" s="317"/>
      <c r="O264" s="317"/>
      <c r="P264" s="317"/>
      <c r="Q264" s="317"/>
      <c r="R264" s="317"/>
    </row>
    <row r="265" customFormat="false" ht="17.25" hidden="false" customHeight="false" outlineLevel="0" collapsed="false">
      <c r="E265" s="317"/>
      <c r="F265" s="317"/>
      <c r="G265" s="317"/>
      <c r="H265" s="317"/>
      <c r="I265" s="317"/>
      <c r="J265" s="317"/>
      <c r="K265" s="317"/>
      <c r="L265" s="317"/>
      <c r="M265" s="317"/>
      <c r="N265" s="317"/>
      <c r="O265" s="317"/>
      <c r="P265" s="317"/>
      <c r="Q265" s="317"/>
      <c r="R265" s="317"/>
    </row>
    <row r="266" customFormat="false" ht="17.25" hidden="false" customHeight="false" outlineLevel="0" collapsed="false">
      <c r="E266" s="317"/>
      <c r="F266" s="317"/>
      <c r="G266" s="317"/>
      <c r="H266" s="317"/>
      <c r="I266" s="317"/>
      <c r="J266" s="317"/>
      <c r="K266" s="317"/>
      <c r="L266" s="317"/>
      <c r="M266" s="317"/>
      <c r="N266" s="317"/>
      <c r="O266" s="317"/>
      <c r="P266" s="317"/>
      <c r="Q266" s="317"/>
      <c r="R266" s="317"/>
    </row>
    <row r="267" customFormat="false" ht="17.25" hidden="false" customHeight="false" outlineLevel="0" collapsed="false">
      <c r="E267" s="317"/>
      <c r="F267" s="317"/>
      <c r="G267" s="317"/>
      <c r="H267" s="317"/>
      <c r="I267" s="317"/>
      <c r="J267" s="317"/>
      <c r="K267" s="317"/>
      <c r="L267" s="317"/>
      <c r="M267" s="317"/>
      <c r="N267" s="317"/>
      <c r="O267" s="317"/>
      <c r="P267" s="317"/>
      <c r="Q267" s="317"/>
      <c r="R267" s="317"/>
    </row>
    <row r="268" customFormat="false" ht="17.25" hidden="false" customHeight="false" outlineLevel="0" collapsed="false">
      <c r="E268" s="317"/>
      <c r="F268" s="317"/>
      <c r="G268" s="317"/>
      <c r="H268" s="317"/>
      <c r="I268" s="317"/>
      <c r="J268" s="317"/>
      <c r="K268" s="317"/>
      <c r="L268" s="317"/>
      <c r="M268" s="317"/>
      <c r="N268" s="317"/>
      <c r="O268" s="317"/>
      <c r="P268" s="317"/>
      <c r="Q268" s="317"/>
      <c r="R268" s="317"/>
    </row>
    <row r="269" customFormat="false" ht="17.25" hidden="false" customHeight="false" outlineLevel="0" collapsed="false">
      <c r="E269" s="317"/>
      <c r="F269" s="317"/>
      <c r="G269" s="317"/>
      <c r="H269" s="317"/>
      <c r="I269" s="317"/>
      <c r="J269" s="317"/>
      <c r="K269" s="317"/>
      <c r="L269" s="317"/>
      <c r="M269" s="317"/>
      <c r="N269" s="317"/>
      <c r="O269" s="317"/>
      <c r="P269" s="317"/>
      <c r="Q269" s="317"/>
      <c r="R269" s="317"/>
    </row>
    <row r="270" customFormat="false" ht="17.25" hidden="false" customHeight="false" outlineLevel="0" collapsed="false">
      <c r="E270" s="317"/>
      <c r="F270" s="317"/>
      <c r="G270" s="317"/>
      <c r="H270" s="317"/>
      <c r="I270" s="317"/>
      <c r="J270" s="317"/>
      <c r="K270" s="317"/>
      <c r="L270" s="317"/>
      <c r="M270" s="317"/>
      <c r="N270" s="317"/>
      <c r="O270" s="317"/>
      <c r="P270" s="317"/>
      <c r="Q270" s="317"/>
      <c r="R270" s="317"/>
    </row>
    <row r="271" customFormat="false" ht="17.25" hidden="false" customHeight="false" outlineLevel="0" collapsed="false">
      <c r="E271" s="317"/>
      <c r="F271" s="317"/>
      <c r="G271" s="317"/>
      <c r="H271" s="317"/>
      <c r="I271" s="317"/>
      <c r="J271" s="317"/>
      <c r="K271" s="317"/>
      <c r="L271" s="317"/>
      <c r="M271" s="317"/>
      <c r="N271" s="317"/>
      <c r="O271" s="317"/>
      <c r="P271" s="317"/>
      <c r="Q271" s="317"/>
      <c r="R271" s="317"/>
    </row>
    <row r="272" customFormat="false" ht="17.25" hidden="false" customHeight="false" outlineLevel="0" collapsed="false">
      <c r="E272" s="317"/>
      <c r="F272" s="317"/>
      <c r="G272" s="317"/>
      <c r="H272" s="317"/>
      <c r="I272" s="317"/>
      <c r="J272" s="317"/>
      <c r="K272" s="317"/>
      <c r="L272" s="317"/>
      <c r="M272" s="317"/>
      <c r="N272" s="317"/>
      <c r="O272" s="317"/>
      <c r="P272" s="317"/>
      <c r="Q272" s="317"/>
      <c r="R272" s="317"/>
    </row>
    <row r="273" customFormat="false" ht="17.25" hidden="false" customHeight="false" outlineLevel="0" collapsed="false">
      <c r="E273" s="317"/>
      <c r="F273" s="317"/>
      <c r="G273" s="317"/>
      <c r="H273" s="317"/>
      <c r="I273" s="317"/>
      <c r="J273" s="317"/>
      <c r="K273" s="317"/>
      <c r="L273" s="317"/>
      <c r="M273" s="317"/>
      <c r="N273" s="317"/>
      <c r="O273" s="317"/>
      <c r="P273" s="317"/>
      <c r="Q273" s="317"/>
      <c r="R273" s="317"/>
    </row>
    <row r="274" customFormat="false" ht="17.25" hidden="false" customHeight="false" outlineLevel="0" collapsed="false">
      <c r="E274" s="317"/>
      <c r="F274" s="317"/>
      <c r="G274" s="317"/>
      <c r="H274" s="317"/>
      <c r="I274" s="317"/>
      <c r="J274" s="317"/>
      <c r="K274" s="317"/>
      <c r="L274" s="317"/>
      <c r="M274" s="317"/>
      <c r="N274" s="317"/>
      <c r="O274" s="317"/>
      <c r="P274" s="317"/>
      <c r="Q274" s="317"/>
      <c r="R274" s="317"/>
    </row>
    <row r="275" customFormat="false" ht="17.25" hidden="false" customHeight="false" outlineLevel="0" collapsed="false">
      <c r="E275" s="317"/>
      <c r="F275" s="317"/>
      <c r="G275" s="317"/>
      <c r="H275" s="317"/>
      <c r="I275" s="317"/>
      <c r="J275" s="317"/>
      <c r="K275" s="317"/>
      <c r="L275" s="317"/>
      <c r="M275" s="317"/>
      <c r="N275" s="317"/>
      <c r="O275" s="317"/>
      <c r="P275" s="317"/>
      <c r="Q275" s="317"/>
      <c r="R275" s="317"/>
    </row>
    <row r="276" customFormat="false" ht="17.25" hidden="false" customHeight="false" outlineLevel="0" collapsed="false">
      <c r="E276" s="317"/>
      <c r="F276" s="317"/>
      <c r="G276" s="317"/>
      <c r="H276" s="317"/>
      <c r="I276" s="317"/>
      <c r="J276" s="317"/>
      <c r="K276" s="317"/>
      <c r="L276" s="317"/>
      <c r="M276" s="317"/>
      <c r="N276" s="317"/>
      <c r="O276" s="317"/>
      <c r="P276" s="317"/>
      <c r="Q276" s="317"/>
      <c r="R276" s="317"/>
    </row>
    <row r="277" customFormat="false" ht="17.25" hidden="false" customHeight="false" outlineLevel="0" collapsed="false">
      <c r="E277" s="317"/>
      <c r="F277" s="317"/>
      <c r="G277" s="317"/>
      <c r="H277" s="317"/>
      <c r="I277" s="317"/>
      <c r="J277" s="317"/>
      <c r="K277" s="317"/>
      <c r="L277" s="317"/>
      <c r="M277" s="317"/>
      <c r="N277" s="317"/>
      <c r="O277" s="317"/>
      <c r="P277" s="317"/>
      <c r="Q277" s="317"/>
      <c r="R277" s="317"/>
    </row>
    <row r="278" customFormat="false" ht="17.25" hidden="false" customHeight="false" outlineLevel="0" collapsed="false">
      <c r="E278" s="317"/>
      <c r="F278" s="317"/>
      <c r="G278" s="317"/>
      <c r="H278" s="317"/>
      <c r="I278" s="317"/>
      <c r="J278" s="317"/>
      <c r="K278" s="317"/>
      <c r="L278" s="317"/>
      <c r="M278" s="317"/>
      <c r="N278" s="317"/>
      <c r="O278" s="317"/>
      <c r="P278" s="317"/>
      <c r="Q278" s="317"/>
      <c r="R278" s="317"/>
    </row>
    <row r="279" customFormat="false" ht="17.25" hidden="false" customHeight="false" outlineLevel="0" collapsed="false">
      <c r="E279" s="317"/>
      <c r="F279" s="317"/>
      <c r="G279" s="317"/>
      <c r="H279" s="317"/>
      <c r="I279" s="317"/>
      <c r="J279" s="317"/>
      <c r="K279" s="317"/>
      <c r="L279" s="317"/>
      <c r="M279" s="317"/>
      <c r="N279" s="317"/>
      <c r="O279" s="317"/>
      <c r="P279" s="317"/>
      <c r="Q279" s="317"/>
      <c r="R279" s="317"/>
    </row>
    <row r="280" customFormat="false" ht="17.25" hidden="false" customHeight="false" outlineLevel="0" collapsed="false">
      <c r="E280" s="317"/>
      <c r="F280" s="317"/>
      <c r="G280" s="317"/>
      <c r="H280" s="317"/>
      <c r="I280" s="317"/>
      <c r="J280" s="317"/>
      <c r="K280" s="317"/>
      <c r="L280" s="317"/>
      <c r="M280" s="317"/>
      <c r="N280" s="317"/>
      <c r="O280" s="317"/>
      <c r="P280" s="317"/>
      <c r="Q280" s="317"/>
      <c r="R280" s="317"/>
    </row>
    <row r="281" customFormat="false" ht="17.25" hidden="false" customHeight="false" outlineLevel="0" collapsed="false">
      <c r="E281" s="317"/>
      <c r="F281" s="317"/>
      <c r="G281" s="317"/>
      <c r="H281" s="317"/>
      <c r="I281" s="317"/>
      <c r="J281" s="317"/>
      <c r="K281" s="317"/>
      <c r="L281" s="317"/>
      <c r="M281" s="317"/>
      <c r="N281" s="317"/>
      <c r="O281" s="317"/>
      <c r="P281" s="317"/>
      <c r="Q281" s="317"/>
      <c r="R281" s="317"/>
    </row>
    <row r="282" customFormat="false" ht="17.25" hidden="false" customHeight="false" outlineLevel="0" collapsed="false">
      <c r="E282" s="317"/>
      <c r="F282" s="317"/>
      <c r="G282" s="317"/>
      <c r="H282" s="317"/>
      <c r="I282" s="317"/>
      <c r="J282" s="317"/>
      <c r="K282" s="317"/>
      <c r="L282" s="317"/>
      <c r="M282" s="317"/>
      <c r="N282" s="317"/>
      <c r="O282" s="317"/>
      <c r="P282" s="317"/>
      <c r="Q282" s="317"/>
      <c r="R282" s="317"/>
    </row>
    <row r="283" customFormat="false" ht="17.25" hidden="false" customHeight="false" outlineLevel="0" collapsed="false">
      <c r="E283" s="317"/>
      <c r="F283" s="317"/>
      <c r="G283" s="317"/>
      <c r="H283" s="317"/>
      <c r="I283" s="317"/>
      <c r="J283" s="317"/>
      <c r="K283" s="317"/>
      <c r="L283" s="317"/>
      <c r="M283" s="317"/>
      <c r="N283" s="317"/>
      <c r="O283" s="317"/>
      <c r="P283" s="317"/>
      <c r="Q283" s="317"/>
      <c r="R283" s="317"/>
    </row>
    <row r="284" customFormat="false" ht="17.25" hidden="false" customHeight="false" outlineLevel="0" collapsed="false">
      <c r="E284" s="317"/>
      <c r="F284" s="317"/>
      <c r="G284" s="317"/>
      <c r="H284" s="317"/>
      <c r="I284" s="317"/>
      <c r="J284" s="317"/>
      <c r="K284" s="317"/>
      <c r="L284" s="317"/>
      <c r="M284" s="317"/>
      <c r="N284" s="317"/>
      <c r="O284" s="317"/>
      <c r="P284" s="317"/>
      <c r="Q284" s="317"/>
      <c r="R284" s="317"/>
    </row>
    <row r="285" customFormat="false" ht="17.25" hidden="false" customHeight="false" outlineLevel="0" collapsed="false">
      <c r="E285" s="317"/>
      <c r="F285" s="317"/>
      <c r="G285" s="317"/>
      <c r="H285" s="317"/>
      <c r="I285" s="317"/>
      <c r="J285" s="317"/>
      <c r="K285" s="317"/>
      <c r="L285" s="317"/>
      <c r="M285" s="317"/>
      <c r="N285" s="317"/>
      <c r="O285" s="317"/>
      <c r="P285" s="317"/>
      <c r="Q285" s="317"/>
      <c r="R285" s="317"/>
    </row>
    <row r="286" customFormat="false" ht="17.25" hidden="false" customHeight="false" outlineLevel="0" collapsed="false">
      <c r="E286" s="317"/>
      <c r="F286" s="317"/>
      <c r="G286" s="317"/>
      <c r="H286" s="317"/>
      <c r="I286" s="317"/>
      <c r="J286" s="317"/>
      <c r="K286" s="317"/>
      <c r="L286" s="317"/>
      <c r="M286" s="317"/>
      <c r="N286" s="317"/>
      <c r="O286" s="317"/>
      <c r="P286" s="317"/>
      <c r="Q286" s="317"/>
      <c r="R286" s="317"/>
    </row>
    <row r="287" customFormat="false" ht="17.25" hidden="false" customHeight="false" outlineLevel="0" collapsed="false">
      <c r="E287" s="317"/>
      <c r="F287" s="317"/>
      <c r="G287" s="317"/>
      <c r="H287" s="317"/>
      <c r="I287" s="317"/>
      <c r="J287" s="317"/>
      <c r="K287" s="317"/>
      <c r="L287" s="317"/>
      <c r="M287" s="317"/>
      <c r="N287" s="317"/>
      <c r="O287" s="317"/>
      <c r="P287" s="317"/>
      <c r="Q287" s="317"/>
      <c r="R287" s="317"/>
    </row>
    <row r="288" customFormat="false" ht="17.25" hidden="false" customHeight="false" outlineLevel="0" collapsed="false">
      <c r="E288" s="317"/>
      <c r="F288" s="317"/>
      <c r="G288" s="317"/>
      <c r="H288" s="317"/>
      <c r="I288" s="317"/>
      <c r="J288" s="317"/>
      <c r="K288" s="317"/>
      <c r="L288" s="317"/>
      <c r="M288" s="317"/>
      <c r="N288" s="317"/>
      <c r="O288" s="317"/>
      <c r="P288" s="317"/>
      <c r="Q288" s="317"/>
      <c r="R288" s="317"/>
    </row>
    <row r="289" customFormat="false" ht="17.25" hidden="false" customHeight="false" outlineLevel="0" collapsed="false">
      <c r="E289" s="317"/>
      <c r="F289" s="317"/>
      <c r="G289" s="317"/>
      <c r="H289" s="317"/>
      <c r="I289" s="317"/>
      <c r="J289" s="317"/>
      <c r="K289" s="317"/>
      <c r="L289" s="317"/>
      <c r="M289" s="317"/>
      <c r="N289" s="317"/>
      <c r="O289" s="317"/>
      <c r="P289" s="317"/>
      <c r="Q289" s="317"/>
      <c r="R289" s="317"/>
    </row>
    <row r="290" customFormat="false" ht="17.25" hidden="false" customHeight="false" outlineLevel="0" collapsed="false">
      <c r="E290" s="317"/>
      <c r="F290" s="317"/>
      <c r="G290" s="317"/>
      <c r="H290" s="317"/>
      <c r="I290" s="317"/>
      <c r="J290" s="317"/>
      <c r="K290" s="317"/>
      <c r="L290" s="317"/>
      <c r="M290" s="317"/>
      <c r="N290" s="317"/>
      <c r="O290" s="317"/>
      <c r="P290" s="317"/>
      <c r="Q290" s="317"/>
      <c r="R290" s="317"/>
    </row>
    <row r="291" customFormat="false" ht="17.25" hidden="false" customHeight="false" outlineLevel="0" collapsed="false">
      <c r="E291" s="317"/>
      <c r="F291" s="317"/>
      <c r="G291" s="317"/>
      <c r="H291" s="317"/>
      <c r="I291" s="317"/>
      <c r="J291" s="317"/>
      <c r="K291" s="317"/>
      <c r="L291" s="317"/>
      <c r="M291" s="317"/>
      <c r="N291" s="317"/>
      <c r="O291" s="317"/>
      <c r="P291" s="317"/>
      <c r="Q291" s="317"/>
      <c r="R291" s="317"/>
    </row>
    <row r="292" customFormat="false" ht="17.25" hidden="false" customHeight="false" outlineLevel="0" collapsed="false">
      <c r="E292" s="317"/>
      <c r="F292" s="317"/>
      <c r="G292" s="317"/>
      <c r="H292" s="317"/>
      <c r="I292" s="317"/>
      <c r="J292" s="317"/>
      <c r="K292" s="317"/>
      <c r="L292" s="317"/>
      <c r="M292" s="317"/>
      <c r="N292" s="317"/>
      <c r="O292" s="317"/>
      <c r="P292" s="317"/>
      <c r="Q292" s="317"/>
      <c r="R292" s="317"/>
    </row>
    <row r="293" customFormat="false" ht="17.25" hidden="false" customHeight="false" outlineLevel="0" collapsed="false">
      <c r="E293" s="317"/>
      <c r="F293" s="317"/>
      <c r="G293" s="317"/>
      <c r="H293" s="317"/>
      <c r="I293" s="317"/>
      <c r="J293" s="317"/>
      <c r="K293" s="317"/>
      <c r="L293" s="317"/>
      <c r="M293" s="317"/>
      <c r="N293" s="317"/>
      <c r="O293" s="317"/>
      <c r="P293" s="317"/>
      <c r="Q293" s="317"/>
      <c r="R293" s="317"/>
    </row>
    <row r="294" customFormat="false" ht="17.25" hidden="false" customHeight="false" outlineLevel="0" collapsed="false">
      <c r="E294" s="317"/>
      <c r="F294" s="317"/>
      <c r="G294" s="317"/>
      <c r="H294" s="317"/>
      <c r="I294" s="317"/>
      <c r="J294" s="317"/>
      <c r="K294" s="317"/>
      <c r="L294" s="317"/>
      <c r="M294" s="317"/>
      <c r="N294" s="317"/>
      <c r="O294" s="317"/>
      <c r="P294" s="317"/>
      <c r="Q294" s="317"/>
      <c r="R294" s="317"/>
    </row>
    <row r="295" customFormat="false" ht="17.25" hidden="false" customHeight="false" outlineLevel="0" collapsed="false">
      <c r="E295" s="317"/>
      <c r="F295" s="317"/>
      <c r="G295" s="317"/>
      <c r="H295" s="317"/>
      <c r="I295" s="317"/>
      <c r="J295" s="317"/>
      <c r="K295" s="317"/>
      <c r="L295" s="317"/>
      <c r="M295" s="317"/>
      <c r="N295" s="317"/>
      <c r="O295" s="317"/>
      <c r="P295" s="317"/>
      <c r="Q295" s="317"/>
      <c r="R295" s="317"/>
    </row>
    <row r="296" customFormat="false" ht="17.25" hidden="false" customHeight="false" outlineLevel="0" collapsed="false">
      <c r="E296" s="317"/>
      <c r="F296" s="317"/>
      <c r="G296" s="317"/>
      <c r="H296" s="317"/>
      <c r="I296" s="317"/>
      <c r="J296" s="317"/>
      <c r="K296" s="317"/>
      <c r="L296" s="317"/>
      <c r="M296" s="317"/>
      <c r="N296" s="317"/>
      <c r="O296" s="317"/>
      <c r="P296" s="317"/>
      <c r="Q296" s="317"/>
      <c r="R296" s="317"/>
    </row>
    <row r="297" customFormat="false" ht="17.25" hidden="false" customHeight="false" outlineLevel="0" collapsed="false">
      <c r="E297" s="317"/>
      <c r="F297" s="317"/>
      <c r="G297" s="317"/>
      <c r="H297" s="317"/>
      <c r="I297" s="317"/>
      <c r="J297" s="317"/>
      <c r="K297" s="317"/>
      <c r="L297" s="317"/>
      <c r="M297" s="317"/>
      <c r="N297" s="317"/>
      <c r="O297" s="317"/>
      <c r="P297" s="317"/>
      <c r="Q297" s="317"/>
      <c r="R297" s="317"/>
    </row>
    <row r="298" customFormat="false" ht="17.25" hidden="false" customHeight="false" outlineLevel="0" collapsed="false">
      <c r="E298" s="317"/>
      <c r="F298" s="317"/>
      <c r="G298" s="317"/>
      <c r="H298" s="317"/>
      <c r="I298" s="317"/>
      <c r="J298" s="317"/>
      <c r="K298" s="317"/>
      <c r="L298" s="317"/>
      <c r="M298" s="317"/>
      <c r="N298" s="317"/>
      <c r="O298" s="317"/>
      <c r="P298" s="317"/>
      <c r="Q298" s="317"/>
      <c r="R298" s="317"/>
    </row>
    <row r="299" customFormat="false" ht="17.25" hidden="false" customHeight="false" outlineLevel="0" collapsed="false">
      <c r="E299" s="317"/>
      <c r="F299" s="317"/>
      <c r="G299" s="317"/>
      <c r="H299" s="317"/>
      <c r="I299" s="317"/>
      <c r="J299" s="317"/>
      <c r="K299" s="317"/>
      <c r="L299" s="317"/>
      <c r="M299" s="317"/>
      <c r="N299" s="317"/>
      <c r="O299" s="317"/>
      <c r="P299" s="317"/>
      <c r="Q299" s="317"/>
      <c r="R299" s="317"/>
    </row>
    <row r="300" customFormat="false" ht="17.25" hidden="false" customHeight="false" outlineLevel="0" collapsed="false">
      <c r="E300" s="317"/>
      <c r="F300" s="317"/>
      <c r="G300" s="317"/>
      <c r="H300" s="317"/>
      <c r="I300" s="317"/>
      <c r="J300" s="317"/>
      <c r="K300" s="317"/>
      <c r="L300" s="317"/>
      <c r="M300" s="317"/>
      <c r="N300" s="317"/>
      <c r="O300" s="317"/>
      <c r="P300" s="317"/>
      <c r="Q300" s="317"/>
      <c r="R300" s="317"/>
    </row>
    <row r="301" customFormat="false" ht="17.25" hidden="false" customHeight="false" outlineLevel="0" collapsed="false">
      <c r="E301" s="317"/>
      <c r="F301" s="317"/>
      <c r="G301" s="317"/>
      <c r="H301" s="317"/>
      <c r="I301" s="317"/>
      <c r="J301" s="317"/>
      <c r="K301" s="317"/>
      <c r="L301" s="317"/>
      <c r="M301" s="317"/>
      <c r="N301" s="317"/>
      <c r="O301" s="317"/>
      <c r="P301" s="317"/>
      <c r="Q301" s="317"/>
      <c r="R301" s="317"/>
    </row>
    <row r="302" customFormat="false" ht="17.25" hidden="false" customHeight="false" outlineLevel="0" collapsed="false">
      <c r="E302" s="317"/>
      <c r="F302" s="317"/>
      <c r="G302" s="317"/>
      <c r="H302" s="317"/>
      <c r="I302" s="317"/>
      <c r="J302" s="317"/>
      <c r="K302" s="317"/>
      <c r="L302" s="317"/>
      <c r="M302" s="317"/>
      <c r="N302" s="317"/>
      <c r="O302" s="317"/>
      <c r="P302" s="317"/>
      <c r="Q302" s="317"/>
      <c r="R302" s="317"/>
    </row>
    <row r="303" customFormat="false" ht="17.25" hidden="false" customHeight="false" outlineLevel="0" collapsed="false">
      <c r="E303" s="317"/>
      <c r="F303" s="317"/>
      <c r="G303" s="317"/>
      <c r="H303" s="317"/>
      <c r="I303" s="317"/>
      <c r="J303" s="317"/>
      <c r="K303" s="317"/>
      <c r="L303" s="317"/>
      <c r="M303" s="317"/>
      <c r="N303" s="317"/>
      <c r="O303" s="317"/>
      <c r="P303" s="317"/>
      <c r="Q303" s="317"/>
      <c r="R303" s="317"/>
    </row>
    <row r="304" customFormat="false" ht="17.25" hidden="false" customHeight="false" outlineLevel="0" collapsed="false">
      <c r="E304" s="317"/>
      <c r="F304" s="317"/>
      <c r="G304" s="317"/>
      <c r="H304" s="317"/>
      <c r="I304" s="317"/>
      <c r="J304" s="317"/>
      <c r="K304" s="317"/>
      <c r="L304" s="317"/>
      <c r="M304" s="317"/>
      <c r="N304" s="317"/>
      <c r="O304" s="317"/>
      <c r="P304" s="317"/>
      <c r="Q304" s="317"/>
      <c r="R304" s="317"/>
    </row>
    <row r="305" customFormat="false" ht="17.25" hidden="false" customHeight="false" outlineLevel="0" collapsed="false">
      <c r="E305" s="317"/>
      <c r="F305" s="317"/>
      <c r="G305" s="317"/>
      <c r="H305" s="317"/>
      <c r="I305" s="317"/>
      <c r="J305" s="317"/>
      <c r="K305" s="317"/>
      <c r="L305" s="317"/>
      <c r="M305" s="317"/>
      <c r="N305" s="317"/>
      <c r="O305" s="317"/>
      <c r="P305" s="317"/>
      <c r="Q305" s="317"/>
      <c r="R305" s="317"/>
    </row>
    <row r="306" customFormat="false" ht="17.25" hidden="false" customHeight="false" outlineLevel="0" collapsed="false">
      <c r="E306" s="317"/>
      <c r="F306" s="317"/>
      <c r="G306" s="317"/>
      <c r="H306" s="317"/>
      <c r="I306" s="317"/>
      <c r="J306" s="317"/>
      <c r="K306" s="317"/>
      <c r="L306" s="317"/>
      <c r="M306" s="317"/>
      <c r="N306" s="317"/>
      <c r="O306" s="317"/>
      <c r="P306" s="317"/>
      <c r="Q306" s="317"/>
      <c r="R306" s="317"/>
    </row>
    <row r="307" customFormat="false" ht="17.25" hidden="false" customHeight="false" outlineLevel="0" collapsed="false">
      <c r="E307" s="317"/>
      <c r="F307" s="317"/>
      <c r="G307" s="317"/>
      <c r="H307" s="317"/>
      <c r="I307" s="317"/>
      <c r="J307" s="317"/>
      <c r="K307" s="317"/>
      <c r="L307" s="317"/>
      <c r="M307" s="317"/>
      <c r="N307" s="317"/>
      <c r="O307" s="317"/>
      <c r="P307" s="317"/>
      <c r="Q307" s="317"/>
      <c r="R307" s="317"/>
    </row>
    <row r="308" customFormat="false" ht="17.25" hidden="false" customHeight="false" outlineLevel="0" collapsed="false">
      <c r="E308" s="317"/>
      <c r="F308" s="317"/>
      <c r="G308" s="317"/>
      <c r="H308" s="317"/>
      <c r="I308" s="317"/>
      <c r="J308" s="317"/>
      <c r="K308" s="317"/>
      <c r="L308" s="317"/>
      <c r="M308" s="317"/>
      <c r="N308" s="317"/>
      <c r="O308" s="317"/>
      <c r="P308" s="317"/>
      <c r="Q308" s="317"/>
      <c r="R308" s="317"/>
    </row>
    <row r="309" customFormat="false" ht="17.25" hidden="false" customHeight="false" outlineLevel="0" collapsed="false">
      <c r="E309" s="317"/>
      <c r="F309" s="317"/>
      <c r="G309" s="317"/>
      <c r="H309" s="317"/>
      <c r="I309" s="317"/>
      <c r="J309" s="317"/>
      <c r="K309" s="317"/>
      <c r="L309" s="317"/>
      <c r="M309" s="317"/>
      <c r="N309" s="317"/>
      <c r="O309" s="317"/>
      <c r="P309" s="317"/>
      <c r="Q309" s="317"/>
      <c r="R309" s="317"/>
    </row>
    <row r="310" customFormat="false" ht="17.25" hidden="false" customHeight="false" outlineLevel="0" collapsed="false">
      <c r="E310" s="317"/>
      <c r="F310" s="317"/>
      <c r="G310" s="317"/>
      <c r="H310" s="317"/>
      <c r="I310" s="317"/>
      <c r="J310" s="317"/>
      <c r="K310" s="317"/>
      <c r="L310" s="317"/>
      <c r="M310" s="317"/>
      <c r="N310" s="317"/>
      <c r="O310" s="317"/>
      <c r="P310" s="317"/>
      <c r="Q310" s="317"/>
      <c r="R310" s="317"/>
    </row>
    <row r="311" customFormat="false" ht="17.25" hidden="false" customHeight="false" outlineLevel="0" collapsed="false">
      <c r="E311" s="317"/>
      <c r="F311" s="317"/>
      <c r="G311" s="317"/>
      <c r="H311" s="317"/>
      <c r="I311" s="317"/>
      <c r="J311" s="317"/>
      <c r="K311" s="317"/>
      <c r="L311" s="317"/>
      <c r="M311" s="317"/>
      <c r="N311" s="317"/>
      <c r="O311" s="317"/>
      <c r="P311" s="317"/>
      <c r="Q311" s="317"/>
      <c r="R311" s="317"/>
    </row>
    <row r="312" customFormat="false" ht="17.25" hidden="false" customHeight="false" outlineLevel="0" collapsed="false">
      <c r="E312" s="317"/>
      <c r="F312" s="317"/>
      <c r="G312" s="317"/>
      <c r="H312" s="317"/>
      <c r="I312" s="317"/>
      <c r="J312" s="317"/>
      <c r="K312" s="317"/>
      <c r="L312" s="317"/>
      <c r="M312" s="317"/>
      <c r="N312" s="317"/>
      <c r="O312" s="317"/>
      <c r="P312" s="317"/>
      <c r="Q312" s="317"/>
      <c r="R312" s="317"/>
    </row>
    <row r="313" customFormat="false" ht="17.25" hidden="false" customHeight="false" outlineLevel="0" collapsed="false">
      <c r="E313" s="317"/>
      <c r="F313" s="317"/>
      <c r="G313" s="317"/>
      <c r="H313" s="317"/>
      <c r="I313" s="317"/>
      <c r="J313" s="317"/>
      <c r="K313" s="317"/>
      <c r="L313" s="317"/>
      <c r="M313" s="317"/>
      <c r="N313" s="317"/>
      <c r="O313" s="317"/>
      <c r="P313" s="317"/>
      <c r="Q313" s="317"/>
      <c r="R313" s="317"/>
    </row>
    <row r="314" customFormat="false" ht="17.25" hidden="false" customHeight="false" outlineLevel="0" collapsed="false">
      <c r="E314" s="317"/>
      <c r="F314" s="317"/>
      <c r="G314" s="317"/>
      <c r="H314" s="317"/>
      <c r="I314" s="317"/>
      <c r="J314" s="317"/>
      <c r="K314" s="317"/>
      <c r="L314" s="317"/>
      <c r="M314" s="317"/>
      <c r="N314" s="317"/>
      <c r="O314" s="317"/>
      <c r="P314" s="317"/>
      <c r="Q314" s="317"/>
      <c r="R314" s="317"/>
    </row>
    <row r="315" customFormat="false" ht="17.25" hidden="false" customHeight="false" outlineLevel="0" collapsed="false">
      <c r="E315" s="317"/>
      <c r="F315" s="317"/>
      <c r="G315" s="317"/>
      <c r="H315" s="317"/>
      <c r="I315" s="317"/>
      <c r="J315" s="317"/>
      <c r="K315" s="317"/>
      <c r="L315" s="317"/>
      <c r="M315" s="317"/>
      <c r="N315" s="317"/>
      <c r="O315" s="317"/>
      <c r="P315" s="317"/>
      <c r="Q315" s="317"/>
      <c r="R315" s="317"/>
    </row>
    <row r="316" customFormat="false" ht="17.25" hidden="false" customHeight="false" outlineLevel="0" collapsed="false">
      <c r="E316" s="317"/>
      <c r="F316" s="317"/>
      <c r="G316" s="317"/>
      <c r="H316" s="317"/>
      <c r="I316" s="317"/>
      <c r="J316" s="317"/>
      <c r="K316" s="317"/>
      <c r="L316" s="317"/>
      <c r="M316" s="317"/>
      <c r="N316" s="317"/>
      <c r="O316" s="317"/>
      <c r="P316" s="317"/>
      <c r="Q316" s="317"/>
      <c r="R316" s="317"/>
    </row>
    <row r="317" customFormat="false" ht="17.25" hidden="false" customHeight="false" outlineLevel="0" collapsed="false">
      <c r="E317" s="317"/>
      <c r="F317" s="317"/>
      <c r="G317" s="317"/>
      <c r="H317" s="317"/>
      <c r="I317" s="317"/>
      <c r="J317" s="317"/>
      <c r="K317" s="317"/>
      <c r="L317" s="317"/>
      <c r="M317" s="317"/>
      <c r="N317" s="317"/>
      <c r="O317" s="317"/>
      <c r="P317" s="317"/>
      <c r="Q317" s="317"/>
      <c r="R317" s="317"/>
    </row>
    <row r="318" customFormat="false" ht="17.25" hidden="false" customHeight="false" outlineLevel="0" collapsed="false">
      <c r="E318" s="317"/>
      <c r="F318" s="317"/>
      <c r="G318" s="317"/>
      <c r="H318" s="317"/>
      <c r="I318" s="317"/>
      <c r="J318" s="317"/>
      <c r="K318" s="317"/>
      <c r="L318" s="317"/>
      <c r="M318" s="317"/>
      <c r="N318" s="317"/>
      <c r="O318" s="317"/>
      <c r="P318" s="317"/>
      <c r="Q318" s="317"/>
      <c r="R318" s="317"/>
    </row>
    <row r="319" customFormat="false" ht="17.25" hidden="false" customHeight="false" outlineLevel="0" collapsed="false">
      <c r="E319" s="317"/>
      <c r="F319" s="317"/>
      <c r="G319" s="317"/>
      <c r="H319" s="317"/>
      <c r="I319" s="317"/>
      <c r="J319" s="317"/>
      <c r="K319" s="317"/>
      <c r="L319" s="317"/>
      <c r="M319" s="317"/>
      <c r="N319" s="317"/>
      <c r="O319" s="317"/>
      <c r="P319" s="317"/>
      <c r="Q319" s="317"/>
      <c r="R319" s="317"/>
    </row>
    <row r="320" customFormat="false" ht="17.25" hidden="false" customHeight="false" outlineLevel="0" collapsed="false">
      <c r="E320" s="317"/>
      <c r="F320" s="317"/>
      <c r="G320" s="317"/>
      <c r="H320" s="317"/>
      <c r="I320" s="317"/>
      <c r="J320" s="317"/>
      <c r="K320" s="317"/>
      <c r="L320" s="317"/>
      <c r="M320" s="317"/>
      <c r="N320" s="317"/>
      <c r="O320" s="317"/>
      <c r="P320" s="317"/>
      <c r="Q320" s="317"/>
      <c r="R320" s="317"/>
    </row>
    <row r="321" customFormat="false" ht="17.25" hidden="false" customHeight="false" outlineLevel="0" collapsed="false">
      <c r="E321" s="317"/>
      <c r="F321" s="317"/>
      <c r="G321" s="317"/>
      <c r="H321" s="317"/>
      <c r="I321" s="317"/>
      <c r="J321" s="317"/>
      <c r="K321" s="317"/>
      <c r="L321" s="317"/>
      <c r="M321" s="317"/>
      <c r="N321" s="317"/>
      <c r="O321" s="317"/>
      <c r="P321" s="317"/>
      <c r="Q321" s="317"/>
      <c r="R321" s="317"/>
    </row>
    <row r="322" customFormat="false" ht="17.25" hidden="false" customHeight="false" outlineLevel="0" collapsed="false">
      <c r="E322" s="317"/>
      <c r="F322" s="317"/>
      <c r="G322" s="317"/>
      <c r="H322" s="317"/>
      <c r="I322" s="317"/>
      <c r="J322" s="317"/>
      <c r="K322" s="317"/>
      <c r="L322" s="317"/>
      <c r="M322" s="317"/>
      <c r="N322" s="317"/>
      <c r="O322" s="317"/>
      <c r="P322" s="317"/>
      <c r="Q322" s="317"/>
      <c r="R322" s="317"/>
    </row>
    <row r="323" customFormat="false" ht="17.25" hidden="false" customHeight="false" outlineLevel="0" collapsed="false">
      <c r="E323" s="317"/>
      <c r="F323" s="317"/>
      <c r="G323" s="317"/>
      <c r="H323" s="317"/>
      <c r="I323" s="317"/>
      <c r="J323" s="317"/>
      <c r="K323" s="317"/>
      <c r="L323" s="317"/>
      <c r="M323" s="317"/>
      <c r="N323" s="317"/>
      <c r="O323" s="317"/>
      <c r="P323" s="317"/>
      <c r="Q323" s="317"/>
      <c r="R323" s="317"/>
    </row>
    <row r="324" customFormat="false" ht="17.25" hidden="false" customHeight="false" outlineLevel="0" collapsed="false">
      <c r="E324" s="317"/>
      <c r="F324" s="317"/>
      <c r="G324" s="317"/>
      <c r="H324" s="317"/>
      <c r="I324" s="317"/>
      <c r="J324" s="317"/>
      <c r="K324" s="317"/>
      <c r="L324" s="317"/>
      <c r="M324" s="317"/>
      <c r="N324" s="317"/>
      <c r="O324" s="317"/>
      <c r="P324" s="317"/>
      <c r="Q324" s="317"/>
      <c r="R324" s="317"/>
    </row>
    <row r="325" customFormat="false" ht="17.25" hidden="false" customHeight="false" outlineLevel="0" collapsed="false">
      <c r="E325" s="317"/>
      <c r="F325" s="317"/>
      <c r="G325" s="317"/>
      <c r="H325" s="317"/>
      <c r="I325" s="317"/>
      <c r="J325" s="317"/>
      <c r="K325" s="317"/>
      <c r="L325" s="317"/>
      <c r="M325" s="317"/>
      <c r="N325" s="317"/>
      <c r="O325" s="317"/>
      <c r="P325" s="317"/>
      <c r="Q325" s="317"/>
      <c r="R325" s="317"/>
    </row>
    <row r="326" customFormat="false" ht="17.25" hidden="false" customHeight="false" outlineLevel="0" collapsed="false">
      <c r="E326" s="317"/>
      <c r="F326" s="317"/>
      <c r="G326" s="317"/>
      <c r="H326" s="317"/>
      <c r="I326" s="317"/>
      <c r="J326" s="317"/>
      <c r="K326" s="317"/>
      <c r="L326" s="317"/>
      <c r="M326" s="317"/>
      <c r="N326" s="317"/>
      <c r="O326" s="317"/>
      <c r="P326" s="317"/>
      <c r="Q326" s="317"/>
      <c r="R326" s="317"/>
    </row>
    <row r="327" customFormat="false" ht="17.25" hidden="false" customHeight="false" outlineLevel="0" collapsed="false">
      <c r="E327" s="317"/>
      <c r="F327" s="317"/>
      <c r="G327" s="317"/>
      <c r="H327" s="317"/>
      <c r="I327" s="317"/>
      <c r="J327" s="317"/>
      <c r="K327" s="317"/>
      <c r="L327" s="317"/>
      <c r="M327" s="317"/>
      <c r="N327" s="317"/>
      <c r="O327" s="317"/>
      <c r="P327" s="317"/>
      <c r="Q327" s="317"/>
      <c r="R327" s="317"/>
    </row>
    <row r="328" customFormat="false" ht="17.25" hidden="false" customHeight="false" outlineLevel="0" collapsed="false">
      <c r="E328" s="317"/>
      <c r="F328" s="317"/>
      <c r="G328" s="317"/>
      <c r="H328" s="317"/>
      <c r="I328" s="317"/>
      <c r="J328" s="317"/>
      <c r="K328" s="317"/>
      <c r="L328" s="317"/>
      <c r="M328" s="317"/>
      <c r="N328" s="317"/>
      <c r="O328" s="317"/>
      <c r="P328" s="317"/>
      <c r="Q328" s="317"/>
      <c r="R328" s="317"/>
    </row>
    <row r="329" customFormat="false" ht="17.25" hidden="false" customHeight="false" outlineLevel="0" collapsed="false">
      <c r="E329" s="317"/>
      <c r="F329" s="317"/>
      <c r="G329" s="317"/>
      <c r="H329" s="317"/>
      <c r="I329" s="317"/>
      <c r="J329" s="317"/>
      <c r="K329" s="317"/>
      <c r="L329" s="317"/>
      <c r="M329" s="317"/>
      <c r="N329" s="317"/>
      <c r="O329" s="317"/>
      <c r="P329" s="317"/>
      <c r="Q329" s="317"/>
      <c r="R329" s="317"/>
    </row>
    <row r="330" customFormat="false" ht="17.25" hidden="false" customHeight="false" outlineLevel="0" collapsed="false">
      <c r="E330" s="317"/>
      <c r="F330" s="317"/>
      <c r="G330" s="317"/>
      <c r="H330" s="317"/>
      <c r="I330" s="317"/>
      <c r="J330" s="317"/>
      <c r="K330" s="317"/>
      <c r="L330" s="317"/>
      <c r="M330" s="317"/>
      <c r="N330" s="317"/>
      <c r="O330" s="317"/>
      <c r="P330" s="317"/>
      <c r="Q330" s="317"/>
      <c r="R330" s="317"/>
    </row>
    <row r="331" customFormat="false" ht="17.25" hidden="false" customHeight="false" outlineLevel="0" collapsed="false">
      <c r="E331" s="317"/>
      <c r="F331" s="317"/>
      <c r="G331" s="317"/>
      <c r="H331" s="317"/>
      <c r="I331" s="317"/>
      <c r="J331" s="317"/>
      <c r="K331" s="317"/>
      <c r="L331" s="317"/>
      <c r="M331" s="317"/>
      <c r="N331" s="317"/>
      <c r="O331" s="317"/>
      <c r="P331" s="317"/>
      <c r="Q331" s="317"/>
      <c r="R331" s="317"/>
    </row>
    <row r="332" customFormat="false" ht="17.25" hidden="false" customHeight="false" outlineLevel="0" collapsed="false">
      <c r="E332" s="317"/>
      <c r="F332" s="317"/>
      <c r="G332" s="317"/>
      <c r="H332" s="317"/>
      <c r="I332" s="317"/>
      <c r="J332" s="317"/>
      <c r="K332" s="317"/>
      <c r="L332" s="317"/>
      <c r="M332" s="317"/>
      <c r="N332" s="317"/>
      <c r="O332" s="317"/>
      <c r="P332" s="317"/>
      <c r="Q332" s="317"/>
      <c r="R332" s="317"/>
    </row>
    <row r="333" customFormat="false" ht="17.25" hidden="false" customHeight="false" outlineLevel="0" collapsed="false">
      <c r="E333" s="317"/>
      <c r="F333" s="317"/>
      <c r="G333" s="317"/>
      <c r="H333" s="317"/>
      <c r="I333" s="317"/>
      <c r="J333" s="317"/>
      <c r="K333" s="317"/>
      <c r="L333" s="317"/>
      <c r="M333" s="317"/>
      <c r="N333" s="317"/>
      <c r="O333" s="317"/>
      <c r="P333" s="317"/>
      <c r="Q333" s="317"/>
      <c r="R333" s="317"/>
    </row>
    <row r="334" customFormat="false" ht="17.25" hidden="false" customHeight="false" outlineLevel="0" collapsed="false">
      <c r="E334" s="317"/>
      <c r="F334" s="317"/>
      <c r="G334" s="317"/>
      <c r="H334" s="317"/>
      <c r="I334" s="317"/>
      <c r="J334" s="317"/>
      <c r="K334" s="317"/>
      <c r="L334" s="317"/>
      <c r="M334" s="317"/>
      <c r="N334" s="317"/>
      <c r="O334" s="317"/>
      <c r="P334" s="317"/>
      <c r="Q334" s="317"/>
      <c r="R334" s="317"/>
    </row>
    <row r="335" customFormat="false" ht="17.25" hidden="false" customHeight="false" outlineLevel="0" collapsed="false">
      <c r="E335" s="317"/>
      <c r="F335" s="317"/>
      <c r="G335" s="317"/>
      <c r="H335" s="317"/>
      <c r="I335" s="317"/>
      <c r="J335" s="317"/>
      <c r="K335" s="317"/>
      <c r="L335" s="317"/>
      <c r="M335" s="317"/>
      <c r="N335" s="317"/>
      <c r="O335" s="317"/>
      <c r="P335" s="317"/>
      <c r="Q335" s="317"/>
      <c r="R335" s="317"/>
    </row>
    <row r="336" customFormat="false" ht="17.25" hidden="false" customHeight="false" outlineLevel="0" collapsed="false">
      <c r="E336" s="317"/>
      <c r="F336" s="317"/>
      <c r="G336" s="317"/>
      <c r="H336" s="317"/>
      <c r="I336" s="317"/>
      <c r="J336" s="317"/>
      <c r="K336" s="317"/>
      <c r="L336" s="317"/>
      <c r="M336" s="317"/>
      <c r="N336" s="317"/>
      <c r="O336" s="317"/>
      <c r="P336" s="317"/>
      <c r="Q336" s="317"/>
      <c r="R336" s="317"/>
    </row>
    <row r="337" customFormat="false" ht="17.25" hidden="false" customHeight="false" outlineLevel="0" collapsed="false">
      <c r="E337" s="317"/>
      <c r="F337" s="317"/>
      <c r="G337" s="317"/>
      <c r="H337" s="317"/>
      <c r="I337" s="317"/>
      <c r="J337" s="317"/>
      <c r="K337" s="317"/>
      <c r="L337" s="317"/>
      <c r="M337" s="317"/>
      <c r="N337" s="317"/>
      <c r="O337" s="317"/>
      <c r="P337" s="317"/>
      <c r="Q337" s="317"/>
      <c r="R337" s="317"/>
    </row>
    <row r="338" customFormat="false" ht="17.25" hidden="false" customHeight="false" outlineLevel="0" collapsed="false">
      <c r="E338" s="317"/>
      <c r="F338" s="317"/>
      <c r="G338" s="317"/>
      <c r="H338" s="317"/>
      <c r="I338" s="317"/>
      <c r="J338" s="317"/>
      <c r="K338" s="317"/>
      <c r="L338" s="317"/>
      <c r="M338" s="317"/>
      <c r="N338" s="317"/>
      <c r="O338" s="317"/>
      <c r="P338" s="317"/>
      <c r="Q338" s="317"/>
      <c r="R338" s="317"/>
    </row>
    <row r="339" customFormat="false" ht="17.25" hidden="false" customHeight="false" outlineLevel="0" collapsed="false">
      <c r="E339" s="317"/>
      <c r="F339" s="317"/>
      <c r="G339" s="317"/>
      <c r="H339" s="317"/>
      <c r="I339" s="317"/>
      <c r="J339" s="317"/>
      <c r="K339" s="317"/>
      <c r="L339" s="317"/>
      <c r="M339" s="317"/>
      <c r="N339" s="317"/>
      <c r="O339" s="317"/>
      <c r="P339" s="317"/>
      <c r="Q339" s="317"/>
      <c r="R339" s="317"/>
    </row>
    <row r="340" customFormat="false" ht="17.25" hidden="false" customHeight="false" outlineLevel="0" collapsed="false">
      <c r="E340" s="317"/>
      <c r="F340" s="317"/>
      <c r="G340" s="317"/>
      <c r="H340" s="317"/>
      <c r="I340" s="317"/>
      <c r="J340" s="317"/>
      <c r="K340" s="317"/>
      <c r="L340" s="317"/>
      <c r="M340" s="317"/>
      <c r="N340" s="317"/>
      <c r="O340" s="317"/>
      <c r="P340" s="317"/>
      <c r="Q340" s="317"/>
      <c r="R340" s="317"/>
    </row>
    <row r="341" customFormat="false" ht="17.25" hidden="false" customHeight="false" outlineLevel="0" collapsed="false">
      <c r="E341" s="317"/>
      <c r="F341" s="317"/>
      <c r="G341" s="317"/>
      <c r="H341" s="317"/>
      <c r="I341" s="317"/>
      <c r="J341" s="317"/>
      <c r="K341" s="317"/>
      <c r="L341" s="317"/>
      <c r="M341" s="317"/>
      <c r="N341" s="317"/>
      <c r="O341" s="317"/>
      <c r="P341" s="317"/>
      <c r="Q341" s="317"/>
      <c r="R341" s="317"/>
    </row>
  </sheetData>
  <mergeCells count="25">
    <mergeCell ref="E6:L6"/>
    <mergeCell ref="M6:R6"/>
    <mergeCell ref="E7:L7"/>
    <mergeCell ref="M7:R7"/>
    <mergeCell ref="A8:D8"/>
    <mergeCell ref="A9:D9"/>
    <mergeCell ref="A12:D12"/>
    <mergeCell ref="E41:L41"/>
    <mergeCell ref="M41:R41"/>
    <mergeCell ref="E42:L42"/>
    <mergeCell ref="M42:R42"/>
    <mergeCell ref="A43:D43"/>
    <mergeCell ref="A44:D44"/>
    <mergeCell ref="E74:L74"/>
    <mergeCell ref="M74:R74"/>
    <mergeCell ref="E75:L75"/>
    <mergeCell ref="M75:R75"/>
    <mergeCell ref="A76:D76"/>
    <mergeCell ref="A77:D77"/>
    <mergeCell ref="E108:L108"/>
    <mergeCell ref="M108:R108"/>
    <mergeCell ref="E109:L109"/>
    <mergeCell ref="M109:R109"/>
    <mergeCell ref="A110:D110"/>
    <mergeCell ref="A111:D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5.28"/>
    <col collapsed="false" customWidth="true" hidden="false" outlineLevel="0" max="5" min="5" style="1" width="15.71"/>
    <col collapsed="false" customWidth="true" hidden="false" outlineLevel="0" max="6" min="6" style="1" width="16.56"/>
    <col collapsed="false" customWidth="true" hidden="false" outlineLevel="0" max="7" min="7" style="1" width="17.71"/>
    <col collapsed="false" customWidth="true" hidden="false" outlineLevel="0" max="8" min="8" style="1" width="12.28"/>
    <col collapsed="false" customWidth="true" hidden="false" outlineLevel="0" max="9" min="9" style="1" width="15.28"/>
    <col collapsed="false" customWidth="true" hidden="false" outlineLevel="0" max="10" min="10" style="1" width="13.71"/>
    <col collapsed="false" customWidth="true" hidden="false" outlineLevel="0" max="11" min="11" style="1" width="13.85"/>
    <col collapsed="false" customWidth="true" hidden="false" outlineLevel="0" max="12" min="12" style="1" width="12.85"/>
    <col collapsed="false" customWidth="true" hidden="false" outlineLevel="0" max="13" min="13" style="1" width="24.56"/>
    <col collapsed="false" customWidth="true" hidden="false" outlineLevel="0" max="14" min="14" style="1" width="2.28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9.4</v>
      </c>
      <c r="D1" s="3" t="s">
        <v>227</v>
      </c>
    </row>
    <row r="2" s="5" customFormat="true" ht="18.75" hidden="false" customHeight="false" outlineLevel="0" collapsed="false">
      <c r="B2" s="2" t="s">
        <v>2</v>
      </c>
      <c r="C2" s="4" t="n">
        <v>19.4</v>
      </c>
      <c r="D2" s="6" t="s">
        <v>228</v>
      </c>
    </row>
    <row r="3" customFormat="false" ht="6" hidden="false" customHeight="true" outlineLevel="0" collapsed="false"/>
    <row r="4" customFormat="false" ht="25.5" hidden="false" customHeight="true" outlineLevel="0" collapsed="false">
      <c r="A4" s="384"/>
      <c r="B4" s="384"/>
      <c r="C4" s="384"/>
      <c r="D4" s="385"/>
      <c r="E4" s="386"/>
      <c r="F4" s="387" t="s">
        <v>229</v>
      </c>
      <c r="G4" s="387"/>
      <c r="H4" s="387"/>
      <c r="I4" s="387"/>
      <c r="J4" s="387"/>
      <c r="K4" s="387"/>
      <c r="L4" s="387"/>
      <c r="M4" s="388"/>
      <c r="N4" s="389"/>
    </row>
    <row r="5" s="13" customFormat="true" ht="25.5" hidden="false" customHeight="true" outlineLevel="0" collapsed="false">
      <c r="A5" s="390" t="s">
        <v>230</v>
      </c>
      <c r="B5" s="390"/>
      <c r="C5" s="390"/>
      <c r="D5" s="390"/>
      <c r="E5" s="14" t="s">
        <v>231</v>
      </c>
      <c r="F5" s="14" t="s">
        <v>232</v>
      </c>
      <c r="G5" s="14" t="s">
        <v>233</v>
      </c>
      <c r="H5" s="14" t="s">
        <v>234</v>
      </c>
      <c r="I5" s="14" t="s">
        <v>235</v>
      </c>
      <c r="J5" s="14" t="s">
        <v>236</v>
      </c>
      <c r="K5" s="14" t="s">
        <v>237</v>
      </c>
      <c r="L5" s="391" t="s">
        <v>238</v>
      </c>
      <c r="M5" s="29" t="s">
        <v>239</v>
      </c>
      <c r="N5" s="15"/>
    </row>
    <row r="6" s="13" customFormat="true" ht="25.5" hidden="false" customHeight="true" outlineLevel="0" collapsed="false">
      <c r="A6" s="392"/>
      <c r="B6" s="392"/>
      <c r="C6" s="392"/>
      <c r="D6" s="22"/>
      <c r="E6" s="393" t="s">
        <v>240</v>
      </c>
      <c r="F6" s="394" t="s">
        <v>241</v>
      </c>
      <c r="G6" s="394" t="s">
        <v>242</v>
      </c>
      <c r="H6" s="394" t="s">
        <v>243</v>
      </c>
      <c r="I6" s="394" t="s">
        <v>244</v>
      </c>
      <c r="J6" s="394" t="s">
        <v>245</v>
      </c>
      <c r="K6" s="394" t="s">
        <v>246</v>
      </c>
      <c r="L6" s="25" t="s">
        <v>247</v>
      </c>
      <c r="M6" s="52"/>
    </row>
    <row r="7" s="13" customFormat="true" ht="3.75" hidden="false" customHeight="true" outlineLevel="0" collapsed="false">
      <c r="A7" s="395"/>
      <c r="B7" s="395"/>
      <c r="C7" s="395"/>
      <c r="D7" s="28"/>
      <c r="E7" s="20"/>
      <c r="F7" s="19"/>
      <c r="G7" s="19"/>
      <c r="H7" s="19"/>
      <c r="I7" s="19"/>
      <c r="J7" s="19"/>
      <c r="K7" s="19"/>
      <c r="L7" s="396"/>
      <c r="M7" s="15"/>
    </row>
    <row r="8" s="183" customFormat="true" ht="20.25" hidden="false" customHeight="true" outlineLevel="0" collapsed="false">
      <c r="A8" s="55"/>
      <c r="B8" s="397" t="s">
        <v>86</v>
      </c>
      <c r="C8" s="397"/>
      <c r="D8" s="398"/>
      <c r="E8" s="399" t="n">
        <f aca="false">SUM(E9:E25)</f>
        <v>2060569584.09</v>
      </c>
      <c r="F8" s="400" t="n">
        <f aca="false">SUM(F9:F24)</f>
        <v>512097566.06</v>
      </c>
      <c r="G8" s="400" t="n">
        <f aca="false">SUM(G9:G24)</f>
        <v>605889580.01</v>
      </c>
      <c r="H8" s="401" t="s">
        <v>28</v>
      </c>
      <c r="I8" s="400" t="n">
        <f aca="false">SUM(I9:I25)</f>
        <v>793439864.08</v>
      </c>
      <c r="J8" s="400" t="n">
        <f aca="false">SUM(J9:J25)</f>
        <v>87977773.63</v>
      </c>
      <c r="K8" s="400" t="n">
        <f aca="false">SUM(K9:K25)</f>
        <v>58705723.75</v>
      </c>
      <c r="L8" s="400" t="n">
        <f aca="false">SUM(L9:L25)</f>
        <v>2459076.56</v>
      </c>
      <c r="M8" s="33" t="s">
        <v>240</v>
      </c>
    </row>
    <row r="9" customFormat="false" ht="20.25" hidden="false" customHeight="true" outlineLevel="0" collapsed="false">
      <c r="A9" s="402" t="s">
        <v>248</v>
      </c>
      <c r="B9" s="40"/>
      <c r="C9" s="402"/>
      <c r="D9" s="40"/>
      <c r="E9" s="403" t="n">
        <v>953210865.27</v>
      </c>
      <c r="F9" s="403" t="n">
        <v>189052711.2</v>
      </c>
      <c r="G9" s="403" t="n">
        <v>188028984.08</v>
      </c>
      <c r="H9" s="401" t="s">
        <v>28</v>
      </c>
      <c r="I9" s="403" t="n">
        <v>541208340.5</v>
      </c>
      <c r="J9" s="403" t="n">
        <v>21497993.44</v>
      </c>
      <c r="K9" s="403" t="n">
        <v>12148462.5</v>
      </c>
      <c r="L9" s="403" t="n">
        <v>1274373.55</v>
      </c>
      <c r="M9" s="404" t="s">
        <v>249</v>
      </c>
    </row>
    <row r="10" customFormat="false" ht="20.25" hidden="false" customHeight="true" outlineLevel="0" collapsed="false">
      <c r="A10" s="402" t="s">
        <v>250</v>
      </c>
      <c r="B10" s="15"/>
      <c r="C10" s="404"/>
      <c r="D10" s="15"/>
      <c r="E10" s="403" t="n">
        <v>80259873.17</v>
      </c>
      <c r="F10" s="403" t="n">
        <v>23630783.67</v>
      </c>
      <c r="G10" s="403" t="n">
        <v>21569211.34</v>
      </c>
      <c r="H10" s="401" t="s">
        <v>28</v>
      </c>
      <c r="I10" s="403" t="n">
        <v>29912953.52</v>
      </c>
      <c r="J10" s="403" t="n">
        <v>1952503.63</v>
      </c>
      <c r="K10" s="403" t="n">
        <v>3050421</v>
      </c>
      <c r="L10" s="403" t="n">
        <v>144000.01</v>
      </c>
      <c r="M10" s="404" t="s">
        <v>251</v>
      </c>
    </row>
    <row r="11" customFormat="false" ht="20.25" hidden="false" customHeight="true" outlineLevel="0" collapsed="false">
      <c r="A11" s="402" t="s">
        <v>252</v>
      </c>
      <c r="B11" s="15"/>
      <c r="C11" s="404"/>
      <c r="D11" s="15"/>
      <c r="E11" s="403" t="n">
        <v>64637856.22</v>
      </c>
      <c r="F11" s="403" t="n">
        <v>27590611.47</v>
      </c>
      <c r="G11" s="403" t="n">
        <v>12865626.33</v>
      </c>
      <c r="H11" s="401" t="s">
        <v>28</v>
      </c>
      <c r="I11" s="403" t="n">
        <v>22239979.9</v>
      </c>
      <c r="J11" s="403" t="n">
        <v>573713.52</v>
      </c>
      <c r="K11" s="403" t="n">
        <v>1088823</v>
      </c>
      <c r="L11" s="403" t="n">
        <v>279102</v>
      </c>
      <c r="M11" s="404" t="s">
        <v>253</v>
      </c>
    </row>
    <row r="12" customFormat="false" ht="20.25" hidden="false" customHeight="true" outlineLevel="0" collapsed="false">
      <c r="A12" s="402" t="s">
        <v>254</v>
      </c>
      <c r="B12" s="15"/>
      <c r="C12" s="404"/>
      <c r="D12" s="15"/>
      <c r="E12" s="403" t="s">
        <v>28</v>
      </c>
      <c r="F12" s="403" t="s">
        <v>28</v>
      </c>
      <c r="G12" s="403" t="s">
        <v>28</v>
      </c>
      <c r="H12" s="401" t="s">
        <v>28</v>
      </c>
      <c r="I12" s="403" t="s">
        <v>28</v>
      </c>
      <c r="J12" s="403" t="s">
        <v>28</v>
      </c>
      <c r="K12" s="403" t="s">
        <v>28</v>
      </c>
      <c r="L12" s="403" t="s">
        <v>28</v>
      </c>
      <c r="M12" s="404" t="s">
        <v>255</v>
      </c>
    </row>
    <row r="13" customFormat="false" ht="20.25" hidden="false" customHeight="true" outlineLevel="0" collapsed="false">
      <c r="A13" s="402" t="s">
        <v>256</v>
      </c>
      <c r="B13" s="15"/>
      <c r="C13" s="404"/>
      <c r="D13" s="15"/>
      <c r="E13" s="403" t="n">
        <v>38424133</v>
      </c>
      <c r="F13" s="403" t="n">
        <v>9984957.28</v>
      </c>
      <c r="G13" s="403" t="n">
        <v>14686187.3</v>
      </c>
      <c r="H13" s="401" t="s">
        <v>28</v>
      </c>
      <c r="I13" s="403" t="n">
        <v>12601724.41</v>
      </c>
      <c r="J13" s="403" t="n">
        <v>834555.76</v>
      </c>
      <c r="K13" s="403" t="n">
        <v>238408.25</v>
      </c>
      <c r="L13" s="403" t="n">
        <v>78300</v>
      </c>
      <c r="M13" s="404" t="s">
        <v>257</v>
      </c>
    </row>
    <row r="14" customFormat="false" ht="20.25" hidden="false" customHeight="true" outlineLevel="0" collapsed="false">
      <c r="A14" s="402" t="s">
        <v>258</v>
      </c>
      <c r="B14" s="15"/>
      <c r="C14" s="404"/>
      <c r="D14" s="15"/>
      <c r="E14" s="403" t="n">
        <v>438557780.04</v>
      </c>
      <c r="F14" s="403" t="n">
        <v>32060258.97</v>
      </c>
      <c r="G14" s="403" t="n">
        <v>288314624.72</v>
      </c>
      <c r="H14" s="401" t="s">
        <v>28</v>
      </c>
      <c r="I14" s="403" t="n">
        <v>117427276.33</v>
      </c>
      <c r="J14" s="403" t="n">
        <v>220433.02</v>
      </c>
      <c r="K14" s="403" t="n">
        <v>450887</v>
      </c>
      <c r="L14" s="403" t="n">
        <v>84300</v>
      </c>
      <c r="M14" s="404" t="s">
        <v>259</v>
      </c>
    </row>
    <row r="15" customFormat="false" ht="20.25" hidden="false" customHeight="true" outlineLevel="0" collapsed="false">
      <c r="A15" s="402" t="s">
        <v>260</v>
      </c>
      <c r="B15" s="15"/>
      <c r="C15" s="404"/>
      <c r="D15" s="15"/>
      <c r="E15" s="403" t="n">
        <v>17145365.21</v>
      </c>
      <c r="F15" s="403" t="n">
        <v>8461185.88</v>
      </c>
      <c r="G15" s="403" t="n">
        <v>1468567.55</v>
      </c>
      <c r="H15" s="401" t="s">
        <v>28</v>
      </c>
      <c r="I15" s="403" t="n">
        <v>5603315.02</v>
      </c>
      <c r="J15" s="403" t="n">
        <v>1226691.26</v>
      </c>
      <c r="K15" s="403" t="n">
        <v>244305.5</v>
      </c>
      <c r="L15" s="403" t="n">
        <v>141300</v>
      </c>
      <c r="M15" s="404" t="s">
        <v>261</v>
      </c>
    </row>
    <row r="16" customFormat="false" ht="20.25" hidden="false" customHeight="true" outlineLevel="0" collapsed="false">
      <c r="A16" s="402" t="s">
        <v>262</v>
      </c>
      <c r="B16" s="15"/>
      <c r="C16" s="404"/>
      <c r="D16" s="15"/>
      <c r="E16" s="403" t="n">
        <v>43128794.09</v>
      </c>
      <c r="F16" s="403" t="n">
        <v>12850781.62</v>
      </c>
      <c r="G16" s="403" t="n">
        <v>8063316.64</v>
      </c>
      <c r="H16" s="401" t="s">
        <v>28</v>
      </c>
      <c r="I16" s="403" t="n">
        <v>19787443.88</v>
      </c>
      <c r="J16" s="403" t="n">
        <v>1821639.95</v>
      </c>
      <c r="K16" s="403" t="n">
        <v>503312</v>
      </c>
      <c r="L16" s="403" t="n">
        <v>102300</v>
      </c>
      <c r="M16" s="404" t="s">
        <v>263</v>
      </c>
    </row>
    <row r="17" customFormat="false" ht="20.25" hidden="false" customHeight="true" outlineLevel="0" collapsed="false">
      <c r="A17" s="402" t="s">
        <v>264</v>
      </c>
      <c r="B17" s="15"/>
      <c r="C17" s="404"/>
      <c r="D17" s="15"/>
      <c r="E17" s="403" t="n">
        <v>5592739.38</v>
      </c>
      <c r="F17" s="403" t="n">
        <v>2475549.57</v>
      </c>
      <c r="G17" s="403" t="n">
        <v>427550.15</v>
      </c>
      <c r="H17" s="401" t="s">
        <v>28</v>
      </c>
      <c r="I17" s="403" t="n">
        <v>2570932.46</v>
      </c>
      <c r="J17" s="403" t="n">
        <v>17488.2</v>
      </c>
      <c r="K17" s="403" t="n">
        <v>83719</v>
      </c>
      <c r="L17" s="403" t="n">
        <v>17500</v>
      </c>
      <c r="M17" s="404" t="s">
        <v>265</v>
      </c>
    </row>
    <row r="18" customFormat="false" ht="20.25" hidden="false" customHeight="true" outlineLevel="0" collapsed="false">
      <c r="A18" s="402" t="s">
        <v>266</v>
      </c>
      <c r="B18" s="15"/>
      <c r="C18" s="404"/>
      <c r="D18" s="15"/>
      <c r="E18" s="403" t="n">
        <v>25349056.5</v>
      </c>
      <c r="F18" s="403" t="n">
        <v>9032251.32</v>
      </c>
      <c r="G18" s="403" t="n">
        <v>3015441.62</v>
      </c>
      <c r="H18" s="401" t="s">
        <v>28</v>
      </c>
      <c r="I18" s="403" t="n">
        <v>11172237.46</v>
      </c>
      <c r="J18" s="403" t="n">
        <v>1154819.1</v>
      </c>
      <c r="K18" s="403" t="n">
        <v>854606</v>
      </c>
      <c r="L18" s="403" t="n">
        <v>119701</v>
      </c>
      <c r="M18" s="404" t="s">
        <v>267</v>
      </c>
    </row>
    <row r="19" customFormat="false" ht="20.25" hidden="false" customHeight="true" outlineLevel="0" collapsed="false">
      <c r="A19" s="402" t="s">
        <v>268</v>
      </c>
      <c r="B19" s="15"/>
      <c r="C19" s="404"/>
      <c r="D19" s="15"/>
      <c r="E19" s="403" t="n">
        <v>12444237.3</v>
      </c>
      <c r="F19" s="403" t="n">
        <v>3457871.09</v>
      </c>
      <c r="G19" s="403" t="n">
        <v>1944598.22</v>
      </c>
      <c r="H19" s="401" t="s">
        <v>28</v>
      </c>
      <c r="I19" s="403" t="n">
        <v>6797592.29</v>
      </c>
      <c r="J19" s="403" t="n">
        <v>72768.7</v>
      </c>
      <c r="K19" s="403" t="n">
        <v>129607</v>
      </c>
      <c r="L19" s="403" t="n">
        <v>41800</v>
      </c>
      <c r="M19" s="404" t="s">
        <v>269</v>
      </c>
    </row>
    <row r="20" customFormat="false" ht="20.25" hidden="false" customHeight="true" outlineLevel="0" collapsed="false">
      <c r="A20" s="402" t="s">
        <v>270</v>
      </c>
      <c r="B20" s="15"/>
      <c r="C20" s="404"/>
      <c r="D20" s="15"/>
      <c r="E20" s="403" t="n">
        <v>52660229.89</v>
      </c>
      <c r="F20" s="403" t="n">
        <v>15580452.41</v>
      </c>
      <c r="G20" s="403" t="n">
        <v>11698228.62</v>
      </c>
      <c r="H20" s="401" t="s">
        <v>28</v>
      </c>
      <c r="I20" s="403" t="n">
        <v>24118068.31</v>
      </c>
      <c r="J20" s="403" t="n">
        <v>641817.05</v>
      </c>
      <c r="K20" s="403" t="n">
        <v>445263.5</v>
      </c>
      <c r="L20" s="403" t="n">
        <v>176400</v>
      </c>
      <c r="M20" s="404" t="s">
        <v>271</v>
      </c>
    </row>
    <row r="21" customFormat="false" ht="20.25" hidden="false" customHeight="true" outlineLevel="0" collapsed="false">
      <c r="A21" s="330" t="s">
        <v>272</v>
      </c>
      <c r="B21" s="389"/>
      <c r="C21" s="15"/>
      <c r="D21" s="389"/>
      <c r="E21" s="403" t="s">
        <v>28</v>
      </c>
      <c r="F21" s="403" t="s">
        <v>28</v>
      </c>
      <c r="G21" s="403" t="s">
        <v>28</v>
      </c>
      <c r="H21" s="401" t="s">
        <v>28</v>
      </c>
      <c r="I21" s="403" t="s">
        <v>28</v>
      </c>
      <c r="J21" s="403" t="s">
        <v>28</v>
      </c>
      <c r="K21" s="403" t="s">
        <v>28</v>
      </c>
      <c r="L21" s="403" t="s">
        <v>28</v>
      </c>
      <c r="M21" s="57" t="s">
        <v>273</v>
      </c>
    </row>
    <row r="22" s="406" customFormat="true" ht="20.25" hidden="false" customHeight="true" outlineLevel="0" collapsed="false">
      <c r="A22" s="405"/>
      <c r="B22" s="41" t="s">
        <v>274</v>
      </c>
      <c r="C22" s="404"/>
      <c r="D22" s="15"/>
      <c r="E22" s="403" t="n">
        <v>138284926.02</v>
      </c>
      <c r="F22" s="403" t="n">
        <v>91084133.58</v>
      </c>
      <c r="G22" s="403" t="n">
        <v>47200792.44</v>
      </c>
      <c r="H22" s="401" t="s">
        <v>28</v>
      </c>
      <c r="I22" s="403" t="s">
        <v>28</v>
      </c>
      <c r="J22" s="403" t="s">
        <v>28</v>
      </c>
      <c r="K22" s="403" t="s">
        <v>28</v>
      </c>
      <c r="L22" s="403" t="s">
        <v>28</v>
      </c>
      <c r="M22" s="404" t="s">
        <v>275</v>
      </c>
    </row>
    <row r="23" s="406" customFormat="true" ht="20.25" hidden="false" customHeight="true" outlineLevel="0" collapsed="false">
      <c r="A23" s="407"/>
      <c r="B23" s="408" t="s">
        <v>276</v>
      </c>
      <c r="C23" s="57"/>
      <c r="D23" s="57"/>
      <c r="E23" s="403" t="n">
        <v>175429064</v>
      </c>
      <c r="F23" s="403" t="n">
        <v>86836018</v>
      </c>
      <c r="G23" s="409" t="n">
        <v>6606451</v>
      </c>
      <c r="H23" s="401" t="s">
        <v>28</v>
      </c>
      <c r="I23" s="403" t="s">
        <v>28</v>
      </c>
      <c r="J23" s="403" t="n">
        <v>57963350</v>
      </c>
      <c r="K23" s="403" t="n">
        <v>24023245</v>
      </c>
      <c r="L23" s="403" t="s">
        <v>28</v>
      </c>
      <c r="M23" s="410" t="s">
        <v>277</v>
      </c>
    </row>
    <row r="24" s="406" customFormat="true" ht="20.25" hidden="false" customHeight="true" outlineLevel="0" collapsed="false">
      <c r="A24" s="411"/>
      <c r="B24" s="412" t="s">
        <v>278</v>
      </c>
      <c r="C24" s="389"/>
      <c r="D24" s="389"/>
      <c r="E24" s="403" t="n">
        <v>15444664</v>
      </c>
      <c r="F24" s="403" t="s">
        <v>28</v>
      </c>
      <c r="G24" s="403" t="s">
        <v>28</v>
      </c>
      <c r="H24" s="401" t="s">
        <v>28</v>
      </c>
      <c r="I24" s="403" t="s">
        <v>28</v>
      </c>
      <c r="J24" s="403" t="s">
        <v>28</v>
      </c>
      <c r="K24" s="403" t="n">
        <v>15444664</v>
      </c>
      <c r="L24" s="403" t="s">
        <v>28</v>
      </c>
      <c r="M24" s="413" t="s">
        <v>279</v>
      </c>
    </row>
    <row r="25" customFormat="false" ht="3" hidden="false" customHeight="true" outlineLevel="0" collapsed="false">
      <c r="A25" s="414"/>
      <c r="B25" s="414"/>
      <c r="C25" s="414"/>
      <c r="D25" s="415"/>
      <c r="E25" s="416"/>
      <c r="F25" s="416"/>
      <c r="G25" s="417"/>
      <c r="H25" s="418" t="s">
        <v>28</v>
      </c>
      <c r="I25" s="415"/>
      <c r="J25" s="416"/>
      <c r="K25" s="416"/>
      <c r="L25" s="416"/>
      <c r="M25" s="414"/>
    </row>
    <row r="26" customFormat="false" ht="3" hidden="false" customHeight="true" outlineLevel="0" collapsed="false">
      <c r="A26" s="389"/>
      <c r="B26" s="389"/>
      <c r="C26" s="389"/>
      <c r="D26" s="389"/>
      <c r="E26" s="389"/>
      <c r="F26" s="389"/>
      <c r="G26" s="389"/>
      <c r="H26" s="419" t="s">
        <v>28</v>
      </c>
      <c r="I26" s="389"/>
      <c r="J26" s="389"/>
      <c r="K26" s="389"/>
      <c r="L26" s="389"/>
      <c r="M26" s="389"/>
    </row>
    <row r="27" customFormat="false" ht="18.75" hidden="false" customHeight="false" outlineLevel="0" collapsed="false">
      <c r="B27" s="420" t="s">
        <v>280</v>
      </c>
      <c r="C27" s="421" t="s">
        <v>281</v>
      </c>
      <c r="H27" s="389"/>
    </row>
    <row r="28" customFormat="false" ht="18.75" hidden="false" customHeight="false" outlineLevel="0" collapsed="false">
      <c r="B28" s="8" t="s">
        <v>220</v>
      </c>
      <c r="C28" s="422" t="s">
        <v>282</v>
      </c>
    </row>
  </sheetData>
  <mergeCells count="3">
    <mergeCell ref="F4:L4"/>
    <mergeCell ref="A5:D5"/>
    <mergeCell ref="B8:C8"/>
  </mergeCells>
  <printOptions headings="false" gridLines="false" gridLinesSet="true" horizontalCentered="false" verticalCentered="false"/>
  <pageMargins left="0.551388888888889" right="0.42013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6.99"/>
    <col collapsed="false" customWidth="true" hidden="false" outlineLevel="0" max="9" min="5" style="1" width="16.85"/>
    <col collapsed="false" customWidth="true" hidden="false" outlineLevel="0" max="10" min="10" style="1" width="30.14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19.5</v>
      </c>
      <c r="D1" s="3" t="s">
        <v>283</v>
      </c>
    </row>
    <row r="2" s="5" customFormat="true" ht="18.75" hidden="false" customHeight="false" outlineLevel="0" collapsed="false">
      <c r="B2" s="2" t="s">
        <v>2</v>
      </c>
      <c r="C2" s="4" t="n">
        <v>19.5</v>
      </c>
      <c r="D2" s="6" t="s">
        <v>284</v>
      </c>
    </row>
    <row r="3" s="5" customFormat="true" ht="13.5" hidden="false" customHeight="true" outlineLevel="0" collapsed="false">
      <c r="B3" s="2"/>
      <c r="C3" s="4"/>
      <c r="D3" s="6"/>
      <c r="J3" s="423" t="s">
        <v>285</v>
      </c>
    </row>
    <row r="4" customFormat="false" ht="3" hidden="false" customHeight="true" outlineLevel="0" collapsed="false">
      <c r="M4" s="1" t="s">
        <v>286</v>
      </c>
    </row>
    <row r="5" s="13" customFormat="true" ht="15" hidden="false" customHeight="true" outlineLevel="0" collapsed="false">
      <c r="A5" s="9" t="s">
        <v>287</v>
      </c>
      <c r="B5" s="9"/>
      <c r="C5" s="9"/>
      <c r="D5" s="9"/>
      <c r="E5" s="396" t="n">
        <v>2554</v>
      </c>
      <c r="F5" s="396" t="n">
        <v>2555</v>
      </c>
      <c r="G5" s="396" t="n">
        <v>2556</v>
      </c>
      <c r="H5" s="396" t="n">
        <v>2557</v>
      </c>
      <c r="I5" s="396" t="n">
        <v>2558</v>
      </c>
      <c r="J5" s="424" t="s">
        <v>288</v>
      </c>
      <c r="K5" s="15"/>
    </row>
    <row r="6" s="13" customFormat="true" ht="15" hidden="false" customHeight="true" outlineLevel="0" collapsed="false">
      <c r="A6" s="9"/>
      <c r="B6" s="9"/>
      <c r="C6" s="9"/>
      <c r="D6" s="9"/>
      <c r="E6" s="425" t="s">
        <v>289</v>
      </c>
      <c r="F6" s="425" t="s">
        <v>290</v>
      </c>
      <c r="G6" s="425" t="s">
        <v>291</v>
      </c>
      <c r="H6" s="425" t="s">
        <v>292</v>
      </c>
      <c r="I6" s="425" t="s">
        <v>293</v>
      </c>
      <c r="J6" s="424"/>
    </row>
    <row r="7" s="181" customFormat="true" ht="18" hidden="false" customHeight="true" outlineLevel="0" collapsed="false">
      <c r="A7" s="426"/>
      <c r="B7" s="426"/>
      <c r="C7" s="427" t="s">
        <v>86</v>
      </c>
      <c r="D7" s="428"/>
      <c r="E7" s="429" t="n">
        <f aca="false">SUM(E8:E30)</f>
        <v>219277457.4</v>
      </c>
      <c r="F7" s="429" t="n">
        <f aca="false">SUM(F8:F30)</f>
        <v>361285369.71</v>
      </c>
      <c r="G7" s="429" t="n">
        <f aca="false">SUM(G8:G30)</f>
        <v>541199946.58</v>
      </c>
      <c r="H7" s="429" t="n">
        <f aca="false">SUM(H8:H30)</f>
        <v>467326468.19</v>
      </c>
      <c r="I7" s="430" t="n">
        <f aca="false">SUM(I8:I30)</f>
        <v>448860038.13</v>
      </c>
      <c r="J7" s="431" t="s">
        <v>240</v>
      </c>
    </row>
    <row r="8" s="181" customFormat="true" ht="18" hidden="false" customHeight="true" outlineLevel="0" collapsed="false">
      <c r="A8" s="426"/>
      <c r="B8" s="266" t="s">
        <v>294</v>
      </c>
      <c r="C8" s="426"/>
      <c r="D8" s="428"/>
      <c r="E8" s="432" t="n">
        <v>127496959.94</v>
      </c>
      <c r="F8" s="432" t="n">
        <v>41811.04</v>
      </c>
      <c r="G8" s="433" t="n">
        <v>21190.06</v>
      </c>
      <c r="H8" s="433" t="n">
        <v>3752625.26</v>
      </c>
      <c r="I8" s="433" t="n">
        <v>35867450.75</v>
      </c>
      <c r="J8" s="434" t="s">
        <v>295</v>
      </c>
    </row>
    <row r="9" s="435" customFormat="true" ht="18" hidden="false" customHeight="true" outlineLevel="0" collapsed="false">
      <c r="A9" s="217"/>
      <c r="B9" s="235" t="s">
        <v>296</v>
      </c>
      <c r="C9" s="217"/>
      <c r="D9" s="267"/>
      <c r="E9" s="433" t="s">
        <v>28</v>
      </c>
      <c r="F9" s="433" t="s">
        <v>28</v>
      </c>
      <c r="G9" s="433" t="n">
        <v>4000</v>
      </c>
      <c r="H9" s="433" t="n">
        <v>7500</v>
      </c>
      <c r="I9" s="433" t="n">
        <v>12500</v>
      </c>
      <c r="J9" s="434" t="s">
        <v>297</v>
      </c>
    </row>
    <row r="10" s="435" customFormat="true" ht="18" hidden="false" customHeight="true" outlineLevel="0" collapsed="false">
      <c r="A10" s="217"/>
      <c r="B10" s="266" t="s">
        <v>298</v>
      </c>
      <c r="C10" s="217"/>
      <c r="D10" s="267"/>
      <c r="E10" s="432" t="n">
        <v>42099363</v>
      </c>
      <c r="F10" s="432" t="n">
        <v>40412790</v>
      </c>
      <c r="G10" s="433" t="n">
        <v>43173504.23</v>
      </c>
      <c r="H10" s="433" t="n">
        <v>49980227.31</v>
      </c>
      <c r="I10" s="433" t="n">
        <v>52829306.94</v>
      </c>
      <c r="J10" s="436" t="s">
        <v>299</v>
      </c>
    </row>
    <row r="11" s="435" customFormat="true" ht="18" hidden="false" customHeight="true" outlineLevel="0" collapsed="false">
      <c r="A11" s="217"/>
      <c r="B11" s="266" t="s">
        <v>300</v>
      </c>
      <c r="C11" s="217"/>
      <c r="D11" s="267"/>
      <c r="E11" s="433" t="s">
        <v>28</v>
      </c>
      <c r="F11" s="433" t="s">
        <v>28</v>
      </c>
      <c r="G11" s="433" t="s">
        <v>28</v>
      </c>
      <c r="H11" s="433" t="s">
        <v>28</v>
      </c>
      <c r="I11" s="433" t="s">
        <v>28</v>
      </c>
      <c r="J11" s="436" t="s">
        <v>301</v>
      </c>
    </row>
    <row r="12" s="435" customFormat="true" ht="18" hidden="false" customHeight="true" outlineLevel="0" collapsed="false">
      <c r="A12" s="235"/>
      <c r="B12" s="235" t="s">
        <v>302</v>
      </c>
      <c r="C12" s="235"/>
      <c r="D12" s="300"/>
      <c r="E12" s="432" t="n">
        <v>28350</v>
      </c>
      <c r="F12" s="433" t="s">
        <v>28</v>
      </c>
      <c r="G12" s="433" t="s">
        <v>28</v>
      </c>
      <c r="H12" s="433" t="s">
        <v>28</v>
      </c>
      <c r="I12" s="433" t="s">
        <v>28</v>
      </c>
      <c r="J12" s="436" t="s">
        <v>303</v>
      </c>
    </row>
    <row r="13" s="435" customFormat="true" ht="18" hidden="false" customHeight="true" outlineLevel="0" collapsed="false">
      <c r="A13" s="217"/>
      <c r="B13" s="266" t="s">
        <v>304</v>
      </c>
      <c r="C13" s="217"/>
      <c r="D13" s="267"/>
      <c r="E13" s="432" t="n">
        <v>44578077.58</v>
      </c>
      <c r="F13" s="432" t="n">
        <v>316105838.37</v>
      </c>
      <c r="G13" s="433" t="n">
        <v>491720638.8</v>
      </c>
      <c r="H13" s="433" t="n">
        <v>404676952.46</v>
      </c>
      <c r="I13" s="437" t="n">
        <v>351700585.8</v>
      </c>
      <c r="J13" s="436" t="s">
        <v>305</v>
      </c>
    </row>
    <row r="14" s="435" customFormat="true" ht="18" hidden="false" customHeight="true" outlineLevel="0" collapsed="false">
      <c r="A14" s="240"/>
      <c r="B14" s="240" t="s">
        <v>306</v>
      </c>
      <c r="C14" s="240"/>
      <c r="D14" s="241"/>
      <c r="E14" s="433" t="s">
        <v>28</v>
      </c>
      <c r="F14" s="433" t="s">
        <v>28</v>
      </c>
      <c r="G14" s="433" t="s">
        <v>28</v>
      </c>
      <c r="H14" s="433" t="s">
        <v>28</v>
      </c>
      <c r="I14" s="433" t="s">
        <v>28</v>
      </c>
      <c r="J14" s="436" t="s">
        <v>307</v>
      </c>
    </row>
    <row r="15" s="435" customFormat="true" ht="18" hidden="false" customHeight="true" outlineLevel="0" collapsed="false">
      <c r="A15" s="240"/>
      <c r="B15" s="240" t="s">
        <v>308</v>
      </c>
      <c r="C15" s="240"/>
      <c r="D15" s="241"/>
      <c r="E15" s="432" t="n">
        <v>308682</v>
      </c>
      <c r="F15" s="432" t="n">
        <v>383625</v>
      </c>
      <c r="G15" s="433" t="n">
        <v>118983</v>
      </c>
      <c r="H15" s="433" t="s">
        <v>28</v>
      </c>
      <c r="I15" s="433" t="n">
        <v>192690</v>
      </c>
      <c r="J15" s="434" t="s">
        <v>309</v>
      </c>
    </row>
    <row r="16" s="435" customFormat="true" ht="18" hidden="false" customHeight="true" outlineLevel="0" collapsed="false">
      <c r="A16" s="240"/>
      <c r="B16" s="240" t="s">
        <v>310</v>
      </c>
      <c r="C16" s="240"/>
      <c r="D16" s="241"/>
      <c r="E16" s="433" t="s">
        <v>28</v>
      </c>
      <c r="F16" s="433" t="s">
        <v>28</v>
      </c>
      <c r="G16" s="433" t="n">
        <v>54099</v>
      </c>
      <c r="H16" s="433" t="n">
        <v>37100.5</v>
      </c>
      <c r="I16" s="433" t="n">
        <v>8190</v>
      </c>
      <c r="J16" s="434" t="s">
        <v>311</v>
      </c>
    </row>
    <row r="17" s="435" customFormat="true" ht="18" hidden="false" customHeight="true" outlineLevel="0" collapsed="false">
      <c r="A17" s="240"/>
      <c r="B17" s="240" t="s">
        <v>312</v>
      </c>
      <c r="C17" s="240"/>
      <c r="D17" s="241"/>
      <c r="E17" s="433" t="s">
        <v>28</v>
      </c>
      <c r="F17" s="433" t="s">
        <v>28</v>
      </c>
      <c r="G17" s="433" t="s">
        <v>28</v>
      </c>
      <c r="H17" s="433" t="s">
        <v>28</v>
      </c>
      <c r="I17" s="433" t="s">
        <v>28</v>
      </c>
      <c r="J17" s="434" t="s">
        <v>313</v>
      </c>
    </row>
    <row r="18" s="435" customFormat="true" ht="18" hidden="false" customHeight="true" outlineLevel="0" collapsed="false">
      <c r="A18" s="240"/>
      <c r="B18" s="240" t="s">
        <v>314</v>
      </c>
      <c r="C18" s="240"/>
      <c r="D18" s="241"/>
      <c r="E18" s="432" t="n">
        <v>578521.49</v>
      </c>
      <c r="F18" s="432" t="n">
        <v>569082.57</v>
      </c>
      <c r="G18" s="433" t="n">
        <v>432551.81</v>
      </c>
      <c r="H18" s="433" t="n">
        <v>543364.12</v>
      </c>
      <c r="I18" s="433" t="n">
        <v>549381.7</v>
      </c>
      <c r="J18" s="434" t="s">
        <v>315</v>
      </c>
    </row>
    <row r="19" s="435" customFormat="true" ht="18" hidden="false" customHeight="true" outlineLevel="0" collapsed="false">
      <c r="A19" s="240"/>
      <c r="B19" s="240" t="s">
        <v>316</v>
      </c>
      <c r="C19" s="240"/>
      <c r="D19" s="241"/>
      <c r="E19" s="432" t="n">
        <v>945</v>
      </c>
      <c r="F19" s="432" t="n">
        <v>0</v>
      </c>
      <c r="G19" s="433" t="n">
        <v>40110.06</v>
      </c>
      <c r="H19" s="433" t="n">
        <v>29673.1</v>
      </c>
      <c r="I19" s="433" t="n">
        <v>24217.55</v>
      </c>
      <c r="J19" s="434" t="s">
        <v>317</v>
      </c>
    </row>
    <row r="20" s="435" customFormat="true" ht="18" hidden="false" customHeight="true" outlineLevel="0" collapsed="false">
      <c r="B20" s="240" t="s">
        <v>318</v>
      </c>
      <c r="E20" s="433" t="s">
        <v>28</v>
      </c>
      <c r="F20" s="433" t="s">
        <v>28</v>
      </c>
      <c r="G20" s="433" t="s">
        <v>28</v>
      </c>
      <c r="H20" s="433" t="s">
        <v>28</v>
      </c>
      <c r="I20" s="433" t="s">
        <v>28</v>
      </c>
      <c r="J20" s="434" t="s">
        <v>319</v>
      </c>
    </row>
    <row r="21" s="435" customFormat="true" ht="18" hidden="false" customHeight="true" outlineLevel="0" collapsed="false">
      <c r="A21" s="240"/>
      <c r="B21" s="240" t="s">
        <v>320</v>
      </c>
      <c r="C21" s="240"/>
      <c r="D21" s="240"/>
      <c r="E21" s="433" t="s">
        <v>28</v>
      </c>
      <c r="F21" s="433" t="s">
        <v>28</v>
      </c>
      <c r="G21" s="433" t="s">
        <v>28</v>
      </c>
      <c r="H21" s="433" t="s">
        <v>28</v>
      </c>
      <c r="I21" s="433" t="s">
        <v>28</v>
      </c>
      <c r="J21" s="434" t="s">
        <v>321</v>
      </c>
    </row>
    <row r="22" s="435" customFormat="true" ht="18" hidden="false" customHeight="true" outlineLevel="0" collapsed="false">
      <c r="A22" s="240"/>
      <c r="B22" s="240" t="s">
        <v>322</v>
      </c>
      <c r="C22" s="240"/>
      <c r="D22" s="241"/>
      <c r="E22" s="433" t="s">
        <v>28</v>
      </c>
      <c r="F22" s="433" t="s">
        <v>28</v>
      </c>
      <c r="G22" s="433" t="s">
        <v>28</v>
      </c>
      <c r="H22" s="433" t="s">
        <v>28</v>
      </c>
      <c r="I22" s="433" t="s">
        <v>28</v>
      </c>
      <c r="J22" s="434" t="s">
        <v>323</v>
      </c>
    </row>
    <row r="23" s="435" customFormat="true" ht="18" hidden="false" customHeight="true" outlineLevel="0" collapsed="false">
      <c r="A23" s="240"/>
      <c r="B23" s="240" t="s">
        <v>324</v>
      </c>
      <c r="C23" s="240"/>
      <c r="D23" s="241"/>
      <c r="E23" s="433" t="s">
        <v>28</v>
      </c>
      <c r="F23" s="433" t="s">
        <v>28</v>
      </c>
      <c r="G23" s="433" t="s">
        <v>28</v>
      </c>
      <c r="H23" s="433" t="s">
        <v>28</v>
      </c>
      <c r="I23" s="433" t="s">
        <v>28</v>
      </c>
      <c r="J23" s="434" t="s">
        <v>325</v>
      </c>
    </row>
    <row r="24" s="435" customFormat="true" ht="18" hidden="false" customHeight="true" outlineLevel="0" collapsed="false">
      <c r="A24" s="240"/>
      <c r="B24" s="240" t="s">
        <v>326</v>
      </c>
      <c r="C24" s="240"/>
      <c r="D24" s="241"/>
      <c r="E24" s="433" t="s">
        <v>28</v>
      </c>
      <c r="F24" s="433" t="s">
        <v>28</v>
      </c>
      <c r="G24" s="433" t="s">
        <v>28</v>
      </c>
      <c r="H24" s="433" t="s">
        <v>28</v>
      </c>
      <c r="I24" s="433" t="s">
        <v>28</v>
      </c>
      <c r="J24" s="434" t="s">
        <v>327</v>
      </c>
    </row>
    <row r="25" s="435" customFormat="true" ht="18" hidden="false" customHeight="true" outlineLevel="0" collapsed="false">
      <c r="A25" s="240"/>
      <c r="B25" s="240" t="s">
        <v>328</v>
      </c>
      <c r="C25" s="240"/>
      <c r="D25" s="241"/>
      <c r="E25" s="432" t="n">
        <v>3959272.39</v>
      </c>
      <c r="F25" s="432" t="n">
        <v>3529274.73</v>
      </c>
      <c r="G25" s="432" t="n">
        <v>5385849.62</v>
      </c>
      <c r="H25" s="432" t="n">
        <v>8063525.77</v>
      </c>
      <c r="I25" s="432" t="n">
        <v>7556474.39</v>
      </c>
      <c r="J25" s="434" t="s">
        <v>329</v>
      </c>
    </row>
    <row r="26" s="435" customFormat="true" ht="18" hidden="false" customHeight="true" outlineLevel="0" collapsed="false">
      <c r="B26" s="240" t="s">
        <v>330</v>
      </c>
      <c r="C26" s="240"/>
      <c r="D26" s="241"/>
      <c r="E26" s="432" t="n">
        <v>141910</v>
      </c>
      <c r="F26" s="432" t="n">
        <v>145911</v>
      </c>
      <c r="G26" s="432" t="n">
        <v>152440</v>
      </c>
      <c r="H26" s="432" t="n">
        <v>152051</v>
      </c>
      <c r="I26" s="432" t="n">
        <v>119241</v>
      </c>
      <c r="J26" s="434" t="s">
        <v>331</v>
      </c>
    </row>
    <row r="27" s="435" customFormat="true" ht="18" hidden="false" customHeight="true" outlineLevel="0" collapsed="false">
      <c r="A27" s="240"/>
      <c r="B27" s="240" t="s">
        <v>332</v>
      </c>
      <c r="C27" s="240"/>
      <c r="D27" s="240"/>
      <c r="E27" s="432" t="n">
        <v>85376</v>
      </c>
      <c r="F27" s="432" t="n">
        <v>97037</v>
      </c>
      <c r="G27" s="432" t="n">
        <v>96580</v>
      </c>
      <c r="H27" s="432" t="n">
        <v>83448.67</v>
      </c>
      <c r="I27" s="438" t="s">
        <v>28</v>
      </c>
      <c r="J27" s="434" t="s">
        <v>333</v>
      </c>
    </row>
    <row r="28" s="435" customFormat="true" ht="18" hidden="false" customHeight="true" outlineLevel="0" collapsed="false">
      <c r="A28" s="240"/>
      <c r="B28" s="240" t="s">
        <v>334</v>
      </c>
      <c r="C28" s="240"/>
      <c r="D28" s="240"/>
      <c r="E28" s="433" t="s">
        <v>28</v>
      </c>
      <c r="F28" s="433" t="s">
        <v>28</v>
      </c>
      <c r="G28" s="433" t="s">
        <v>28</v>
      </c>
      <c r="H28" s="433" t="s">
        <v>28</v>
      </c>
      <c r="I28" s="437" t="s">
        <v>28</v>
      </c>
      <c r="J28" s="434" t="s">
        <v>335</v>
      </c>
    </row>
    <row r="29" s="435" customFormat="true" ht="18" hidden="false" customHeight="true" outlineLevel="0" collapsed="false">
      <c r="A29" s="240"/>
      <c r="B29" s="240" t="s">
        <v>336</v>
      </c>
      <c r="C29" s="240"/>
      <c r="D29" s="240"/>
      <c r="E29" s="433" t="s">
        <v>28</v>
      </c>
      <c r="F29" s="433" t="s">
        <v>28</v>
      </c>
      <c r="G29" s="433" t="s">
        <v>28</v>
      </c>
      <c r="H29" s="433" t="s">
        <v>28</v>
      </c>
      <c r="I29" s="437" t="s">
        <v>28</v>
      </c>
      <c r="J29" s="434" t="s">
        <v>337</v>
      </c>
    </row>
    <row r="30" s="439" customFormat="true" ht="18" hidden="false" customHeight="true" outlineLevel="0" collapsed="false">
      <c r="A30" s="240"/>
      <c r="B30" s="240" t="s">
        <v>338</v>
      </c>
      <c r="C30" s="240"/>
      <c r="D30" s="240"/>
      <c r="E30" s="433" t="s">
        <v>28</v>
      </c>
      <c r="F30" s="433" t="s">
        <v>28</v>
      </c>
      <c r="G30" s="433" t="s">
        <v>28</v>
      </c>
      <c r="H30" s="433" t="s">
        <v>28</v>
      </c>
      <c r="I30" s="437" t="s">
        <v>28</v>
      </c>
      <c r="J30" s="434" t="s">
        <v>339</v>
      </c>
    </row>
    <row r="31" customFormat="false" ht="3" hidden="false" customHeight="true" outlineLevel="0" collapsed="false">
      <c r="A31" s="414"/>
      <c r="B31" s="414"/>
      <c r="C31" s="414"/>
      <c r="D31" s="414"/>
      <c r="E31" s="416"/>
      <c r="F31" s="414"/>
      <c r="G31" s="416"/>
      <c r="H31" s="414"/>
      <c r="I31" s="416"/>
      <c r="J31" s="414"/>
    </row>
    <row r="32" customFormat="false" ht="3" hidden="false" customHeight="true" outlineLevel="0" collapsed="false">
      <c r="A32" s="389"/>
      <c r="B32" s="389"/>
      <c r="C32" s="389"/>
      <c r="D32" s="389"/>
      <c r="E32" s="389"/>
      <c r="F32" s="389"/>
      <c r="G32" s="389"/>
      <c r="H32" s="389"/>
      <c r="I32" s="389"/>
      <c r="J32" s="389"/>
    </row>
    <row r="33" s="181" customFormat="true" ht="16.5" hidden="false" customHeight="true" outlineLevel="0" collapsed="false">
      <c r="B33" s="382" t="s">
        <v>340</v>
      </c>
      <c r="H33" s="181" t="s">
        <v>341</v>
      </c>
    </row>
    <row r="34" s="13" customFormat="true" ht="22.5" hidden="false" customHeight="true" outlineLevel="0" collapsed="false"/>
  </sheetData>
  <mergeCells count="2">
    <mergeCell ref="A5:D6"/>
    <mergeCell ref="J5:J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ampang</cp:lastModifiedBy>
  <cp:lastPrinted>2016-11-16T03:50:34Z</cp:lastPrinted>
  <dcterms:modified xsi:type="dcterms:W3CDTF">2017-02-01T06:55:50Z</dcterms:modified>
  <cp:revision>0</cp:revision>
  <dc:subject/>
  <dc:title/>
</cp:coreProperties>
</file>