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6.1" sheetId="1" state="hidden" r:id="rId2"/>
    <sheet name="T-16.2" sheetId="2" state="visible" r:id="rId3"/>
    <sheet name="T-16.3" sheetId="3" state="hidden" r:id="rId4"/>
    <sheet name="T-16.4" sheetId="4" state="hidden" r:id="rId5"/>
  </sheets>
  <definedNames>
    <definedName function="false" hidden="false" localSheetId="0" name="_xlnm.Print_Area" vbProcedure="false">'T-16.1'!$A$1:$P$25</definedName>
    <definedName function="false" hidden="false" localSheetId="1" name="_xlnm.Print_Area" vbProcedure="false">'T-16.2'!$A$1:$N$29</definedName>
    <definedName function="false" hidden="false" localSheetId="2" name="_xlnm.Print_Area" vbProcedure="false">'T-16.3'!$A$1:$O$27</definedName>
    <definedName function="false" hidden="false" localSheetId="3" name="_xlnm.Print_Area" vbProcedure="false">'T-16.4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1/</t>
  </si>
  <si>
    <t xml:space="preserve">ประกอบด้วยเลขหมายโทรศัพท์ประจำที่ และสาธารณะ</t>
  </si>
  <si>
    <t xml:space="preserve">Consist of ordinary telephone lines and public telephone lines.</t>
  </si>
  <si>
    <t xml:space="preserve">2/</t>
  </si>
  <si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</t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Source: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: Fiscal Years 2014 - 2015</t>
  </si>
  <si>
    <t xml:space="preserve">อำเภอ</t>
  </si>
  <si>
    <t xml:space="preserve">2557(2014)</t>
  </si>
  <si>
    <t xml:space="preserve">2558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ไม่รวมที่ทำการไปรษณีย์อนุญาต</t>
  </si>
  <si>
    <t xml:space="preserve">Note: </t>
  </si>
  <si>
    <t xml:space="preserve">Excluding  licensed post offices.</t>
  </si>
  <si>
    <t xml:space="preserve">บริษัท ไปรษณีย์ไทย จำกัด</t>
  </si>
  <si>
    <t xml:space="preserve">Source: </t>
  </si>
  <si>
    <t xml:space="preserve">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8</t>
    </r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 Information and Communication Technology Survey on Household, 2013 - 2015 National Statistical Office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useholds with Information and Communication Technology Devices by Province of Northern Region: 2015</t>
  </si>
  <si>
    <t xml:space="preserve">ภาคเหนือ</t>
  </si>
  <si>
    <r>
      <rPr>
        <sz val="13"/>
        <rFont val="Noto Sans Devanagari"/>
        <family val="2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Noto Sans Devanagari"/>
        <family val="2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Connect</t>
  </si>
  <si>
    <t xml:space="preserve">     ในเขตเทศบาล</t>
  </si>
  <si>
    <t xml:space="preserve">ในเขตเทศบาล</t>
  </si>
  <si>
    <t xml:space="preserve">     Municipal area</t>
  </si>
  <si>
    <t xml:space="preserve">     นอกเขตเทศบาล</t>
  </si>
  <si>
    <t xml:space="preserve">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t xml:space="preserve">       1/   </t>
  </si>
  <si>
    <t xml:space="preserve">รวมคอมพิวเตอร์แบบตั้งโต๊ะ แบบกระเป๋าหิ้ว พีดีเอ และ สมาร์ทโฟน</t>
  </si>
  <si>
    <t xml:space="preserve">            </t>
  </si>
  <si>
    <t xml:space="preserve">Including Personal computer, Notebook, PDA and Smartphone.</t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The 2015  Information and Communication Technology Survey on Household, Lampang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00_-;\-* #,##0.000_-;_-* \-??_-;_-@_-"/>
    <numFmt numFmtId="169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  <cellStyle name="Normal_Sheet2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14200</xdr:rowOff>
    </xdr:to>
    <xdr:grpSp>
      <xdr:nvGrpSpPr>
        <xdr:cNvPr id="0" name="Group 112"/>
        <xdr:cNvGrpSpPr/>
      </xdr:nvGrpSpPr>
      <xdr:grpSpPr>
        <a:xfrm>
          <a:off x="14299560" y="0"/>
          <a:ext cx="673560" cy="6538680"/>
          <a:chOff x="14299560" y="0"/>
          <a:chExt cx="673560" cy="6538680"/>
        </a:xfrm>
      </xdr:grpSpPr>
      <xdr:sp>
        <xdr:nvSpPr>
          <xdr:cNvPr id="1" name="Text Box 6"/>
          <xdr:cNvSpPr/>
        </xdr:nvSpPr>
        <xdr:spPr>
          <a:xfrm>
            <a:off x="14405040" y="537840"/>
            <a:ext cx="527400" cy="55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36560"/>
            <a:ext cx="6735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4</xdr:row>
      <xdr:rowOff>104400</xdr:rowOff>
    </xdr:from>
    <xdr:to>
      <xdr:col>13</xdr:col>
      <xdr:colOff>29520</xdr:colOff>
      <xdr:row>25</xdr:row>
      <xdr:rowOff>219240</xdr:rowOff>
    </xdr:to>
    <xdr:sp>
      <xdr:nvSpPr>
        <xdr:cNvPr id="4" name="Text Box 1"/>
        <xdr:cNvSpPr/>
      </xdr:nvSpPr>
      <xdr:spPr>
        <a:xfrm>
          <a:off x="14373720" y="55432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34920</xdr:colOff>
      <xdr:row>28</xdr:row>
      <xdr:rowOff>232920</xdr:rowOff>
    </xdr:to>
    <xdr:grpSp>
      <xdr:nvGrpSpPr>
        <xdr:cNvPr id="5" name="Group 83"/>
        <xdr:cNvGrpSpPr/>
      </xdr:nvGrpSpPr>
      <xdr:grpSpPr>
        <a:xfrm>
          <a:off x="14416920" y="0"/>
          <a:ext cx="731160" cy="6643080"/>
          <a:chOff x="14416920" y="0"/>
          <a:chExt cx="731160" cy="6643080"/>
        </a:xfrm>
      </xdr:grpSpPr>
      <xdr:sp>
        <xdr:nvSpPr>
          <xdr:cNvPr id="6" name="Text Box 6"/>
          <xdr:cNvSpPr/>
        </xdr:nvSpPr>
        <xdr:spPr>
          <a:xfrm>
            <a:off x="14657400" y="314640"/>
            <a:ext cx="490680" cy="37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16920" y="0"/>
            <a:ext cx="6296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39040" y="34704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9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0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0</xdr:rowOff>
    </xdr:from>
    <xdr:to>
      <xdr:col>17</xdr:col>
      <xdr:colOff>299520</xdr:colOff>
      <xdr:row>34</xdr:row>
      <xdr:rowOff>250560</xdr:rowOff>
    </xdr:to>
    <xdr:grpSp>
      <xdr:nvGrpSpPr>
        <xdr:cNvPr id="13" name="Group 100"/>
        <xdr:cNvGrpSpPr/>
      </xdr:nvGrpSpPr>
      <xdr:grpSpPr>
        <a:xfrm>
          <a:off x="16140960" y="0"/>
          <a:ext cx="575280" cy="7546680"/>
          <a:chOff x="16140960" y="0"/>
          <a:chExt cx="575280" cy="7546680"/>
        </a:xfrm>
      </xdr:grpSpPr>
      <xdr:sp>
        <xdr:nvSpPr>
          <xdr:cNvPr id="14" name="Text Box 6"/>
          <xdr:cNvSpPr/>
        </xdr:nvSpPr>
        <xdr:spPr>
          <a:xfrm>
            <a:off x="16396560" y="348120"/>
            <a:ext cx="319680" cy="433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140960" y="0"/>
            <a:ext cx="415440" cy="45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295400" y="397800"/>
            <a:ext cx="0" cy="71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6" t="s">
        <v>9</v>
      </c>
      <c r="J4" s="16" t="n">
        <v>2558</v>
      </c>
      <c r="K4" s="15"/>
      <c r="L4" s="17"/>
      <c r="M4" s="18" t="s">
        <v>10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6</v>
      </c>
      <c r="B6" s="23"/>
      <c r="C6" s="24"/>
      <c r="D6" s="24"/>
      <c r="E6" s="25"/>
      <c r="F6" s="26" t="n">
        <f aca="false">SUM(F7:F8)</f>
        <v>87117</v>
      </c>
      <c r="G6" s="26" t="n">
        <f aca="false">SUM(G7:G8)</f>
        <v>91576</v>
      </c>
      <c r="H6" s="26" t="n">
        <f aca="false">SUM(H7:H8)</f>
        <v>91503</v>
      </c>
      <c r="I6" s="26" t="n">
        <f aca="false">SUM(I7:I8)</f>
        <v>91382</v>
      </c>
      <c r="J6" s="27" t="n">
        <v>90749</v>
      </c>
      <c r="K6" s="24" t="s">
        <v>17</v>
      </c>
      <c r="L6" s="28"/>
      <c r="M6" s="23"/>
      <c r="N6" s="23"/>
    </row>
    <row r="7" s="29" customFormat="true" ht="23.25" hidden="false" customHeight="true" outlineLevel="0" collapsed="false">
      <c r="B7" s="30" t="s">
        <v>18</v>
      </c>
      <c r="C7" s="30"/>
      <c r="D7" s="30"/>
      <c r="E7" s="31"/>
      <c r="F7" s="32" t="n">
        <v>44284</v>
      </c>
      <c r="G7" s="32" t="n">
        <v>48843</v>
      </c>
      <c r="H7" s="33" t="n">
        <v>48770</v>
      </c>
      <c r="I7" s="33" t="n">
        <v>48649</v>
      </c>
      <c r="J7" s="33" t="n">
        <v>48016</v>
      </c>
      <c r="K7" s="30"/>
      <c r="L7" s="34" t="s">
        <v>19</v>
      </c>
      <c r="M7" s="30"/>
      <c r="N7" s="30"/>
    </row>
    <row r="8" s="29" customFormat="true" ht="23.25" hidden="false" customHeight="true" outlineLevel="0" collapsed="false">
      <c r="B8" s="30" t="s">
        <v>20</v>
      </c>
      <c r="C8" s="30"/>
      <c r="D8" s="30"/>
      <c r="E8" s="30"/>
      <c r="F8" s="32" t="n">
        <v>42833</v>
      </c>
      <c r="G8" s="32" t="n">
        <v>42733</v>
      </c>
      <c r="H8" s="33" t="n">
        <v>42733</v>
      </c>
      <c r="I8" s="33" t="n">
        <v>42733</v>
      </c>
      <c r="J8" s="33" t="n">
        <v>42733</v>
      </c>
      <c r="K8" s="30"/>
      <c r="L8" s="34" t="s">
        <v>21</v>
      </c>
      <c r="M8" s="30"/>
      <c r="N8" s="30"/>
    </row>
    <row r="9" s="11" customFormat="true" ht="31.5" hidden="false" customHeight="true" outlineLevel="0" collapsed="false">
      <c r="A9" s="22" t="s">
        <v>22</v>
      </c>
      <c r="B9" s="23"/>
      <c r="C9" s="24"/>
      <c r="D9" s="24"/>
      <c r="E9" s="35"/>
      <c r="F9" s="36" t="n">
        <f aca="false">SUM(F10+F17)</f>
        <v>56624</v>
      </c>
      <c r="G9" s="36" t="n">
        <f aca="false">SUM(G10+G17)</f>
        <v>51181</v>
      </c>
      <c r="H9" s="36" t="n">
        <f aca="false">SUM(H10+H17)</f>
        <v>45429</v>
      </c>
      <c r="I9" s="36" t="n">
        <f aca="false">SUM(I10+I17)</f>
        <v>39530</v>
      </c>
      <c r="J9" s="37" t="n">
        <v>32867</v>
      </c>
      <c r="K9" s="24" t="s">
        <v>23</v>
      </c>
      <c r="L9" s="28"/>
      <c r="M9" s="23"/>
      <c r="N9" s="23"/>
    </row>
    <row r="10" s="29" customFormat="true" ht="22.5" hidden="false" customHeight="true" outlineLevel="0" collapsed="false">
      <c r="B10" s="30" t="s">
        <v>18</v>
      </c>
      <c r="C10" s="30"/>
      <c r="D10" s="30"/>
      <c r="E10" s="31"/>
      <c r="F10" s="32" t="n">
        <f aca="false">SUM(F11:F16)</f>
        <v>28582</v>
      </c>
      <c r="G10" s="32" t="n">
        <f aca="false">SUM(G11:G16)</f>
        <v>27066</v>
      </c>
      <c r="H10" s="33" t="n">
        <v>25155</v>
      </c>
      <c r="I10" s="33" t="n">
        <v>22644</v>
      </c>
      <c r="J10" s="33" t="n">
        <v>19470</v>
      </c>
      <c r="K10" s="30"/>
      <c r="L10" s="34" t="s">
        <v>19</v>
      </c>
      <c r="M10" s="30"/>
      <c r="N10" s="30"/>
    </row>
    <row r="11" s="29" customFormat="true" ht="22.5" hidden="false" customHeight="true" outlineLevel="0" collapsed="false">
      <c r="B11" s="38"/>
      <c r="C11" s="39" t="s">
        <v>24</v>
      </c>
      <c r="D11" s="38"/>
      <c r="E11" s="31"/>
      <c r="F11" s="32" t="n">
        <v>2815</v>
      </c>
      <c r="G11" s="32" t="n">
        <v>2793</v>
      </c>
      <c r="H11" s="33" t="n">
        <v>3032</v>
      </c>
      <c r="I11" s="33" t="n">
        <v>3015</v>
      </c>
      <c r="J11" s="33" t="n">
        <v>2915</v>
      </c>
      <c r="K11" s="30"/>
      <c r="L11" s="30"/>
      <c r="M11" s="34" t="s">
        <v>25</v>
      </c>
      <c r="N11" s="30"/>
    </row>
    <row r="12" s="29" customFormat="true" ht="22.5" hidden="false" customHeight="true" outlineLevel="0" collapsed="false">
      <c r="B12" s="30"/>
      <c r="C12" s="30" t="s">
        <v>26</v>
      </c>
      <c r="D12" s="30"/>
      <c r="E12" s="30"/>
      <c r="F12" s="32" t="n">
        <v>21781</v>
      </c>
      <c r="G12" s="32" t="n">
        <v>20289</v>
      </c>
      <c r="H12" s="33" t="n">
        <v>17906</v>
      </c>
      <c r="I12" s="33" t="n">
        <v>15591</v>
      </c>
      <c r="J12" s="33" t="n">
        <v>13065</v>
      </c>
      <c r="K12" s="30"/>
      <c r="L12" s="30"/>
      <c r="M12" s="34" t="s">
        <v>27</v>
      </c>
      <c r="N12" s="30"/>
    </row>
    <row r="13" s="29" customFormat="true" ht="22.5" hidden="false" customHeight="true" outlineLevel="0" collapsed="false">
      <c r="B13" s="30"/>
      <c r="C13" s="30" t="s">
        <v>28</v>
      </c>
      <c r="D13" s="30"/>
      <c r="E13" s="30"/>
      <c r="F13" s="32" t="n">
        <v>1958</v>
      </c>
      <c r="G13" s="32" t="n">
        <v>2082</v>
      </c>
      <c r="H13" s="33" t="n">
        <v>2100</v>
      </c>
      <c r="I13" s="33" t="n">
        <v>2054</v>
      </c>
      <c r="J13" s="33" t="n">
        <v>2025</v>
      </c>
      <c r="K13" s="30"/>
      <c r="L13" s="30"/>
      <c r="M13" s="34" t="s">
        <v>29</v>
      </c>
      <c r="N13" s="30"/>
    </row>
    <row r="14" s="29" customFormat="true" ht="22.5" hidden="false" customHeight="true" outlineLevel="0" collapsed="false">
      <c r="B14" s="30"/>
      <c r="C14" s="30" t="s">
        <v>18</v>
      </c>
      <c r="D14" s="30"/>
      <c r="E14" s="30"/>
      <c r="F14" s="32" t="n">
        <v>309</v>
      </c>
      <c r="G14" s="32" t="n">
        <v>306</v>
      </c>
      <c r="H14" s="33" t="n">
        <v>320</v>
      </c>
      <c r="I14" s="33" t="n">
        <v>323</v>
      </c>
      <c r="J14" s="33" t="n">
        <v>332</v>
      </c>
      <c r="K14" s="30"/>
      <c r="L14" s="30"/>
      <c r="M14" s="34" t="s">
        <v>19</v>
      </c>
      <c r="N14" s="30"/>
    </row>
    <row r="15" s="29" customFormat="true" ht="22.5" hidden="false" customHeight="true" outlineLevel="0" collapsed="false">
      <c r="B15" s="30"/>
      <c r="C15" s="30" t="s">
        <v>30</v>
      </c>
      <c r="D15" s="30"/>
      <c r="E15" s="30"/>
      <c r="F15" s="32" t="n">
        <v>1544</v>
      </c>
      <c r="G15" s="32" t="n">
        <v>1596</v>
      </c>
      <c r="H15" s="33" t="n">
        <v>1625</v>
      </c>
      <c r="I15" s="33" t="n">
        <v>1500</v>
      </c>
      <c r="J15" s="33" t="n">
        <v>1133</v>
      </c>
      <c r="K15" s="30"/>
      <c r="L15" s="30"/>
      <c r="M15" s="40" t="s">
        <v>31</v>
      </c>
      <c r="N15" s="40"/>
    </row>
    <row r="16" s="29" customFormat="true" ht="22.5" hidden="false" customHeight="true" outlineLevel="0" collapsed="false">
      <c r="B16" s="40"/>
      <c r="C16" s="30" t="s">
        <v>32</v>
      </c>
      <c r="D16" s="40"/>
      <c r="E16" s="40"/>
      <c r="F16" s="32" t="n">
        <v>175</v>
      </c>
      <c r="G16" s="32" t="s">
        <v>33</v>
      </c>
      <c r="H16" s="33" t="n">
        <v>172</v>
      </c>
      <c r="I16" s="33" t="n">
        <v>161</v>
      </c>
      <c r="J16" s="33" t="s">
        <v>33</v>
      </c>
      <c r="K16" s="40"/>
      <c r="L16" s="40"/>
      <c r="M16" s="40"/>
      <c r="N16" s="40"/>
    </row>
    <row r="17" s="29" customFormat="true" ht="22.5" hidden="false" customHeight="true" outlineLevel="0" collapsed="false">
      <c r="B17" s="30" t="s">
        <v>20</v>
      </c>
      <c r="C17" s="40"/>
      <c r="D17" s="40"/>
      <c r="E17" s="31"/>
      <c r="F17" s="32" t="n">
        <v>28042</v>
      </c>
      <c r="G17" s="32" t="n">
        <v>24115</v>
      </c>
      <c r="H17" s="33" t="n">
        <v>20274</v>
      </c>
      <c r="I17" s="33" t="n">
        <v>16886</v>
      </c>
      <c r="J17" s="33" t="n">
        <v>13397</v>
      </c>
      <c r="K17" s="41"/>
      <c r="L17" s="40" t="s">
        <v>21</v>
      </c>
      <c r="M17" s="40"/>
      <c r="N17" s="40"/>
    </row>
    <row r="18" s="11" customFormat="true" ht="3" hidden="false" customHeight="true" outlineLevel="0" collapsed="false">
      <c r="A18" s="42"/>
      <c r="B18" s="42"/>
      <c r="C18" s="42"/>
      <c r="D18" s="42"/>
      <c r="E18" s="43"/>
      <c r="J18" s="44"/>
      <c r="K18" s="45"/>
      <c r="L18" s="42"/>
      <c r="M18" s="42"/>
      <c r="N18" s="42"/>
    </row>
    <row r="19" s="11" customFormat="true" ht="3" hidden="false" customHeight="true" outlineLevel="0" collapsed="false">
      <c r="F19" s="46"/>
      <c r="G19" s="46"/>
      <c r="H19" s="46"/>
      <c r="I19" s="46"/>
    </row>
    <row r="20" s="11" customFormat="true" ht="18.75" hidden="false" customHeight="true" outlineLevel="0" collapsed="false">
      <c r="C20" s="47" t="s">
        <v>34</v>
      </c>
      <c r="D20" s="48" t="s">
        <v>35</v>
      </c>
      <c r="H20" s="47" t="s">
        <v>34</v>
      </c>
      <c r="I20" s="49" t="s">
        <v>36</v>
      </c>
    </row>
    <row r="21" s="11" customFormat="true" ht="18.75" hidden="false" customHeight="true" outlineLevel="0" collapsed="false">
      <c r="C21" s="47" t="s">
        <v>37</v>
      </c>
      <c r="D21" s="48" t="s">
        <v>38</v>
      </c>
      <c r="H21" s="47" t="s">
        <v>37</v>
      </c>
      <c r="I21" s="49" t="s">
        <v>39</v>
      </c>
    </row>
    <row r="22" s="11" customFormat="true" ht="18.75" hidden="false" customHeight="true" outlineLevel="0" collapsed="false">
      <c r="D22" s="48" t="s">
        <v>40</v>
      </c>
      <c r="H22" s="11" t="s">
        <v>41</v>
      </c>
      <c r="I22" s="49" t="s">
        <v>42</v>
      </c>
    </row>
    <row r="23" s="11" customFormat="true" ht="18.75" hidden="false" customHeight="true" outlineLevel="0" collapsed="false">
      <c r="D23" s="49"/>
      <c r="H23" s="11" t="s">
        <v>41</v>
      </c>
      <c r="I23" s="49" t="s">
        <v>43</v>
      </c>
    </row>
    <row r="24" s="11" customFormat="true" ht="18.75" hidden="false" customHeight="true" outlineLevel="0" collapsed="false">
      <c r="C24" s="50" t="s">
        <v>44</v>
      </c>
      <c r="D24" s="48" t="s">
        <v>18</v>
      </c>
      <c r="H24" s="51" t="s">
        <v>45</v>
      </c>
      <c r="I24" s="49" t="s">
        <v>19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5.42"/>
    <col collapsed="false" customWidth="true" hidden="false" outlineLevel="0" max="4" min="4" style="2" width="6.28"/>
    <col collapsed="false" customWidth="true" hidden="false" outlineLevel="0" max="5" min="5" style="2" width="14.85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2.56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2.42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2</v>
      </c>
      <c r="D1" s="6" t="s">
        <v>46</v>
      </c>
      <c r="E1" s="9"/>
      <c r="F1" s="9"/>
      <c r="G1" s="9"/>
      <c r="H1" s="9"/>
      <c r="I1" s="9"/>
      <c r="J1" s="9"/>
      <c r="K1" s="9"/>
      <c r="L1" s="9"/>
      <c r="M1" s="2"/>
      <c r="N1" s="2"/>
      <c r="O1" s="2"/>
    </row>
    <row r="2" s="7" customFormat="true" ht="18.75" hidden="false" customHeight="false" outlineLevel="0" collapsed="false">
      <c r="A2" s="10"/>
      <c r="B2" s="9" t="s">
        <v>2</v>
      </c>
      <c r="C2" s="5" t="n">
        <v>16.2</v>
      </c>
      <c r="D2" s="9" t="s">
        <v>47</v>
      </c>
      <c r="E2" s="10"/>
      <c r="F2" s="10"/>
      <c r="G2" s="10"/>
      <c r="H2" s="10"/>
      <c r="I2" s="10"/>
      <c r="J2" s="10"/>
      <c r="K2" s="10"/>
      <c r="L2" s="10"/>
      <c r="M2" s="52"/>
      <c r="N2" s="52"/>
      <c r="O2" s="5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53" t="s">
        <v>48</v>
      </c>
      <c r="B4" s="53"/>
      <c r="C4" s="53"/>
      <c r="D4" s="53"/>
      <c r="E4" s="54"/>
      <c r="F4" s="55" t="s">
        <v>49</v>
      </c>
      <c r="G4" s="55"/>
      <c r="H4" s="55"/>
      <c r="I4" s="55" t="s">
        <v>50</v>
      </c>
      <c r="J4" s="55"/>
      <c r="K4" s="55"/>
      <c r="L4" s="56" t="s">
        <v>51</v>
      </c>
      <c r="M4" s="52"/>
      <c r="N4" s="52"/>
      <c r="O4" s="52"/>
    </row>
    <row r="5" s="11" customFormat="true" ht="22.5" hidden="false" customHeight="true" outlineLevel="0" collapsed="false">
      <c r="A5" s="53"/>
      <c r="B5" s="53"/>
      <c r="C5" s="53"/>
      <c r="D5" s="53"/>
      <c r="E5" s="57" t="s">
        <v>52</v>
      </c>
      <c r="F5" s="57" t="s">
        <v>53</v>
      </c>
      <c r="G5" s="57" t="s">
        <v>54</v>
      </c>
      <c r="H5" s="57" t="s">
        <v>55</v>
      </c>
      <c r="I5" s="57" t="s">
        <v>53</v>
      </c>
      <c r="J5" s="57" t="s">
        <v>54</v>
      </c>
      <c r="K5" s="57" t="s">
        <v>55</v>
      </c>
      <c r="L5" s="56"/>
      <c r="M5" s="52"/>
      <c r="N5" s="52"/>
      <c r="O5" s="52"/>
    </row>
    <row r="6" s="11" customFormat="true" ht="22.5" hidden="false" customHeight="true" outlineLevel="0" collapsed="false">
      <c r="A6" s="53"/>
      <c r="B6" s="53"/>
      <c r="C6" s="53"/>
      <c r="D6" s="53"/>
      <c r="E6" s="58" t="s">
        <v>56</v>
      </c>
      <c r="F6" s="58" t="s">
        <v>57</v>
      </c>
      <c r="G6" s="58" t="s">
        <v>57</v>
      </c>
      <c r="H6" s="58" t="s">
        <v>58</v>
      </c>
      <c r="I6" s="58" t="s">
        <v>57</v>
      </c>
      <c r="J6" s="58" t="s">
        <v>57</v>
      </c>
      <c r="K6" s="58" t="s">
        <v>58</v>
      </c>
      <c r="L6" s="56"/>
      <c r="M6" s="52"/>
      <c r="N6" s="52"/>
      <c r="O6" s="52"/>
    </row>
    <row r="7" s="11" customFormat="true" ht="22.5" hidden="false" customHeight="true" outlineLevel="0" collapsed="false">
      <c r="A7" s="53"/>
      <c r="B7" s="53"/>
      <c r="C7" s="53"/>
      <c r="D7" s="53"/>
      <c r="E7" s="59"/>
      <c r="F7" s="59" t="s">
        <v>59</v>
      </c>
      <c r="G7" s="59" t="s">
        <v>60</v>
      </c>
      <c r="H7" s="59" t="s">
        <v>61</v>
      </c>
      <c r="I7" s="59" t="s">
        <v>59</v>
      </c>
      <c r="J7" s="59" t="s">
        <v>60</v>
      </c>
      <c r="K7" s="59" t="s">
        <v>61</v>
      </c>
      <c r="L7" s="56"/>
      <c r="M7" s="52"/>
      <c r="N7" s="52"/>
      <c r="O7" s="52"/>
    </row>
    <row r="8" s="11" customFormat="true" ht="3" hidden="false" customHeight="true" outlineLevel="0" collapsed="false">
      <c r="A8" s="60"/>
      <c r="B8" s="60"/>
      <c r="C8" s="60"/>
      <c r="D8" s="61"/>
      <c r="E8" s="58"/>
      <c r="F8" s="58"/>
      <c r="G8" s="58"/>
      <c r="H8" s="58"/>
      <c r="I8" s="58"/>
      <c r="J8" s="58"/>
      <c r="K8" s="58"/>
      <c r="L8" s="60"/>
    </row>
    <row r="9" s="11" customFormat="true" ht="22.5" hidden="false" customHeight="true" outlineLevel="0" collapsed="false">
      <c r="A9" s="62" t="s">
        <v>62</v>
      </c>
      <c r="B9" s="62"/>
      <c r="C9" s="62"/>
      <c r="D9" s="62"/>
      <c r="E9" s="63" t="n">
        <f aca="false">SUM(E10:E22)</f>
        <v>16</v>
      </c>
      <c r="F9" s="36" t="n">
        <f aca="false">SUM(F10:F22)</f>
        <v>2331716</v>
      </c>
      <c r="G9" s="36" t="n">
        <f aca="false">SUM(G10:G22)</f>
        <v>69197</v>
      </c>
      <c r="H9" s="64" t="n">
        <f aca="false">SUM(H10:H22)</f>
        <v>1216927</v>
      </c>
      <c r="I9" s="36" t="n">
        <f aca="false">SUM(I10:I22)</f>
        <v>1919059</v>
      </c>
      <c r="J9" s="36" t="n">
        <f aca="false">SUM(J10:J22)</f>
        <v>84879</v>
      </c>
      <c r="K9" s="36" t="n">
        <f aca="false">SUM(K10:K22)</f>
        <v>1401892</v>
      </c>
      <c r="L9" s="65" t="s">
        <v>63</v>
      </c>
      <c r="M9" s="52"/>
      <c r="N9" s="52"/>
      <c r="O9" s="52"/>
    </row>
    <row r="10" s="11" customFormat="true" ht="20.25" hidden="false" customHeight="true" outlineLevel="0" collapsed="false">
      <c r="A10" s="66"/>
      <c r="B10" s="67" t="s">
        <v>64</v>
      </c>
      <c r="C10" s="68"/>
      <c r="D10" s="69"/>
      <c r="E10" s="70" t="n">
        <v>3</v>
      </c>
      <c r="F10" s="33" t="n">
        <v>1377397</v>
      </c>
      <c r="G10" s="33" t="n">
        <v>51548</v>
      </c>
      <c r="H10" s="71" t="n">
        <v>808059</v>
      </c>
      <c r="I10" s="33" t="n">
        <v>1208885</v>
      </c>
      <c r="J10" s="33" t="n">
        <v>63163</v>
      </c>
      <c r="K10" s="33" t="n">
        <v>927373</v>
      </c>
      <c r="L10" s="72" t="s">
        <v>65</v>
      </c>
      <c r="M10" s="52"/>
      <c r="N10" s="52"/>
      <c r="O10" s="52"/>
    </row>
    <row r="11" s="11" customFormat="true" ht="20.25" hidden="false" customHeight="true" outlineLevel="0" collapsed="false">
      <c r="A11" s="68"/>
      <c r="B11" s="73" t="s">
        <v>66</v>
      </c>
      <c r="C11" s="68"/>
      <c r="D11" s="69"/>
      <c r="E11" s="74" t="n">
        <v>1</v>
      </c>
      <c r="F11" s="75" t="n">
        <v>80582</v>
      </c>
      <c r="G11" s="33" t="n">
        <v>1450</v>
      </c>
      <c r="H11" s="76" t="n">
        <v>55786</v>
      </c>
      <c r="I11" s="75" t="n">
        <v>89413</v>
      </c>
      <c r="J11" s="33" t="n">
        <v>1636</v>
      </c>
      <c r="K11" s="69" t="n">
        <v>46000</v>
      </c>
      <c r="L11" s="72" t="s">
        <v>67</v>
      </c>
      <c r="M11" s="52"/>
      <c r="N11" s="52"/>
      <c r="O11" s="52"/>
    </row>
    <row r="12" s="11" customFormat="true" ht="20.25" hidden="false" customHeight="true" outlineLevel="0" collapsed="false">
      <c r="A12" s="68"/>
      <c r="B12" s="73" t="s">
        <v>68</v>
      </c>
      <c r="C12" s="68"/>
      <c r="D12" s="69"/>
      <c r="E12" s="74" t="n">
        <v>1</v>
      </c>
      <c r="F12" s="75" t="n">
        <v>151815</v>
      </c>
      <c r="G12" s="33" t="n">
        <v>3545</v>
      </c>
      <c r="H12" s="76" t="n">
        <v>75470</v>
      </c>
      <c r="I12" s="75" t="n">
        <v>137709</v>
      </c>
      <c r="J12" s="33" t="n">
        <v>3074</v>
      </c>
      <c r="K12" s="69" t="n">
        <v>81986</v>
      </c>
      <c r="L12" s="72" t="s">
        <v>69</v>
      </c>
      <c r="M12" s="52"/>
      <c r="N12" s="52"/>
      <c r="O12" s="52"/>
    </row>
    <row r="13" s="11" customFormat="true" ht="20.25" hidden="false" customHeight="true" outlineLevel="0" collapsed="false">
      <c r="A13" s="68"/>
      <c r="B13" s="73" t="s">
        <v>70</v>
      </c>
      <c r="C13" s="68"/>
      <c r="D13" s="69"/>
      <c r="E13" s="74" t="n">
        <v>1</v>
      </c>
      <c r="F13" s="75" t="n">
        <v>24492</v>
      </c>
      <c r="G13" s="33" t="n">
        <v>589</v>
      </c>
      <c r="H13" s="76" t="n">
        <v>14954</v>
      </c>
      <c r="I13" s="75" t="n">
        <v>17133</v>
      </c>
      <c r="J13" s="33" t="n">
        <v>975</v>
      </c>
      <c r="K13" s="69" t="n">
        <v>16267</v>
      </c>
      <c r="L13" s="72" t="s">
        <v>71</v>
      </c>
      <c r="M13" s="52"/>
      <c r="N13" s="52"/>
      <c r="O13" s="52"/>
    </row>
    <row r="14" s="11" customFormat="true" ht="20.25" hidden="false" customHeight="true" outlineLevel="0" collapsed="false">
      <c r="A14" s="68"/>
      <c r="B14" s="73" t="s">
        <v>72</v>
      </c>
      <c r="C14" s="68"/>
      <c r="D14" s="69"/>
      <c r="E14" s="74" t="n">
        <v>1</v>
      </c>
      <c r="F14" s="75" t="n">
        <v>188025</v>
      </c>
      <c r="G14" s="33" t="n">
        <v>1419</v>
      </c>
      <c r="H14" s="76" t="n">
        <v>34220</v>
      </c>
      <c r="I14" s="75" t="n">
        <v>114852</v>
      </c>
      <c r="J14" s="33" t="n">
        <v>1494</v>
      </c>
      <c r="K14" s="69" t="n">
        <v>38238</v>
      </c>
      <c r="L14" s="72" t="s">
        <v>73</v>
      </c>
      <c r="M14" s="52"/>
      <c r="N14" s="52"/>
      <c r="O14" s="52"/>
    </row>
    <row r="15" s="11" customFormat="true" ht="20.25" hidden="false" customHeight="true" outlineLevel="0" collapsed="false">
      <c r="A15" s="68"/>
      <c r="B15" s="73" t="s">
        <v>74</v>
      </c>
      <c r="C15" s="68"/>
      <c r="D15" s="69"/>
      <c r="E15" s="74" t="n">
        <v>1</v>
      </c>
      <c r="F15" s="75" t="n">
        <v>111531</v>
      </c>
      <c r="G15" s="33" t="n">
        <v>1185</v>
      </c>
      <c r="H15" s="76" t="n">
        <v>29103</v>
      </c>
      <c r="I15" s="75" t="n">
        <v>105519</v>
      </c>
      <c r="J15" s="33" t="n">
        <v>1550</v>
      </c>
      <c r="K15" s="69" t="n">
        <v>35003</v>
      </c>
      <c r="L15" s="77" t="s">
        <v>75</v>
      </c>
      <c r="M15" s="52"/>
      <c r="N15" s="52"/>
      <c r="O15" s="52"/>
    </row>
    <row r="16" s="11" customFormat="true" ht="20.25" hidden="false" customHeight="true" outlineLevel="0" collapsed="false">
      <c r="A16" s="68"/>
      <c r="B16" s="73" t="s">
        <v>76</v>
      </c>
      <c r="C16" s="68"/>
      <c r="D16" s="69"/>
      <c r="E16" s="74" t="n">
        <v>1</v>
      </c>
      <c r="F16" s="75" t="n">
        <v>104572</v>
      </c>
      <c r="G16" s="33" t="n">
        <v>1686</v>
      </c>
      <c r="H16" s="76" t="n">
        <v>29931</v>
      </c>
      <c r="I16" s="75" t="n">
        <v>27836</v>
      </c>
      <c r="J16" s="33" t="n">
        <v>1862</v>
      </c>
      <c r="K16" s="69" t="n">
        <v>36168</v>
      </c>
      <c r="L16" s="72" t="s">
        <v>77</v>
      </c>
      <c r="M16" s="52"/>
      <c r="N16" s="52"/>
      <c r="O16" s="52"/>
    </row>
    <row r="17" s="11" customFormat="true" ht="20.25" hidden="false" customHeight="true" outlineLevel="0" collapsed="false">
      <c r="A17" s="68"/>
      <c r="B17" s="73" t="s">
        <v>78</v>
      </c>
      <c r="C17" s="68"/>
      <c r="D17" s="69"/>
      <c r="E17" s="74" t="n">
        <v>2</v>
      </c>
      <c r="F17" s="75" t="n">
        <v>132713</v>
      </c>
      <c r="G17" s="33" t="n">
        <v>1620</v>
      </c>
      <c r="H17" s="76" t="n">
        <v>46632</v>
      </c>
      <c r="I17" s="75" t="n">
        <v>97595</v>
      </c>
      <c r="J17" s="33" t="n">
        <v>2423</v>
      </c>
      <c r="K17" s="69" t="n">
        <v>59338</v>
      </c>
      <c r="L17" s="72" t="s">
        <v>79</v>
      </c>
      <c r="M17" s="52"/>
      <c r="N17" s="52"/>
      <c r="O17" s="52"/>
    </row>
    <row r="18" s="11" customFormat="true" ht="20.25" hidden="false" customHeight="true" outlineLevel="0" collapsed="false">
      <c r="A18" s="68"/>
      <c r="B18" s="73" t="s">
        <v>80</v>
      </c>
      <c r="C18" s="68"/>
      <c r="D18" s="69"/>
      <c r="E18" s="74" t="n">
        <v>1</v>
      </c>
      <c r="F18" s="75" t="n">
        <v>18981</v>
      </c>
      <c r="G18" s="33" t="n">
        <v>500</v>
      </c>
      <c r="H18" s="76" t="n">
        <v>5474</v>
      </c>
      <c r="I18" s="75" t="n">
        <v>12634</v>
      </c>
      <c r="J18" s="33" t="n">
        <v>816</v>
      </c>
      <c r="K18" s="69" t="n">
        <v>14890</v>
      </c>
      <c r="L18" s="72" t="s">
        <v>81</v>
      </c>
      <c r="M18" s="52"/>
      <c r="N18" s="52"/>
      <c r="O18" s="52"/>
    </row>
    <row r="19" s="11" customFormat="true" ht="20.25" hidden="false" customHeight="true" outlineLevel="0" collapsed="false">
      <c r="A19" s="68"/>
      <c r="B19" s="73" t="s">
        <v>82</v>
      </c>
      <c r="C19" s="68"/>
      <c r="D19" s="69"/>
      <c r="E19" s="74" t="n">
        <v>1</v>
      </c>
      <c r="F19" s="75" t="n">
        <v>69699</v>
      </c>
      <c r="G19" s="33" t="n">
        <v>1467</v>
      </c>
      <c r="H19" s="76" t="n">
        <v>18098</v>
      </c>
      <c r="I19" s="75" t="n">
        <v>53707</v>
      </c>
      <c r="J19" s="33" t="n">
        <v>2063</v>
      </c>
      <c r="K19" s="69" t="n">
        <v>35694</v>
      </c>
      <c r="L19" s="72" t="s">
        <v>83</v>
      </c>
      <c r="M19" s="52"/>
      <c r="N19" s="52"/>
      <c r="O19" s="52"/>
    </row>
    <row r="20" s="11" customFormat="true" ht="20.25" hidden="false" customHeight="true" outlineLevel="0" collapsed="false">
      <c r="A20" s="68"/>
      <c r="B20" s="73" t="s">
        <v>84</v>
      </c>
      <c r="C20" s="68"/>
      <c r="D20" s="69"/>
      <c r="E20" s="74" t="n">
        <v>1</v>
      </c>
      <c r="F20" s="75" t="n">
        <v>8941</v>
      </c>
      <c r="G20" s="33" t="n">
        <v>925</v>
      </c>
      <c r="H20" s="76" t="n">
        <v>16873</v>
      </c>
      <c r="I20" s="75" t="n">
        <v>7257</v>
      </c>
      <c r="J20" s="33" t="n">
        <v>871</v>
      </c>
      <c r="K20" s="69" t="n">
        <v>21111</v>
      </c>
      <c r="L20" s="72" t="s">
        <v>85</v>
      </c>
      <c r="M20" s="52"/>
      <c r="N20" s="52"/>
      <c r="O20" s="52"/>
    </row>
    <row r="21" s="11" customFormat="true" ht="20.25" hidden="false" customHeight="true" outlineLevel="0" collapsed="false">
      <c r="A21" s="68"/>
      <c r="B21" s="73" t="s">
        <v>86</v>
      </c>
      <c r="C21" s="68"/>
      <c r="D21" s="69"/>
      <c r="E21" s="74" t="n">
        <v>1</v>
      </c>
      <c r="F21" s="75" t="n">
        <v>50988</v>
      </c>
      <c r="G21" s="33" t="n">
        <v>2489</v>
      </c>
      <c r="H21" s="76" t="n">
        <v>72125</v>
      </c>
      <c r="I21" s="75" t="n">
        <v>31644</v>
      </c>
      <c r="J21" s="33" t="n">
        <v>4026</v>
      </c>
      <c r="K21" s="69" t="n">
        <v>79513</v>
      </c>
      <c r="L21" s="72" t="s">
        <v>87</v>
      </c>
      <c r="M21" s="52"/>
      <c r="N21" s="52"/>
      <c r="O21" s="52"/>
    </row>
    <row r="22" s="11" customFormat="true" ht="20.25" hidden="false" customHeight="true" outlineLevel="0" collapsed="false">
      <c r="A22" s="68"/>
      <c r="B22" s="73" t="s">
        <v>88</v>
      </c>
      <c r="C22" s="68"/>
      <c r="D22" s="69"/>
      <c r="E22" s="74" t="n">
        <v>1</v>
      </c>
      <c r="F22" s="75" t="n">
        <v>11980</v>
      </c>
      <c r="G22" s="33" t="n">
        <v>774</v>
      </c>
      <c r="H22" s="76" t="n">
        <v>10202</v>
      </c>
      <c r="I22" s="75" t="n">
        <v>14875</v>
      </c>
      <c r="J22" s="33" t="n">
        <v>926</v>
      </c>
      <c r="K22" s="69" t="n">
        <v>10311</v>
      </c>
      <c r="L22" s="72" t="s">
        <v>89</v>
      </c>
      <c r="M22" s="52"/>
      <c r="N22" s="52"/>
      <c r="O22" s="52"/>
    </row>
    <row r="23" s="11" customFormat="true" ht="3" hidden="false" customHeight="true" outlineLevel="0" collapsed="false">
      <c r="A23" s="42"/>
      <c r="B23" s="42"/>
      <c r="C23" s="42"/>
      <c r="D23" s="43"/>
      <c r="E23" s="45"/>
      <c r="F23" s="45"/>
      <c r="G23" s="45"/>
      <c r="H23" s="45"/>
      <c r="I23" s="45"/>
      <c r="J23" s="44"/>
      <c r="K23" s="43"/>
      <c r="L23" s="42"/>
      <c r="M23" s="52"/>
      <c r="N23" s="52"/>
      <c r="O23" s="52"/>
    </row>
    <row r="24" s="11" customFormat="true" ht="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M24" s="52"/>
      <c r="N24" s="52"/>
      <c r="O24" s="52"/>
    </row>
    <row r="25" s="11" customFormat="true" ht="17.25" hidden="false" customHeight="false" outlineLevel="0" collapsed="false">
      <c r="B25" s="50" t="s">
        <v>90</v>
      </c>
      <c r="C25" s="48" t="s">
        <v>91</v>
      </c>
      <c r="D25" s="52"/>
      <c r="E25" s="52"/>
      <c r="F25" s="52"/>
      <c r="G25" s="52"/>
      <c r="H25" s="51" t="s">
        <v>92</v>
      </c>
      <c r="I25" s="49" t="s">
        <v>93</v>
      </c>
      <c r="K25" s="52"/>
      <c r="L25" s="52"/>
      <c r="M25" s="52"/>
      <c r="N25" s="52"/>
      <c r="O25" s="52"/>
    </row>
    <row r="26" s="11" customFormat="true" ht="17.25" hidden="false" customHeight="false" outlineLevel="0" collapsed="false">
      <c r="A26" s="52"/>
      <c r="B26" s="50" t="s">
        <v>44</v>
      </c>
      <c r="C26" s="48" t="s">
        <v>94</v>
      </c>
      <c r="D26" s="52"/>
      <c r="E26" s="52"/>
      <c r="F26" s="52"/>
      <c r="G26" s="52"/>
      <c r="H26" s="51" t="s">
        <v>95</v>
      </c>
      <c r="I26" s="49" t="s">
        <v>96</v>
      </c>
      <c r="K26" s="52"/>
      <c r="L26" s="52"/>
      <c r="M26" s="52"/>
      <c r="N26" s="52"/>
      <c r="O26" s="52"/>
    </row>
    <row r="27" s="11" customFormat="true" ht="23.25" hidden="false" customHeight="true" outlineLevel="0" collapsed="false">
      <c r="A27" s="52"/>
      <c r="I27" s="52"/>
      <c r="J27" s="52"/>
      <c r="K27" s="52"/>
      <c r="L27" s="52"/>
      <c r="M27" s="52"/>
      <c r="N27" s="52"/>
      <c r="O27" s="5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3" min="2" style="2" width="5.42"/>
    <col collapsed="false" customWidth="true" hidden="false" outlineLevel="0" max="4" min="4" style="2" width="18.71"/>
    <col collapsed="false" customWidth="true" hidden="false" outlineLevel="0" max="10" min="5" style="2" width="13.71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3</v>
      </c>
      <c r="D1" s="6" t="s">
        <v>97</v>
      </c>
      <c r="E1" s="9"/>
      <c r="F1" s="9"/>
      <c r="G1" s="9"/>
      <c r="H1" s="9"/>
      <c r="I1" s="9"/>
      <c r="J1" s="9"/>
      <c r="K1" s="9"/>
      <c r="L1" s="9"/>
      <c r="M1" s="9"/>
      <c r="P1" s="1"/>
    </row>
    <row r="2" s="7" customFormat="true" ht="18.75" hidden="false" customHeight="false" outlineLevel="0" collapsed="false">
      <c r="A2" s="10"/>
      <c r="B2" s="9" t="s">
        <v>2</v>
      </c>
      <c r="C2" s="5" t="n">
        <v>16.3</v>
      </c>
      <c r="D2" s="9" t="s">
        <v>98</v>
      </c>
      <c r="E2" s="10"/>
      <c r="F2" s="10"/>
      <c r="G2" s="10"/>
      <c r="H2" s="10"/>
      <c r="I2" s="10"/>
      <c r="J2" s="10"/>
      <c r="K2" s="10"/>
      <c r="L2" s="10"/>
      <c r="M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2" t="s">
        <v>99</v>
      </c>
    </row>
    <row r="5" s="11" customFormat="true" ht="26.25" hidden="false" customHeight="true" outlineLevel="0" collapsed="false">
      <c r="A5" s="78" t="s">
        <v>100</v>
      </c>
      <c r="B5" s="78"/>
      <c r="C5" s="78"/>
      <c r="D5" s="78"/>
      <c r="E5" s="79" t="s">
        <v>101</v>
      </c>
      <c r="F5" s="79"/>
      <c r="G5" s="79"/>
      <c r="H5" s="80" t="s">
        <v>102</v>
      </c>
      <c r="I5" s="80"/>
      <c r="J5" s="80"/>
      <c r="K5" s="81"/>
      <c r="L5" s="82" t="s">
        <v>103</v>
      </c>
      <c r="M5" s="82"/>
      <c r="N5" s="83"/>
    </row>
    <row r="6" s="11" customFormat="true" ht="25.5" hidden="false" customHeight="true" outlineLevel="0" collapsed="false">
      <c r="A6" s="78"/>
      <c r="B6" s="78"/>
      <c r="C6" s="78"/>
      <c r="D6" s="78"/>
      <c r="E6" s="84" t="n">
        <v>2556</v>
      </c>
      <c r="F6" s="84" t="n">
        <v>2557</v>
      </c>
      <c r="G6" s="84" t="n">
        <v>2558</v>
      </c>
      <c r="H6" s="84" t="n">
        <v>2556</v>
      </c>
      <c r="I6" s="84" t="n">
        <v>2557</v>
      </c>
      <c r="J6" s="84" t="n">
        <v>2558</v>
      </c>
      <c r="K6" s="85"/>
      <c r="L6" s="82"/>
      <c r="M6" s="82"/>
      <c r="N6" s="83"/>
    </row>
    <row r="7" s="11" customFormat="true" ht="25.5" hidden="false" customHeight="true" outlineLevel="0" collapsed="false">
      <c r="A7" s="78"/>
      <c r="B7" s="78"/>
      <c r="C7" s="78"/>
      <c r="D7" s="78"/>
      <c r="E7" s="86" t="s">
        <v>13</v>
      </c>
      <c r="F7" s="86" t="s">
        <v>14</v>
      </c>
      <c r="G7" s="86" t="s">
        <v>15</v>
      </c>
      <c r="H7" s="86" t="s">
        <v>13</v>
      </c>
      <c r="I7" s="86" t="s">
        <v>14</v>
      </c>
      <c r="J7" s="86" t="s">
        <v>15</v>
      </c>
      <c r="K7" s="87"/>
      <c r="L7" s="82"/>
      <c r="M7" s="82"/>
      <c r="N7" s="83"/>
    </row>
    <row r="8" s="11" customFormat="true" ht="9.75" hidden="false" customHeight="true" outlineLevel="0" collapsed="false">
      <c r="A8" s="60"/>
      <c r="B8" s="60"/>
      <c r="C8" s="60"/>
      <c r="D8" s="61"/>
      <c r="E8" s="58"/>
      <c r="F8" s="88"/>
      <c r="G8" s="88"/>
      <c r="H8" s="58"/>
      <c r="I8" s="88"/>
      <c r="J8" s="88"/>
      <c r="K8" s="89"/>
      <c r="L8" s="60"/>
      <c r="M8" s="60"/>
      <c r="N8" s="83"/>
    </row>
    <row r="9" s="11" customFormat="true" ht="27.75" hidden="false" customHeight="true" outlineLevel="0" collapsed="false">
      <c r="A9" s="90" t="s">
        <v>104</v>
      </c>
      <c r="D9" s="91"/>
      <c r="E9" s="92" t="n">
        <v>776221</v>
      </c>
      <c r="F9" s="92" t="n">
        <v>704525</v>
      </c>
      <c r="G9" s="92" t="n">
        <v>704532</v>
      </c>
      <c r="H9" s="93" t="n">
        <v>100</v>
      </c>
      <c r="I9" s="93" t="n">
        <v>100</v>
      </c>
      <c r="J9" s="93" t="n">
        <v>100</v>
      </c>
      <c r="L9" s="11" t="s">
        <v>105</v>
      </c>
    </row>
    <row r="10" s="11" customFormat="true" ht="24" hidden="false" customHeight="true" outlineLevel="0" collapsed="false">
      <c r="B10" s="90" t="s">
        <v>106</v>
      </c>
      <c r="D10" s="91"/>
      <c r="E10" s="92" t="n">
        <v>268378</v>
      </c>
      <c r="F10" s="92" t="n">
        <v>254121</v>
      </c>
      <c r="G10" s="92" t="n">
        <v>215041</v>
      </c>
      <c r="H10" s="93" t="n">
        <v>34.57</v>
      </c>
      <c r="I10" s="93" t="n">
        <v>36.07</v>
      </c>
      <c r="J10" s="93" t="n">
        <f aca="false">(G10*J9)/G9</f>
        <v>30.5225312689842</v>
      </c>
      <c r="M10" s="11" t="s">
        <v>107</v>
      </c>
    </row>
    <row r="11" s="11" customFormat="true" ht="24" hidden="false" customHeight="true" outlineLevel="0" collapsed="false">
      <c r="B11" s="90" t="s">
        <v>108</v>
      </c>
      <c r="D11" s="91"/>
      <c r="E11" s="92" t="n">
        <v>507843</v>
      </c>
      <c r="F11" s="92" t="n">
        <v>450404</v>
      </c>
      <c r="G11" s="92" t="n">
        <v>489491</v>
      </c>
      <c r="H11" s="93" t="n">
        <v>65.43</v>
      </c>
      <c r="I11" s="93" t="n">
        <v>63.93</v>
      </c>
      <c r="J11" s="93" t="n">
        <f aca="false">(G11*J10)/G10</f>
        <v>69.4774687310158</v>
      </c>
      <c r="M11" s="11" t="s">
        <v>109</v>
      </c>
    </row>
    <row r="12" s="11" customFormat="true" ht="10.5" hidden="false" customHeight="true" outlineLevel="0" collapsed="false">
      <c r="D12" s="91"/>
      <c r="E12" s="92"/>
      <c r="F12" s="92"/>
      <c r="G12" s="92"/>
      <c r="H12" s="93"/>
      <c r="I12" s="93"/>
      <c r="J12" s="93"/>
    </row>
    <row r="13" s="11" customFormat="true" ht="27.75" hidden="false" customHeight="true" outlineLevel="0" collapsed="false">
      <c r="A13" s="90" t="s">
        <v>110</v>
      </c>
      <c r="D13" s="91"/>
      <c r="E13" s="92" t="n">
        <v>776221</v>
      </c>
      <c r="F13" s="92" t="n">
        <v>704525</v>
      </c>
      <c r="G13" s="92" t="n">
        <v>704532</v>
      </c>
      <c r="H13" s="93" t="n">
        <v>100</v>
      </c>
      <c r="I13" s="93" t="n">
        <v>100</v>
      </c>
      <c r="J13" s="93" t="n">
        <v>100</v>
      </c>
      <c r="L13" s="11" t="s">
        <v>111</v>
      </c>
    </row>
    <row r="14" s="11" customFormat="true" ht="24" hidden="false" customHeight="true" outlineLevel="0" collapsed="false">
      <c r="B14" s="90" t="s">
        <v>106</v>
      </c>
      <c r="D14" s="91"/>
      <c r="E14" s="92" t="n">
        <v>223185</v>
      </c>
      <c r="F14" s="92" t="n">
        <v>221532</v>
      </c>
      <c r="G14" s="92" t="n">
        <v>239064</v>
      </c>
      <c r="H14" s="93" t="n">
        <v>28.75</v>
      </c>
      <c r="I14" s="93" t="n">
        <v>31.44</v>
      </c>
      <c r="J14" s="93" t="n">
        <f aca="false">(G14*J13)/G13</f>
        <v>33.932312513839</v>
      </c>
      <c r="M14" s="11" t="s">
        <v>107</v>
      </c>
    </row>
    <row r="15" s="11" customFormat="true" ht="24" hidden="false" customHeight="true" outlineLevel="0" collapsed="false">
      <c r="B15" s="90" t="s">
        <v>108</v>
      </c>
      <c r="D15" s="91"/>
      <c r="E15" s="92" t="n">
        <v>553036</v>
      </c>
      <c r="F15" s="92" t="n">
        <v>482993</v>
      </c>
      <c r="G15" s="92" t="n">
        <v>465468</v>
      </c>
      <c r="H15" s="93" t="n">
        <v>71.25</v>
      </c>
      <c r="I15" s="93" t="n">
        <v>68.56</v>
      </c>
      <c r="J15" s="93" t="n">
        <f aca="false">(G15*J14)/G14</f>
        <v>66.067687486161</v>
      </c>
      <c r="M15" s="11" t="s">
        <v>109</v>
      </c>
    </row>
    <row r="16" s="11" customFormat="true" ht="10.5" hidden="false" customHeight="true" outlineLevel="0" collapsed="false">
      <c r="D16" s="91"/>
      <c r="E16" s="92"/>
      <c r="F16" s="92"/>
      <c r="G16" s="92"/>
      <c r="H16" s="93"/>
      <c r="I16" s="93"/>
      <c r="J16" s="93"/>
    </row>
    <row r="17" s="11" customFormat="true" ht="27.75" hidden="false" customHeight="true" outlineLevel="0" collapsed="false">
      <c r="A17" s="90" t="s">
        <v>112</v>
      </c>
      <c r="D17" s="91"/>
      <c r="E17" s="92" t="n">
        <v>776221</v>
      </c>
      <c r="F17" s="92" t="n">
        <v>704525</v>
      </c>
      <c r="G17" s="92" t="n">
        <v>704532</v>
      </c>
      <c r="H17" s="93" t="n">
        <v>100</v>
      </c>
      <c r="I17" s="93" t="n">
        <v>100</v>
      </c>
      <c r="J17" s="93" t="n">
        <v>100</v>
      </c>
      <c r="L17" s="11" t="s">
        <v>113</v>
      </c>
    </row>
    <row r="18" s="11" customFormat="true" ht="24" hidden="false" customHeight="true" outlineLevel="0" collapsed="false">
      <c r="B18" s="90" t="s">
        <v>114</v>
      </c>
      <c r="D18" s="91"/>
      <c r="E18" s="92" t="n">
        <v>601469</v>
      </c>
      <c r="F18" s="92" t="n">
        <v>550436</v>
      </c>
      <c r="G18" s="92" t="n">
        <v>556356</v>
      </c>
      <c r="H18" s="93" t="n">
        <v>77.49</v>
      </c>
      <c r="I18" s="93" t="n">
        <v>78.13</v>
      </c>
      <c r="J18" s="93" t="n">
        <f aca="false">(G18*J17)/G17</f>
        <v>78.9681661017527</v>
      </c>
      <c r="M18" s="11" t="s">
        <v>115</v>
      </c>
    </row>
    <row r="19" s="11" customFormat="true" ht="24" hidden="false" customHeight="true" outlineLevel="0" collapsed="false">
      <c r="B19" s="90" t="s">
        <v>116</v>
      </c>
      <c r="D19" s="91"/>
      <c r="E19" s="92" t="n">
        <v>174752</v>
      </c>
      <c r="F19" s="92" t="n">
        <v>154089</v>
      </c>
      <c r="G19" s="92" t="n">
        <v>148176</v>
      </c>
      <c r="H19" s="93" t="n">
        <v>22.51</v>
      </c>
      <c r="I19" s="93" t="n">
        <v>21.87</v>
      </c>
      <c r="J19" s="93" t="n">
        <f aca="false">(G19*J18)/G18</f>
        <v>21.0318338982474</v>
      </c>
      <c r="M19" s="11" t="s">
        <v>109</v>
      </c>
    </row>
    <row r="20" s="11" customFormat="true" ht="3" hidden="false" customHeight="true" outlineLevel="0" collapsed="false">
      <c r="A20" s="42"/>
      <c r="B20" s="42"/>
      <c r="C20" s="42"/>
      <c r="D20" s="43"/>
      <c r="E20" s="44"/>
      <c r="F20" s="44"/>
      <c r="G20" s="44"/>
      <c r="H20" s="44"/>
      <c r="I20" s="44"/>
      <c r="J20" s="44"/>
      <c r="K20" s="42"/>
      <c r="L20" s="42"/>
      <c r="M20" s="42"/>
    </row>
    <row r="21" s="1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s="11" customFormat="true" ht="20.25" hidden="false" customHeight="true" outlineLevel="0" collapsed="false">
      <c r="A22" s="52"/>
      <c r="B22" s="50" t="s">
        <v>44</v>
      </c>
      <c r="C22" s="48" t="s">
        <v>117</v>
      </c>
      <c r="D22" s="52"/>
      <c r="E22" s="52"/>
      <c r="F22" s="52"/>
      <c r="G22" s="52"/>
      <c r="H22" s="52"/>
      <c r="I22" s="52"/>
      <c r="J22" s="94"/>
      <c r="K22" s="52"/>
      <c r="L22" s="52"/>
      <c r="M22" s="52"/>
    </row>
    <row r="23" s="11" customFormat="true" ht="20.25" hidden="false" customHeight="true" outlineLevel="0" collapsed="false">
      <c r="A23" s="52"/>
      <c r="B23" s="47" t="s">
        <v>118</v>
      </c>
      <c r="C23" s="49" t="s">
        <v>119</v>
      </c>
      <c r="E23" s="52"/>
      <c r="F23" s="52"/>
      <c r="G23" s="52"/>
      <c r="H23" s="52"/>
      <c r="I23" s="52"/>
      <c r="J23" s="52"/>
      <c r="K23" s="52"/>
      <c r="L23" s="52"/>
      <c r="M23" s="52"/>
    </row>
    <row r="24" s="11" customFormat="true" ht="20.25" hidden="false" customHeight="true" outlineLevel="0" collapsed="false">
      <c r="A24" s="52"/>
      <c r="E24" s="52"/>
      <c r="F24" s="52"/>
      <c r="G24" s="52"/>
      <c r="H24" s="52"/>
      <c r="I24" s="52"/>
      <c r="J24" s="52"/>
      <c r="K24" s="52"/>
      <c r="L24" s="52"/>
      <c r="M24" s="52"/>
    </row>
    <row r="25" s="11" customFormat="true" ht="20.25" hidden="false" customHeight="true" outlineLevel="0" collapsed="false">
      <c r="A25" s="52"/>
      <c r="E25" s="52"/>
      <c r="F25" s="52"/>
      <c r="G25" s="52"/>
      <c r="H25" s="52"/>
      <c r="I25" s="52"/>
      <c r="J25" s="52"/>
      <c r="K25" s="52"/>
      <c r="L25" s="52"/>
      <c r="M25" s="52"/>
    </row>
    <row r="26" s="11" customFormat="true" ht="20.25" hidden="false" customHeight="true" outlineLevel="0" collapsed="false">
      <c r="A26" s="52"/>
      <c r="E26" s="52"/>
      <c r="F26" s="52"/>
      <c r="G26" s="52"/>
      <c r="H26" s="52"/>
      <c r="I26" s="52"/>
      <c r="J26" s="52"/>
      <c r="K26" s="52"/>
      <c r="L26" s="52"/>
      <c r="M26" s="5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5.28"/>
    <col collapsed="false" customWidth="true" hidden="false" outlineLevel="0" max="4" min="4" style="2" width="15.71"/>
    <col collapsed="false" customWidth="true" hidden="false" outlineLevel="0" max="12" min="5" style="2" width="11.42"/>
    <col collapsed="false" customWidth="true" hidden="false" outlineLevel="0" max="13" min="13" style="2" width="1.14"/>
    <col collapsed="false" customWidth="true" hidden="false" outlineLevel="0" max="14" min="14" style="2" width="2.14"/>
    <col collapsed="false" customWidth="true" hidden="false" outlineLevel="0" max="15" min="15" style="2" width="31.28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A1" s="9"/>
      <c r="B1" s="6" t="s">
        <v>0</v>
      </c>
      <c r="C1" s="5" t="n">
        <v>16.4</v>
      </c>
      <c r="D1" s="6" t="s">
        <v>12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R1" s="1"/>
    </row>
    <row r="2" s="7" customFormat="true" ht="18.75" hidden="false" customHeight="false" outlineLevel="0" collapsed="false">
      <c r="A2" s="10"/>
      <c r="B2" s="9" t="s">
        <v>2</v>
      </c>
      <c r="C2" s="5" t="n">
        <v>16.4</v>
      </c>
      <c r="D2" s="9" t="s">
        <v>12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7" customFormat="true" ht="4.5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8.75" hidden="false" customHeight="true" outlineLevel="0" collapsed="false">
      <c r="A4" s="95" t="s">
        <v>122</v>
      </c>
      <c r="B4" s="95"/>
      <c r="C4" s="95"/>
      <c r="D4" s="95"/>
      <c r="E4" s="80" t="s">
        <v>123</v>
      </c>
      <c r="F4" s="80"/>
      <c r="G4" s="80"/>
      <c r="H4" s="80"/>
      <c r="I4" s="80"/>
      <c r="J4" s="80"/>
      <c r="K4" s="80"/>
      <c r="L4" s="80"/>
      <c r="M4" s="81"/>
      <c r="N4" s="96" t="s">
        <v>124</v>
      </c>
      <c r="O4" s="96"/>
      <c r="P4" s="83"/>
    </row>
    <row r="5" s="11" customFormat="true" ht="18.75" hidden="false" customHeight="false" outlineLevel="0" collapsed="false">
      <c r="A5" s="95"/>
      <c r="B5" s="95"/>
      <c r="C5" s="95"/>
      <c r="D5" s="95"/>
      <c r="E5" s="59" t="s">
        <v>125</v>
      </c>
      <c r="F5" s="59"/>
      <c r="G5" s="59"/>
      <c r="H5" s="59"/>
      <c r="I5" s="59"/>
      <c r="J5" s="59"/>
      <c r="K5" s="59"/>
      <c r="L5" s="59"/>
      <c r="M5" s="89"/>
      <c r="N5" s="96"/>
      <c r="O5" s="96"/>
      <c r="P5" s="83"/>
    </row>
    <row r="6" s="11" customFormat="true" ht="19.5" hidden="false" customHeight="false" outlineLevel="0" collapsed="false">
      <c r="A6" s="95"/>
      <c r="B6" s="95"/>
      <c r="C6" s="95"/>
      <c r="D6" s="95"/>
      <c r="E6" s="80" t="s">
        <v>126</v>
      </c>
      <c r="F6" s="80"/>
      <c r="G6" s="80" t="s">
        <v>127</v>
      </c>
      <c r="H6" s="80"/>
      <c r="I6" s="80" t="s">
        <v>128</v>
      </c>
      <c r="J6" s="80"/>
      <c r="K6" s="80" t="s">
        <v>129</v>
      </c>
      <c r="L6" s="80"/>
      <c r="M6" s="85"/>
      <c r="N6" s="96"/>
      <c r="O6" s="96"/>
      <c r="P6" s="83"/>
    </row>
    <row r="7" s="11" customFormat="true" ht="18.75" hidden="false" customHeight="false" outlineLevel="0" collapsed="false">
      <c r="A7" s="95"/>
      <c r="B7" s="95"/>
      <c r="C7" s="95"/>
      <c r="D7" s="95"/>
      <c r="E7" s="59" t="s">
        <v>130</v>
      </c>
      <c r="F7" s="59"/>
      <c r="G7" s="59" t="s">
        <v>131</v>
      </c>
      <c r="H7" s="59"/>
      <c r="I7" s="59" t="s">
        <v>132</v>
      </c>
      <c r="J7" s="59"/>
      <c r="K7" s="59" t="s">
        <v>133</v>
      </c>
      <c r="L7" s="59"/>
      <c r="M7" s="85"/>
      <c r="N7" s="96"/>
      <c r="O7" s="96"/>
      <c r="P7" s="83"/>
    </row>
    <row r="8" s="11" customFormat="true" ht="18.75" hidden="false" customHeight="false" outlineLevel="0" collapsed="false">
      <c r="A8" s="95"/>
      <c r="B8" s="95"/>
      <c r="C8" s="95"/>
      <c r="D8" s="95"/>
      <c r="E8" s="97" t="s">
        <v>114</v>
      </c>
      <c r="F8" s="97" t="s">
        <v>116</v>
      </c>
      <c r="G8" s="97" t="s">
        <v>134</v>
      </c>
      <c r="H8" s="97" t="s">
        <v>135</v>
      </c>
      <c r="I8" s="97" t="s">
        <v>134</v>
      </c>
      <c r="J8" s="97" t="s">
        <v>135</v>
      </c>
      <c r="K8" s="97" t="s">
        <v>136</v>
      </c>
      <c r="L8" s="97" t="s">
        <v>137</v>
      </c>
      <c r="M8" s="85"/>
      <c r="N8" s="96"/>
      <c r="O8" s="96"/>
      <c r="P8" s="83"/>
    </row>
    <row r="9" s="11" customFormat="true" ht="18.75" hidden="false" customHeight="false" outlineLevel="0" collapsed="false">
      <c r="A9" s="98"/>
      <c r="B9" s="98"/>
      <c r="C9" s="98"/>
      <c r="D9" s="99"/>
      <c r="E9" s="86" t="s">
        <v>138</v>
      </c>
      <c r="F9" s="86" t="s">
        <v>139</v>
      </c>
      <c r="G9" s="86" t="s">
        <v>115</v>
      </c>
      <c r="H9" s="86" t="s">
        <v>109</v>
      </c>
      <c r="I9" s="86" t="s">
        <v>115</v>
      </c>
      <c r="J9" s="86" t="s">
        <v>109</v>
      </c>
      <c r="K9" s="86" t="s">
        <v>140</v>
      </c>
      <c r="L9" s="86" t="s">
        <v>109</v>
      </c>
      <c r="M9" s="87"/>
      <c r="N9" s="98"/>
      <c r="O9" s="98"/>
      <c r="P9" s="83"/>
    </row>
    <row r="10" s="11" customFormat="true" ht="3" hidden="false" customHeight="true" outlineLevel="0" collapsed="false">
      <c r="A10" s="60"/>
      <c r="B10" s="60"/>
      <c r="C10" s="60"/>
      <c r="D10" s="61"/>
      <c r="E10" s="58"/>
      <c r="F10" s="58"/>
      <c r="G10" s="58"/>
      <c r="H10" s="88"/>
      <c r="I10" s="88"/>
      <c r="J10" s="58"/>
      <c r="K10" s="88"/>
      <c r="L10" s="88"/>
      <c r="M10" s="89"/>
      <c r="N10" s="60"/>
      <c r="O10" s="60"/>
      <c r="P10" s="83"/>
    </row>
    <row r="11" s="105" customFormat="true" ht="15.75" hidden="false" customHeight="false" outlineLevel="0" collapsed="false">
      <c r="A11" s="100" t="s">
        <v>122</v>
      </c>
      <c r="B11" s="101"/>
      <c r="C11" s="101"/>
      <c r="D11" s="102"/>
      <c r="E11" s="103" t="n">
        <v>285171</v>
      </c>
      <c r="F11" s="103" t="n">
        <v>3477594</v>
      </c>
      <c r="G11" s="103" t="n">
        <v>28331</v>
      </c>
      <c r="H11" s="103" t="n">
        <v>256840</v>
      </c>
      <c r="I11" s="103" t="n">
        <v>1041450</v>
      </c>
      <c r="J11" s="103" t="n">
        <v>2721315</v>
      </c>
      <c r="K11" s="103" t="n">
        <v>1516765</v>
      </c>
      <c r="L11" s="103" t="n">
        <v>2246000</v>
      </c>
      <c r="M11" s="101"/>
      <c r="N11" s="101" t="s">
        <v>124</v>
      </c>
      <c r="O11" s="104"/>
    </row>
    <row r="12" s="105" customFormat="true" ht="15.75" hidden="false" customHeight="false" outlineLevel="0" collapsed="false">
      <c r="A12" s="106" t="s">
        <v>141</v>
      </c>
      <c r="B12" s="107" t="s">
        <v>142</v>
      </c>
      <c r="D12" s="108"/>
      <c r="E12" s="109" t="n">
        <v>187724</v>
      </c>
      <c r="F12" s="109" t="n">
        <v>1212119</v>
      </c>
      <c r="G12" s="109" t="n">
        <v>21149</v>
      </c>
      <c r="H12" s="109" t="n">
        <v>166575</v>
      </c>
      <c r="I12" s="109" t="n">
        <v>518249</v>
      </c>
      <c r="J12" s="109" t="n">
        <v>881594</v>
      </c>
      <c r="K12" s="109" t="n">
        <v>718835</v>
      </c>
      <c r="L12" s="109" t="n">
        <v>681008</v>
      </c>
      <c r="O12" s="110" t="s">
        <v>143</v>
      </c>
    </row>
    <row r="13" s="105" customFormat="true" ht="15.75" hidden="false" customHeight="false" outlineLevel="0" collapsed="false">
      <c r="A13" s="106" t="s">
        <v>144</v>
      </c>
      <c r="B13" s="107" t="s">
        <v>145</v>
      </c>
      <c r="D13" s="108"/>
      <c r="E13" s="109" t="n">
        <v>97447</v>
      </c>
      <c r="F13" s="109" t="n">
        <v>2265475</v>
      </c>
      <c r="G13" s="109" t="n">
        <v>7182</v>
      </c>
      <c r="H13" s="109" t="n">
        <v>90265</v>
      </c>
      <c r="I13" s="109" t="n">
        <v>523202</v>
      </c>
      <c r="J13" s="109" t="n">
        <v>1839720</v>
      </c>
      <c r="K13" s="109" t="n">
        <v>797930</v>
      </c>
      <c r="L13" s="109" t="n">
        <v>1564992</v>
      </c>
      <c r="O13" s="110" t="s">
        <v>146</v>
      </c>
    </row>
    <row r="14" s="105" customFormat="true" ht="15.75" hidden="false" customHeight="false" outlineLevel="0" collapsed="false">
      <c r="A14" s="106" t="s">
        <v>147</v>
      </c>
      <c r="D14" s="108"/>
      <c r="E14" s="109" t="n">
        <v>59967</v>
      </c>
      <c r="F14" s="109" t="n">
        <v>536240</v>
      </c>
      <c r="G14" s="109" t="n">
        <v>6551</v>
      </c>
      <c r="H14" s="109" t="n">
        <v>53416</v>
      </c>
      <c r="I14" s="109" t="n">
        <v>226456</v>
      </c>
      <c r="J14" s="109" t="n">
        <v>369751</v>
      </c>
      <c r="K14" s="109" t="n">
        <v>279787</v>
      </c>
      <c r="L14" s="109" t="n">
        <v>316420</v>
      </c>
      <c r="O14" s="111" t="s">
        <v>148</v>
      </c>
    </row>
    <row r="15" s="105" customFormat="true" ht="15.75" hidden="false" customHeight="false" outlineLevel="0" collapsed="false">
      <c r="A15" s="106" t="s">
        <v>149</v>
      </c>
      <c r="D15" s="108"/>
      <c r="E15" s="109" t="n">
        <v>11567</v>
      </c>
      <c r="F15" s="109" t="n">
        <v>143034</v>
      </c>
      <c r="G15" s="112" t="n">
        <v>678</v>
      </c>
      <c r="H15" s="109" t="n">
        <v>10890</v>
      </c>
      <c r="I15" s="109" t="n">
        <v>37313</v>
      </c>
      <c r="J15" s="109" t="n">
        <v>117288</v>
      </c>
      <c r="K15" s="109" t="n">
        <v>70145</v>
      </c>
      <c r="L15" s="109" t="n">
        <v>84456</v>
      </c>
      <c r="O15" s="111" t="s">
        <v>150</v>
      </c>
    </row>
    <row r="16" s="105" customFormat="true" ht="15.75" hidden="false" customHeight="false" outlineLevel="0" collapsed="false">
      <c r="A16" s="106" t="s">
        <v>151</v>
      </c>
      <c r="D16" s="108"/>
      <c r="E16" s="109" t="n">
        <v>27432</v>
      </c>
      <c r="F16" s="109" t="n">
        <v>226682</v>
      </c>
      <c r="G16" s="109" t="n">
        <v>2335</v>
      </c>
      <c r="H16" s="109" t="n">
        <v>25098</v>
      </c>
      <c r="I16" s="109" t="n">
        <v>72731</v>
      </c>
      <c r="J16" s="109" t="n">
        <v>181383</v>
      </c>
      <c r="K16" s="109" t="n">
        <v>105687</v>
      </c>
      <c r="L16" s="109" t="n">
        <v>148427</v>
      </c>
      <c r="O16" s="111" t="s">
        <v>152</v>
      </c>
    </row>
    <row r="17" s="105" customFormat="true" ht="15.75" hidden="false" customHeight="false" outlineLevel="0" collapsed="false">
      <c r="A17" s="106" t="s">
        <v>153</v>
      </c>
      <c r="D17" s="108"/>
      <c r="E17" s="109" t="n">
        <v>11576</v>
      </c>
      <c r="F17" s="109" t="n">
        <v>131973</v>
      </c>
      <c r="G17" s="112" t="n">
        <v>148</v>
      </c>
      <c r="H17" s="109" t="n">
        <v>11428</v>
      </c>
      <c r="I17" s="109" t="n">
        <v>42414</v>
      </c>
      <c r="J17" s="109" t="n">
        <v>101135</v>
      </c>
      <c r="K17" s="109" t="n">
        <v>57781</v>
      </c>
      <c r="L17" s="109" t="n">
        <v>85768</v>
      </c>
      <c r="O17" s="111" t="s">
        <v>154</v>
      </c>
    </row>
    <row r="18" s="105" customFormat="true" ht="15.75" hidden="false" customHeight="false" outlineLevel="0" collapsed="false">
      <c r="A18" s="106" t="s">
        <v>155</v>
      </c>
      <c r="D18" s="108"/>
      <c r="E18" s="109" t="n">
        <v>12559</v>
      </c>
      <c r="F18" s="109" t="n">
        <v>131115</v>
      </c>
      <c r="G18" s="112" t="n">
        <v>866</v>
      </c>
      <c r="H18" s="109" t="n">
        <v>11693</v>
      </c>
      <c r="I18" s="109" t="n">
        <v>46696</v>
      </c>
      <c r="J18" s="109" t="n">
        <v>96978</v>
      </c>
      <c r="K18" s="109" t="n">
        <v>63415</v>
      </c>
      <c r="L18" s="109" t="n">
        <v>80259</v>
      </c>
      <c r="O18" s="111" t="s">
        <v>156</v>
      </c>
    </row>
    <row r="19" s="105" customFormat="true" ht="15.75" hidden="false" customHeight="false" outlineLevel="0" collapsed="false">
      <c r="A19" s="106" t="s">
        <v>157</v>
      </c>
      <c r="D19" s="108"/>
      <c r="E19" s="109" t="n">
        <v>10343</v>
      </c>
      <c r="F19" s="109" t="n">
        <v>128266</v>
      </c>
      <c r="G19" s="112" t="n">
        <v>627</v>
      </c>
      <c r="H19" s="109" t="n">
        <v>9715</v>
      </c>
      <c r="I19" s="109" t="n">
        <v>35537</v>
      </c>
      <c r="J19" s="109" t="n">
        <v>103072</v>
      </c>
      <c r="K19" s="109" t="n">
        <v>55695</v>
      </c>
      <c r="L19" s="109" t="n">
        <v>82914</v>
      </c>
      <c r="O19" s="111" t="s">
        <v>158</v>
      </c>
    </row>
    <row r="20" s="105" customFormat="true" ht="18.75" hidden="false" customHeight="false" outlineLevel="0" collapsed="false">
      <c r="A20" s="106" t="s">
        <v>159</v>
      </c>
      <c r="D20" s="108"/>
      <c r="E20" s="109" t="n">
        <v>10544</v>
      </c>
      <c r="F20" s="109" t="n">
        <v>132827</v>
      </c>
      <c r="G20" s="112" t="n">
        <v>558</v>
      </c>
      <c r="H20" s="109" t="n">
        <v>9986</v>
      </c>
      <c r="I20" s="109" t="n">
        <v>28918</v>
      </c>
      <c r="J20" s="109" t="n">
        <v>114453</v>
      </c>
      <c r="K20" s="109" t="n">
        <v>45383</v>
      </c>
      <c r="L20" s="109" t="n">
        <v>97988</v>
      </c>
      <c r="O20" s="111" t="s">
        <v>160</v>
      </c>
      <c r="R20" s="113"/>
      <c r="S20" s="113"/>
      <c r="T20" s="113"/>
      <c r="U20" s="113"/>
      <c r="V20" s="113"/>
    </row>
    <row r="21" s="105" customFormat="true" ht="18.75" hidden="false" customHeight="false" outlineLevel="0" collapsed="false">
      <c r="A21" s="106" t="s">
        <v>161</v>
      </c>
      <c r="D21" s="108"/>
      <c r="E21" s="109" t="n">
        <v>19115</v>
      </c>
      <c r="F21" s="109" t="n">
        <v>337077</v>
      </c>
      <c r="G21" s="109" t="n">
        <v>2460</v>
      </c>
      <c r="H21" s="109" t="n">
        <v>16656</v>
      </c>
      <c r="I21" s="109" t="n">
        <v>73414</v>
      </c>
      <c r="J21" s="109" t="n">
        <v>282778</v>
      </c>
      <c r="K21" s="109" t="n">
        <v>99055</v>
      </c>
      <c r="L21" s="109" t="n">
        <v>257137</v>
      </c>
      <c r="O21" s="111" t="s">
        <v>162</v>
      </c>
      <c r="R21" s="113"/>
      <c r="S21" s="113"/>
      <c r="T21" s="113"/>
      <c r="U21" s="113"/>
      <c r="V21" s="113"/>
    </row>
    <row r="22" s="105" customFormat="true" ht="18.75" hidden="false" customHeight="false" outlineLevel="0" collapsed="false">
      <c r="A22" s="106" t="s">
        <v>163</v>
      </c>
      <c r="D22" s="108"/>
      <c r="E22" s="109" t="n">
        <v>2605</v>
      </c>
      <c r="F22" s="109" t="n">
        <v>61671</v>
      </c>
      <c r="G22" s="112" t="n">
        <v>534</v>
      </c>
      <c r="H22" s="109" t="n">
        <v>2071</v>
      </c>
      <c r="I22" s="109" t="n">
        <v>9204</v>
      </c>
      <c r="J22" s="109" t="n">
        <v>55072</v>
      </c>
      <c r="K22" s="109" t="n">
        <v>12533</v>
      </c>
      <c r="L22" s="109" t="n">
        <v>51743</v>
      </c>
      <c r="O22" s="111" t="s">
        <v>164</v>
      </c>
      <c r="R22" s="113"/>
      <c r="S22" s="113"/>
      <c r="T22" s="113"/>
      <c r="U22" s="113"/>
      <c r="V22" s="113"/>
    </row>
    <row r="23" s="105" customFormat="true" ht="18.75" hidden="false" customHeight="false" outlineLevel="0" collapsed="false">
      <c r="A23" s="106" t="s">
        <v>165</v>
      </c>
      <c r="D23" s="108"/>
      <c r="E23" s="109" t="n">
        <v>18327</v>
      </c>
      <c r="F23" s="109" t="n">
        <v>299646</v>
      </c>
      <c r="G23" s="109" t="n">
        <v>2416</v>
      </c>
      <c r="H23" s="109" t="n">
        <v>15911</v>
      </c>
      <c r="I23" s="109" t="n">
        <v>71016</v>
      </c>
      <c r="J23" s="109" t="n">
        <v>246957</v>
      </c>
      <c r="K23" s="109" t="n">
        <v>111227</v>
      </c>
      <c r="L23" s="109" t="n">
        <v>206746</v>
      </c>
      <c r="O23" s="111" t="s">
        <v>166</v>
      </c>
      <c r="R23" s="113"/>
      <c r="S23" s="113"/>
      <c r="T23" s="113"/>
      <c r="U23" s="113"/>
      <c r="V23" s="113"/>
    </row>
    <row r="24" s="105" customFormat="true" ht="18.75" hidden="false" customHeight="false" outlineLevel="0" collapsed="false">
      <c r="A24" s="106" t="s">
        <v>167</v>
      </c>
      <c r="D24" s="108"/>
      <c r="E24" s="109" t="n">
        <v>5847</v>
      </c>
      <c r="F24" s="109" t="n">
        <v>89037</v>
      </c>
      <c r="G24" s="112" t="n">
        <v>707</v>
      </c>
      <c r="H24" s="109" t="n">
        <v>5140</v>
      </c>
      <c r="I24" s="109" t="n">
        <v>16203</v>
      </c>
      <c r="J24" s="109" t="n">
        <v>78681</v>
      </c>
      <c r="K24" s="109" t="n">
        <v>36162</v>
      </c>
      <c r="L24" s="109" t="n">
        <v>58722</v>
      </c>
      <c r="O24" s="111" t="s">
        <v>168</v>
      </c>
      <c r="R24" s="113"/>
      <c r="S24" s="113"/>
      <c r="T24" s="113"/>
      <c r="U24" s="113"/>
      <c r="V24" s="113"/>
    </row>
    <row r="25" s="105" customFormat="true" ht="18.75" hidden="false" customHeight="false" outlineLevel="0" collapsed="false">
      <c r="A25" s="106" t="s">
        <v>169</v>
      </c>
      <c r="D25" s="108"/>
      <c r="E25" s="109" t="n">
        <v>11342</v>
      </c>
      <c r="F25" s="109" t="n">
        <v>225020</v>
      </c>
      <c r="G25" s="112" t="n">
        <v>900</v>
      </c>
      <c r="H25" s="109" t="n">
        <v>10441</v>
      </c>
      <c r="I25" s="109" t="n">
        <v>74550</v>
      </c>
      <c r="J25" s="109" t="n">
        <v>161812</v>
      </c>
      <c r="K25" s="109" t="n">
        <v>96529</v>
      </c>
      <c r="L25" s="109" t="n">
        <v>139833</v>
      </c>
      <c r="O25" s="110" t="s">
        <v>170</v>
      </c>
      <c r="R25" s="113"/>
      <c r="S25" s="113"/>
      <c r="T25" s="113"/>
      <c r="U25" s="113"/>
      <c r="V25" s="113"/>
    </row>
    <row r="26" s="105" customFormat="true" ht="18.75" hidden="false" customHeight="false" outlineLevel="0" collapsed="false">
      <c r="A26" s="106" t="s">
        <v>171</v>
      </c>
      <c r="D26" s="108"/>
      <c r="E26" s="109" t="n">
        <v>9898</v>
      </c>
      <c r="F26" s="109" t="n">
        <v>145211</v>
      </c>
      <c r="G26" s="112" t="n">
        <v>846</v>
      </c>
      <c r="H26" s="109" t="n">
        <v>9052</v>
      </c>
      <c r="I26" s="109" t="n">
        <v>35963</v>
      </c>
      <c r="J26" s="109" t="n">
        <v>119146</v>
      </c>
      <c r="K26" s="109" t="n">
        <v>67630</v>
      </c>
      <c r="L26" s="109" t="n">
        <v>87479</v>
      </c>
      <c r="O26" s="111" t="s">
        <v>172</v>
      </c>
      <c r="R26" s="113"/>
      <c r="S26" s="113"/>
      <c r="T26" s="113"/>
      <c r="U26" s="113"/>
      <c r="V26" s="113"/>
    </row>
    <row r="27" s="105" customFormat="true" ht="18.75" hidden="false" customHeight="false" outlineLevel="0" collapsed="false">
      <c r="A27" s="106" t="s">
        <v>173</v>
      </c>
      <c r="B27" s="114"/>
      <c r="C27" s="114"/>
      <c r="D27" s="115"/>
      <c r="E27" s="109" t="n">
        <v>19583</v>
      </c>
      <c r="F27" s="109" t="n">
        <v>180894</v>
      </c>
      <c r="G27" s="109" t="n">
        <v>3047</v>
      </c>
      <c r="H27" s="109" t="n">
        <v>16535</v>
      </c>
      <c r="I27" s="109" t="n">
        <v>55574</v>
      </c>
      <c r="J27" s="109" t="n">
        <v>144903</v>
      </c>
      <c r="K27" s="109" t="n">
        <v>83858</v>
      </c>
      <c r="L27" s="109" t="n">
        <v>116619</v>
      </c>
      <c r="M27" s="116"/>
      <c r="N27" s="114"/>
      <c r="O27" s="111" t="s">
        <v>174</v>
      </c>
      <c r="P27" s="117"/>
      <c r="R27" s="113"/>
      <c r="S27" s="113"/>
      <c r="T27" s="113"/>
      <c r="U27" s="113"/>
      <c r="V27" s="113"/>
    </row>
    <row r="28" s="105" customFormat="true" ht="18.75" hidden="false" customHeight="false" outlineLevel="0" collapsed="false">
      <c r="A28" s="106" t="s">
        <v>175</v>
      </c>
      <c r="B28" s="114"/>
      <c r="C28" s="114"/>
      <c r="D28" s="115"/>
      <c r="E28" s="109" t="n">
        <v>28254</v>
      </c>
      <c r="F28" s="109" t="n">
        <v>278975</v>
      </c>
      <c r="G28" s="109" t="n">
        <v>3379</v>
      </c>
      <c r="H28" s="109" t="n">
        <v>24875</v>
      </c>
      <c r="I28" s="109" t="n">
        <v>109427</v>
      </c>
      <c r="J28" s="109" t="n">
        <v>197802</v>
      </c>
      <c r="K28" s="109" t="n">
        <v>160664</v>
      </c>
      <c r="L28" s="109" t="n">
        <v>146565</v>
      </c>
      <c r="M28" s="116"/>
      <c r="N28" s="114"/>
      <c r="O28" s="111" t="s">
        <v>176</v>
      </c>
      <c r="P28" s="117"/>
      <c r="R28" s="113"/>
      <c r="S28" s="113"/>
      <c r="T28" s="113"/>
      <c r="U28" s="113"/>
      <c r="V28" s="113"/>
    </row>
    <row r="29" s="105" customFormat="true" ht="18.75" hidden="false" customHeight="false" outlineLevel="0" collapsed="false">
      <c r="A29" s="106" t="s">
        <v>177</v>
      </c>
      <c r="B29" s="114"/>
      <c r="C29" s="114"/>
      <c r="D29" s="115"/>
      <c r="E29" s="109" t="n">
        <v>11784</v>
      </c>
      <c r="F29" s="109" t="n">
        <v>162928</v>
      </c>
      <c r="G29" s="109" t="n">
        <v>1391</v>
      </c>
      <c r="H29" s="109" t="n">
        <v>10392</v>
      </c>
      <c r="I29" s="109" t="n">
        <v>40877</v>
      </c>
      <c r="J29" s="109" t="n">
        <v>133835</v>
      </c>
      <c r="K29" s="109" t="n">
        <v>62717</v>
      </c>
      <c r="L29" s="109" t="n">
        <v>111995</v>
      </c>
      <c r="M29" s="116"/>
      <c r="N29" s="114"/>
      <c r="O29" s="111" t="s">
        <v>178</v>
      </c>
      <c r="P29" s="117"/>
      <c r="R29" s="113"/>
      <c r="S29" s="113"/>
      <c r="T29" s="113"/>
      <c r="U29" s="113"/>
      <c r="V29" s="113"/>
    </row>
    <row r="30" s="105" customFormat="true" ht="18.75" hidden="false" customHeight="false" outlineLevel="0" collapsed="false">
      <c r="A30" s="106" t="s">
        <v>179</v>
      </c>
      <c r="B30" s="114"/>
      <c r="C30" s="114"/>
      <c r="D30" s="115"/>
      <c r="E30" s="109" t="n">
        <v>14430</v>
      </c>
      <c r="F30" s="109" t="n">
        <v>266996</v>
      </c>
      <c r="G30" s="112" t="n">
        <v>888</v>
      </c>
      <c r="H30" s="109" t="n">
        <v>13541</v>
      </c>
      <c r="I30" s="109" t="n">
        <v>65157</v>
      </c>
      <c r="J30" s="109" t="n">
        <v>216269</v>
      </c>
      <c r="K30" s="109" t="n">
        <v>108496</v>
      </c>
      <c r="L30" s="109" t="n">
        <v>172930</v>
      </c>
      <c r="M30" s="118"/>
      <c r="N30" s="116"/>
      <c r="O30" s="111" t="s">
        <v>180</v>
      </c>
      <c r="P30" s="117"/>
      <c r="R30" s="113"/>
      <c r="S30" s="113"/>
      <c r="T30" s="113"/>
      <c r="U30" s="113"/>
      <c r="V30" s="113"/>
    </row>
    <row r="31" s="11" customFormat="true" ht="3" hidden="false" customHeight="true" outlineLevel="0" collapsed="false">
      <c r="A31" s="42"/>
      <c r="B31" s="42"/>
      <c r="C31" s="42"/>
      <c r="D31" s="43"/>
      <c r="E31" s="44"/>
      <c r="F31" s="44"/>
      <c r="G31" s="44"/>
      <c r="H31" s="44"/>
      <c r="I31" s="44"/>
      <c r="J31" s="44"/>
      <c r="K31" s="44"/>
      <c r="L31" s="44"/>
      <c r="M31" s="42"/>
      <c r="N31" s="42"/>
      <c r="O31" s="42"/>
      <c r="R31" s="0"/>
      <c r="S31" s="0"/>
      <c r="T31" s="0"/>
      <c r="U31" s="0"/>
      <c r="V31" s="0"/>
    </row>
    <row r="32" customFormat="false" ht="21.75" hidden="false" customHeight="false" outlineLevel="0" collapsed="false">
      <c r="A32" s="52"/>
      <c r="B32" s="52" t="s">
        <v>181</v>
      </c>
      <c r="C32" s="48" t="s">
        <v>182</v>
      </c>
      <c r="D32" s="52"/>
      <c r="E32" s="52"/>
      <c r="F32" s="52"/>
      <c r="G32" s="52"/>
      <c r="H32" s="52"/>
      <c r="I32" s="52"/>
      <c r="J32" s="52"/>
      <c r="K32" s="52"/>
      <c r="L32" s="46"/>
      <c r="M32" s="52"/>
      <c r="N32" s="52"/>
      <c r="O32" s="52"/>
      <c r="R32" s="0"/>
      <c r="S32" s="0"/>
      <c r="T32" s="0"/>
      <c r="U32" s="0"/>
      <c r="V32" s="0"/>
    </row>
    <row r="33" customFormat="false" ht="21.75" hidden="false" customHeight="false" outlineLevel="0" collapsed="false">
      <c r="A33" s="52"/>
      <c r="B33" s="52" t="s">
        <v>183</v>
      </c>
      <c r="C33" s="49" t="s">
        <v>184</v>
      </c>
      <c r="D33" s="52"/>
      <c r="E33" s="52"/>
      <c r="F33" s="52"/>
      <c r="G33" s="52"/>
      <c r="H33" s="52"/>
      <c r="I33" s="52"/>
      <c r="J33" s="52"/>
      <c r="K33" s="11"/>
      <c r="L33" s="11"/>
      <c r="M33" s="52"/>
      <c r="N33" s="52"/>
      <c r="O33" s="52"/>
      <c r="R33" s="0"/>
      <c r="S33" s="0"/>
      <c r="T33" s="0"/>
      <c r="U33" s="0"/>
      <c r="V33" s="0"/>
    </row>
    <row r="34" customFormat="false" ht="21.75" hidden="false" customHeight="false" outlineLevel="0" collapsed="false">
      <c r="A34" s="52"/>
      <c r="B34" s="50" t="s">
        <v>44</v>
      </c>
      <c r="C34" s="48" t="s">
        <v>185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R34" s="0"/>
      <c r="S34" s="0"/>
      <c r="T34" s="0"/>
      <c r="U34" s="0"/>
      <c r="V34" s="0"/>
    </row>
    <row r="35" customFormat="false" ht="21.75" hidden="false" customHeight="false" outlineLevel="0" collapsed="false">
      <c r="A35" s="52"/>
      <c r="B35" s="47" t="s">
        <v>118</v>
      </c>
      <c r="C35" s="49" t="s">
        <v>186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R35" s="0"/>
      <c r="S35" s="0"/>
      <c r="T35" s="0"/>
      <c r="U35" s="0"/>
      <c r="V35" s="0"/>
    </row>
    <row r="36" customFormat="false" ht="21.75" hidden="false" customHeight="false" outlineLevel="0" collapsed="false">
      <c r="R36" s="0"/>
      <c r="S36" s="0"/>
      <c r="T36" s="0"/>
      <c r="U36" s="0"/>
      <c r="V36" s="0"/>
    </row>
    <row r="37" customFormat="false" ht="21.75" hidden="false" customHeight="false" outlineLevel="0" collapsed="false">
      <c r="R37" s="0"/>
      <c r="S37" s="0"/>
      <c r="T37" s="0"/>
      <c r="U37" s="0"/>
      <c r="V37" s="0"/>
    </row>
    <row r="38" customFormat="false" ht="21.75" hidden="false" customHeight="false" outlineLevel="0" collapsed="false">
      <c r="R38" s="0"/>
      <c r="S38" s="0"/>
      <c r="T38" s="0"/>
      <c r="U38" s="0"/>
      <c r="V38" s="0"/>
    </row>
    <row r="39" customFormat="false" ht="21.75" hidden="false" customHeight="false" outlineLevel="0" collapsed="false">
      <c r="R39" s="0"/>
      <c r="S39" s="0"/>
      <c r="T39" s="0"/>
      <c r="U39" s="0"/>
      <c r="V39" s="0"/>
    </row>
    <row r="40" customFormat="false" ht="21.75" hidden="false" customHeight="false" outlineLevel="0" collapsed="false">
      <c r="R40" s="0"/>
      <c r="S40" s="0"/>
      <c r="T40" s="0"/>
      <c r="U40" s="0"/>
      <c r="V40" s="0"/>
    </row>
    <row r="41" customFormat="false" ht="21.75" hidden="false" customHeight="false" outlineLevel="0" collapsed="false">
      <c r="R41" s="0"/>
      <c r="S41" s="0"/>
      <c r="T41" s="0"/>
      <c r="U41" s="0"/>
      <c r="V41" s="0"/>
    </row>
    <row r="42" customFormat="false" ht="21.75" hidden="false" customHeight="false" outlineLevel="0" collapsed="false">
      <c r="R42" s="0"/>
      <c r="S42" s="0"/>
      <c r="T42" s="0"/>
      <c r="U42" s="0"/>
      <c r="V42" s="0"/>
    </row>
    <row r="43" customFormat="false" ht="21.75" hidden="false" customHeight="false" outlineLevel="0" collapsed="false">
      <c r="R43" s="0"/>
      <c r="S43" s="0"/>
      <c r="T43" s="0"/>
      <c r="U43" s="0"/>
      <c r="V43" s="0"/>
    </row>
    <row r="44" customFormat="false" ht="21.75" hidden="false" customHeight="false" outlineLevel="0" collapsed="false">
      <c r="R44" s="0"/>
      <c r="S44" s="0"/>
      <c r="T44" s="0"/>
      <c r="U44" s="0"/>
      <c r="V44" s="0"/>
    </row>
    <row r="45" customFormat="false" ht="21.75" hidden="false" customHeight="false" outlineLevel="0" collapsed="false">
      <c r="R45" s="0"/>
      <c r="S45" s="0"/>
      <c r="T45" s="0"/>
      <c r="U45" s="0"/>
      <c r="V45" s="0"/>
    </row>
    <row r="46" customFormat="false" ht="21.75" hidden="false" customHeight="false" outlineLevel="0" collapsed="false">
      <c r="R46" s="0"/>
      <c r="S46" s="0"/>
      <c r="T46" s="0"/>
      <c r="U46" s="0"/>
      <c r="V46" s="0"/>
    </row>
    <row r="47" customFormat="false" ht="21.75" hidden="false" customHeight="false" outlineLevel="0" collapsed="false">
      <c r="R47" s="0"/>
      <c r="S47" s="0"/>
      <c r="T47" s="0"/>
      <c r="U47" s="0"/>
      <c r="V47" s="0"/>
    </row>
    <row r="48" customFormat="false" ht="21.75" hidden="false" customHeight="false" outlineLevel="0" collapsed="false">
      <c r="R48" s="0"/>
      <c r="S48" s="0"/>
      <c r="T48" s="0"/>
      <c r="U48" s="0"/>
      <c r="V48" s="0"/>
    </row>
    <row r="49" customFormat="false" ht="21.75" hidden="false" customHeight="false" outlineLevel="0" collapsed="false">
      <c r="R49" s="0"/>
      <c r="S49" s="0"/>
      <c r="T49" s="0"/>
      <c r="U49" s="0"/>
      <c r="V49" s="0"/>
    </row>
    <row r="50" customFormat="false" ht="21.75" hidden="false" customHeight="false" outlineLevel="0" collapsed="false">
      <c r="R50" s="0"/>
      <c r="S50" s="0"/>
      <c r="T50" s="0"/>
      <c r="U50" s="0"/>
      <c r="V50" s="0"/>
    </row>
    <row r="51" customFormat="false" ht="21.75" hidden="false" customHeight="false" outlineLevel="0" collapsed="false">
      <c r="R51" s="0"/>
      <c r="S51" s="0"/>
      <c r="T51" s="0"/>
      <c r="U51" s="0"/>
      <c r="V51" s="0"/>
    </row>
    <row r="52" customFormat="false" ht="21.75" hidden="false" customHeight="false" outlineLevel="0" collapsed="false">
      <c r="R52" s="0"/>
      <c r="S52" s="0"/>
      <c r="T52" s="0"/>
      <c r="U52" s="0"/>
      <c r="V52" s="0"/>
    </row>
    <row r="53" customFormat="false" ht="21.75" hidden="false" customHeight="false" outlineLevel="0" collapsed="false">
      <c r="R53" s="0"/>
      <c r="S53" s="0"/>
      <c r="T53" s="0"/>
      <c r="U53" s="0"/>
      <c r="V53" s="0"/>
    </row>
    <row r="54" customFormat="false" ht="21.75" hidden="false" customHeight="false" outlineLevel="0" collapsed="false">
      <c r="R54" s="0"/>
      <c r="S54" s="0"/>
      <c r="T54" s="0"/>
      <c r="U54" s="0"/>
      <c r="V54" s="0"/>
    </row>
    <row r="55" customFormat="false" ht="21.75" hidden="false" customHeight="false" outlineLevel="0" collapsed="false">
      <c r="R55" s="0"/>
      <c r="S55" s="0"/>
      <c r="T55" s="0"/>
      <c r="U55" s="0"/>
      <c r="V55" s="0"/>
    </row>
    <row r="56" customFormat="false" ht="21.75" hidden="false" customHeight="false" outlineLevel="0" collapsed="false">
      <c r="R56" s="0"/>
      <c r="S56" s="0"/>
      <c r="T56" s="0"/>
      <c r="U56" s="0"/>
      <c r="V56" s="0"/>
    </row>
    <row r="57" customFormat="false" ht="21.75" hidden="false" customHeight="false" outlineLevel="0" collapsed="false">
      <c r="R57" s="0"/>
      <c r="S57" s="0"/>
      <c r="T57" s="0"/>
      <c r="U57" s="0"/>
      <c r="V57" s="0"/>
    </row>
    <row r="58" customFormat="false" ht="21.75" hidden="false" customHeight="false" outlineLevel="0" collapsed="false">
      <c r="R58" s="0"/>
      <c r="S58" s="0"/>
      <c r="T58" s="0"/>
      <c r="U58" s="0"/>
      <c r="V58" s="0"/>
    </row>
    <row r="59" customFormat="false" ht="21.75" hidden="false" customHeight="false" outlineLevel="0" collapsed="false">
      <c r="R59" s="0"/>
      <c r="S59" s="0"/>
      <c r="T59" s="0"/>
      <c r="U59" s="0"/>
      <c r="V59" s="0"/>
    </row>
    <row r="60" customFormat="false" ht="21.75" hidden="false" customHeight="false" outlineLevel="0" collapsed="false">
      <c r="R60" s="0"/>
      <c r="S60" s="0"/>
      <c r="T60" s="0"/>
      <c r="U60" s="0"/>
      <c r="V60" s="0"/>
    </row>
    <row r="61" customFormat="false" ht="21.75" hidden="false" customHeight="false" outlineLevel="0" collapsed="false">
      <c r="R61" s="0"/>
      <c r="S61" s="0"/>
      <c r="T61" s="0"/>
      <c r="U61" s="0"/>
      <c r="V61" s="0"/>
    </row>
    <row r="62" customFormat="false" ht="21.75" hidden="false" customHeight="false" outlineLevel="0" collapsed="false">
      <c r="R62" s="0"/>
      <c r="S62" s="0"/>
      <c r="T62" s="0"/>
      <c r="U62" s="0"/>
      <c r="V62" s="0"/>
    </row>
    <row r="63" customFormat="false" ht="21.75" hidden="false" customHeight="false" outlineLevel="0" collapsed="false">
      <c r="R63" s="0"/>
      <c r="S63" s="0"/>
      <c r="T63" s="0"/>
      <c r="U63" s="0"/>
      <c r="V63" s="0"/>
    </row>
    <row r="64" customFormat="false" ht="21.75" hidden="false" customHeight="false" outlineLevel="0" collapsed="false">
      <c r="R64" s="0"/>
      <c r="S64" s="0"/>
      <c r="T64" s="0"/>
      <c r="U64" s="0"/>
      <c r="V64" s="0"/>
    </row>
    <row r="65" customFormat="false" ht="21.75" hidden="false" customHeight="false" outlineLevel="0" collapsed="false">
      <c r="R65" s="0"/>
      <c r="S65" s="0"/>
      <c r="T65" s="0"/>
      <c r="U65" s="0"/>
      <c r="V65" s="0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22:36Z</cp:lastPrinted>
  <dcterms:modified xsi:type="dcterms:W3CDTF">2017-02-01T06:40:51Z</dcterms:modified>
  <cp:revision>0</cp:revision>
  <dc:subject/>
  <dc:title/>
</cp:coreProperties>
</file>