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4"/>
        <rFont val="Cordia New"/>
        <family val="2"/>
      </rPr>
      <t xml:space="preserve">35200  -  0000000  -  </t>
    </r>
    <r>
      <rPr>
        <sz val="14"/>
        <rFont val="Noto Sans Devanagari"/>
        <family val="2"/>
      </rPr>
      <t xml:space="preserve">จังหวัดลำปาง</t>
    </r>
  </si>
  <si>
    <t xml:space="preserve">ในเขตเทศบาล</t>
  </si>
  <si>
    <t xml:space="preserve">Municipal area</t>
  </si>
  <si>
    <r>
      <rPr>
        <sz val="14"/>
        <rFont val="Cordia New"/>
        <family val="2"/>
      </rPr>
      <t xml:space="preserve">35200  -  1000000  -  </t>
    </r>
    <r>
      <rPr>
        <sz val="14"/>
        <rFont val="Noto Sans Devanagari"/>
        <family val="2"/>
      </rPr>
      <t xml:space="preserve">ในเขตเทศบาล</t>
    </r>
  </si>
  <si>
    <t xml:space="preserve">นอกเขตเทศบาล</t>
  </si>
  <si>
    <t xml:space="preserve">Non-municipal area</t>
  </si>
  <si>
    <r>
      <rPr>
        <sz val="14"/>
        <rFont val="Cordia New"/>
        <family val="2"/>
      </rPr>
      <t xml:space="preserve">35200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เมืองลำปาง</t>
  </si>
  <si>
    <t xml:space="preserve"> Mueang Lampang District</t>
  </si>
  <si>
    <r>
      <rPr>
        <sz val="14"/>
        <rFont val="Cordia New"/>
        <family val="2"/>
      </rPr>
      <t xml:space="preserve">35201  -  0000000  -  </t>
    </r>
    <r>
      <rPr>
        <sz val="14"/>
        <rFont val="Noto Sans Devanagari"/>
        <family val="2"/>
      </rPr>
      <t xml:space="preserve">อำเภอเมืองลำปาง</t>
    </r>
  </si>
  <si>
    <t xml:space="preserve">เทศบาลนครลำปาง</t>
  </si>
  <si>
    <t xml:space="preserve">Lampang City Municipality</t>
  </si>
  <si>
    <r>
      <rPr>
        <sz val="14"/>
        <rFont val="Cordia New"/>
        <family val="2"/>
      </rPr>
      <t xml:space="preserve">35201  -  1015299  -  </t>
    </r>
    <r>
      <rPr>
        <sz val="14"/>
        <rFont val="Noto Sans Devanagari"/>
        <family val="2"/>
      </rPr>
      <t xml:space="preserve">เทศบาลนครลำปาง</t>
    </r>
  </si>
  <si>
    <t xml:space="preserve">เทศบาลเมืองเขลางค์นคร</t>
  </si>
  <si>
    <t xml:space="preserve">Kelangnakorn Town Municipality</t>
  </si>
  <si>
    <r>
      <rPr>
        <sz val="14"/>
        <rFont val="Cordia New"/>
        <family val="2"/>
      </rPr>
      <t xml:space="preserve">35201  -  1025298  -  </t>
    </r>
    <r>
      <rPr>
        <sz val="14"/>
        <rFont val="Noto Sans Devanagari"/>
        <family val="2"/>
      </rPr>
      <t xml:space="preserve">เทศบาลเมืองเขลางค์นคร</t>
    </r>
  </si>
  <si>
    <t xml:space="preserve">เทศบาลตำบลบ่อแฮ้ว</t>
  </si>
  <si>
    <t xml:space="preserve">Bo Haeo Subdistrict Municipality</t>
  </si>
  <si>
    <r>
      <rPr>
        <sz val="14"/>
        <rFont val="Cordia New"/>
        <family val="2"/>
      </rPr>
      <t xml:space="preserve">35201  -  1035297  -  </t>
    </r>
    <r>
      <rPr>
        <sz val="14"/>
        <rFont val="Noto Sans Devanagari"/>
        <family val="2"/>
      </rPr>
      <t xml:space="preserve">เทศบาลตำบลบ่อแฮ้ว</t>
    </r>
  </si>
  <si>
    <t xml:space="preserve">เทศบาลเมืองพิชัย</t>
  </si>
  <si>
    <t xml:space="preserve">Phichai Subdistrict Municipality</t>
  </si>
  <si>
    <r>
      <rPr>
        <sz val="14"/>
        <rFont val="Cordia New"/>
        <family val="2"/>
      </rPr>
      <t xml:space="preserve">35201  -  1045296  -  </t>
    </r>
    <r>
      <rPr>
        <sz val="14"/>
        <rFont val="Noto Sans Devanagari"/>
        <family val="2"/>
      </rPr>
      <t xml:space="preserve">เทศบาลเมืองพิชัย</t>
    </r>
  </si>
  <si>
    <r>
      <rPr>
        <sz val="14"/>
        <rFont val="Cordia New"/>
        <family val="2"/>
      </rPr>
      <t xml:space="preserve">35201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แม่เมาะ</t>
  </si>
  <si>
    <t xml:space="preserve">Mae Mo District</t>
  </si>
  <si>
    <r>
      <rPr>
        <sz val="14"/>
        <rFont val="Cordia New"/>
        <family val="2"/>
      </rPr>
      <t xml:space="preserve">35202  -  0000000  -  </t>
    </r>
    <r>
      <rPr>
        <sz val="14"/>
        <rFont val="Noto Sans Devanagari"/>
        <family val="2"/>
      </rPr>
      <t xml:space="preserve">อำเภอแม่เมาะ</t>
    </r>
  </si>
  <si>
    <t xml:space="preserve">   เทศบาลตำบลแม่เมาะ</t>
  </si>
  <si>
    <t xml:space="preserve">Mae Mo Subdistrict Municipality</t>
  </si>
  <si>
    <r>
      <rPr>
        <sz val="14"/>
        <rFont val="Cordia New"/>
        <family val="2"/>
      </rPr>
      <t xml:space="preserve">35202  -  1015282  -  </t>
    </r>
    <r>
      <rPr>
        <sz val="14"/>
        <rFont val="Noto Sans Devanagari"/>
        <family val="2"/>
      </rPr>
      <t xml:space="preserve">เทศบาลตำบลแม่เมาะ</t>
    </r>
  </si>
  <si>
    <r>
      <rPr>
        <sz val="14"/>
        <rFont val="Cordia New"/>
        <family val="2"/>
      </rPr>
      <t xml:space="preserve">35202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เกาะคา</t>
  </si>
  <si>
    <t xml:space="preserve">Ko Kha District</t>
  </si>
  <si>
    <r>
      <rPr>
        <sz val="14"/>
        <rFont val="Cordia New"/>
        <family val="2"/>
      </rPr>
      <t xml:space="preserve">35203  -  0000000  -  </t>
    </r>
    <r>
      <rPr>
        <sz val="14"/>
        <rFont val="Noto Sans Devanagari"/>
        <family val="2"/>
      </rPr>
      <t xml:space="preserve">อำเภอเกาะคา</t>
    </r>
  </si>
  <si>
    <t xml:space="preserve">   เทศบาลตำบลเกาะคา</t>
  </si>
  <si>
    <t xml:space="preserve">Ko Kha Subdistrict Municipality</t>
  </si>
  <si>
    <r>
      <rPr>
        <sz val="14"/>
        <rFont val="Cordia New"/>
        <family val="2"/>
      </rPr>
      <t xml:space="preserve">35203  -  1015295  -  </t>
    </r>
    <r>
      <rPr>
        <sz val="14"/>
        <rFont val="Noto Sans Devanagari"/>
        <family val="2"/>
      </rPr>
      <t xml:space="preserve">เทศบาลตำบลเกาะคา</t>
    </r>
  </si>
  <si>
    <t xml:space="preserve">   เทศบาลตำบลลำปางหลวง</t>
  </si>
  <si>
    <t xml:space="preserve">Lampang Luang Subdistrict Municipality</t>
  </si>
  <si>
    <r>
      <rPr>
        <sz val="14"/>
        <rFont val="Cordia New"/>
        <family val="2"/>
      </rPr>
      <t xml:space="preserve">35203  -  1025280  -  </t>
    </r>
    <r>
      <rPr>
        <sz val="14"/>
        <rFont val="Noto Sans Devanagari"/>
        <family val="2"/>
      </rPr>
      <t xml:space="preserve">เทศบาลตำบลลำปางหลวง</t>
    </r>
  </si>
  <si>
    <t xml:space="preserve">   เทศบาลตำบลนาแก้ว</t>
  </si>
  <si>
    <t xml:space="preserve">Na Kaeo Subdistrict Municipality</t>
  </si>
  <si>
    <r>
      <rPr>
        <sz val="14"/>
        <rFont val="Cordia New"/>
        <family val="2"/>
      </rPr>
      <t xml:space="preserve">35203  -  1035279  -  </t>
    </r>
    <r>
      <rPr>
        <sz val="14"/>
        <rFont val="Noto Sans Devanagari"/>
        <family val="2"/>
      </rPr>
      <t xml:space="preserve">เทศบาลตำบลนาแก้ว</t>
    </r>
  </si>
  <si>
    <t xml:space="preserve">   นอกเขตเทศบาล</t>
  </si>
  <si>
    <r>
      <rPr>
        <sz val="14"/>
        <rFont val="Cordia New"/>
        <family val="2"/>
      </rPr>
      <t xml:space="preserve">35203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เสริมงาม</t>
  </si>
  <si>
    <t xml:space="preserve">Soem Ngam District</t>
  </si>
  <si>
    <r>
      <rPr>
        <sz val="14"/>
        <rFont val="Cordia New"/>
        <family val="2"/>
      </rPr>
      <t xml:space="preserve">35204  -  0000000  -  </t>
    </r>
    <r>
      <rPr>
        <sz val="14"/>
        <rFont val="Noto Sans Devanagari"/>
        <family val="2"/>
      </rPr>
      <t xml:space="preserve">อำเภอเสริมงาม</t>
    </r>
  </si>
  <si>
    <t xml:space="preserve">   เทศบาลตำบลเสริมงาม</t>
  </si>
  <si>
    <t xml:space="preserve">Soem Ngam Subdistrict Municipality</t>
  </si>
  <si>
    <r>
      <rPr>
        <sz val="14"/>
        <rFont val="Cordia New"/>
        <family val="2"/>
      </rPr>
      <t xml:space="preserve">35204  -  1015293  -  </t>
    </r>
    <r>
      <rPr>
        <sz val="14"/>
        <rFont val="Noto Sans Devanagari"/>
        <family val="2"/>
      </rPr>
      <t xml:space="preserve">เทศบาลตำบลเสริมงาม</t>
    </r>
  </si>
  <si>
    <r>
      <rPr>
        <sz val="14"/>
        <rFont val="Cordia New"/>
        <family val="2"/>
      </rPr>
      <t xml:space="preserve">35204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(Cont.)</t>
  </si>
  <si>
    <t xml:space="preserve">อำเภองาว</t>
  </si>
  <si>
    <t xml:space="preserve">Ngao District</t>
  </si>
  <si>
    <r>
      <rPr>
        <sz val="14"/>
        <rFont val="Cordia New"/>
        <family val="2"/>
      </rPr>
      <t xml:space="preserve">35205  -  0000000  -  </t>
    </r>
    <r>
      <rPr>
        <sz val="14"/>
        <rFont val="Noto Sans Devanagari"/>
        <family val="2"/>
      </rPr>
      <t xml:space="preserve">อำเภองาว</t>
    </r>
  </si>
  <si>
    <t xml:space="preserve">   เทศบาลตำบลหลวงเหนือ</t>
  </si>
  <si>
    <t xml:space="preserve">Luang Nuea Subdistrict Municipality</t>
  </si>
  <si>
    <r>
      <rPr>
        <sz val="14"/>
        <rFont val="Cordia New"/>
        <family val="2"/>
      </rPr>
      <t xml:space="preserve">35205  -  1015294  -  </t>
    </r>
    <r>
      <rPr>
        <sz val="14"/>
        <rFont val="Noto Sans Devanagari"/>
        <family val="2"/>
      </rPr>
      <t xml:space="preserve">เทศบาลตำบลหลวงเหนือ</t>
    </r>
  </si>
  <si>
    <r>
      <rPr>
        <sz val="14"/>
        <rFont val="Cordia New"/>
        <family val="2"/>
      </rPr>
      <t xml:space="preserve">35205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แจ้ห่ม</t>
  </si>
  <si>
    <t xml:space="preserve">Chae Hom District</t>
  </si>
  <si>
    <r>
      <rPr>
        <sz val="14"/>
        <rFont val="Cordia New"/>
        <family val="2"/>
      </rPr>
      <t xml:space="preserve">35206  -  0000000  -  </t>
    </r>
    <r>
      <rPr>
        <sz val="14"/>
        <rFont val="Noto Sans Devanagari"/>
        <family val="2"/>
      </rPr>
      <t xml:space="preserve">อำเภอแจ้ห่ม</t>
    </r>
  </si>
  <si>
    <t xml:space="preserve">   เทศบาลตำบลแจ้ห่ม</t>
  </si>
  <si>
    <t xml:space="preserve">Chae Hom Subdistrict Municipality</t>
  </si>
  <si>
    <r>
      <rPr>
        <sz val="14"/>
        <rFont val="Cordia New"/>
        <family val="2"/>
      </rPr>
      <t xml:space="preserve">35206  -  1015292  -  </t>
    </r>
    <r>
      <rPr>
        <sz val="14"/>
        <rFont val="Noto Sans Devanagari"/>
        <family val="2"/>
      </rPr>
      <t xml:space="preserve">เทศบาลตำบลแจ้ห่ม</t>
    </r>
  </si>
  <si>
    <r>
      <rPr>
        <sz val="14"/>
        <rFont val="Cordia New"/>
        <family val="2"/>
      </rPr>
      <t xml:space="preserve">35206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วังเหนือ</t>
  </si>
  <si>
    <t xml:space="preserve">Wang Nuea District</t>
  </si>
  <si>
    <r>
      <rPr>
        <sz val="14"/>
        <rFont val="Cordia New"/>
        <family val="2"/>
      </rPr>
      <t xml:space="preserve">35207  -  0000000  -  </t>
    </r>
    <r>
      <rPr>
        <sz val="14"/>
        <rFont val="Noto Sans Devanagari"/>
        <family val="2"/>
      </rPr>
      <t xml:space="preserve">อำเภอวังเหนือ</t>
    </r>
  </si>
  <si>
    <t xml:space="preserve">   เทศบาลตำบลบ้านใหม่</t>
  </si>
  <si>
    <t xml:space="preserve">Ban Mai Subdistrict Municipality</t>
  </si>
  <si>
    <r>
      <rPr>
        <sz val="14"/>
        <rFont val="Cordia New"/>
        <family val="2"/>
      </rPr>
      <t xml:space="preserve">35207  -  1015291  -  </t>
    </r>
    <r>
      <rPr>
        <sz val="14"/>
        <rFont val="Noto Sans Devanagari"/>
        <family val="2"/>
      </rPr>
      <t xml:space="preserve">เทศบาลตำบลบ้านใหม่</t>
    </r>
  </si>
  <si>
    <t xml:space="preserve">   เทศบาลตำบลวังเหนือ</t>
  </si>
  <si>
    <t xml:space="preserve">Wang Nuea Subdistrict Municipality</t>
  </si>
  <si>
    <r>
      <rPr>
        <sz val="14"/>
        <rFont val="Cordia New"/>
        <family val="2"/>
      </rPr>
      <t xml:space="preserve">35207  -  1025290  -  </t>
    </r>
    <r>
      <rPr>
        <sz val="14"/>
        <rFont val="Noto Sans Devanagari"/>
        <family val="2"/>
      </rPr>
      <t xml:space="preserve">เทศบาลตำบลวังเหนือ</t>
    </r>
  </si>
  <si>
    <r>
      <rPr>
        <sz val="14"/>
        <rFont val="Cordia New"/>
        <family val="2"/>
      </rPr>
      <t xml:space="preserve">35207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เถิน</t>
  </si>
  <si>
    <t xml:space="preserve">Thoen District</t>
  </si>
  <si>
    <r>
      <rPr>
        <sz val="14"/>
        <rFont val="Cordia New"/>
        <family val="2"/>
      </rPr>
      <t xml:space="preserve">35208  -  0000000  -  </t>
    </r>
    <r>
      <rPr>
        <sz val="14"/>
        <rFont val="Noto Sans Devanagari"/>
        <family val="2"/>
      </rPr>
      <t xml:space="preserve">อำเภอเถิน</t>
    </r>
  </si>
  <si>
    <t xml:space="preserve">   เทศบาลตำบลล้อมแรด</t>
  </si>
  <si>
    <t xml:space="preserve">Lomrat Subdistrict Municipality</t>
  </si>
  <si>
    <r>
      <rPr>
        <sz val="14"/>
        <rFont val="Cordia New"/>
        <family val="2"/>
      </rPr>
      <t xml:space="preserve">35208  -  1015289  -  </t>
    </r>
    <r>
      <rPr>
        <sz val="14"/>
        <rFont val="Noto Sans Devanagari"/>
        <family val="2"/>
      </rPr>
      <t xml:space="preserve">เทศบาลตำบลล้อมแรด</t>
    </r>
  </si>
  <si>
    <t xml:space="preserve">   เทศบาลตำบลเวียงมอก</t>
  </si>
  <si>
    <t xml:space="preserve">Wiang Mog Subdistrict Municipality</t>
  </si>
  <si>
    <r>
      <rPr>
        <sz val="14"/>
        <rFont val="Cordia New"/>
        <family val="2"/>
      </rPr>
      <t xml:space="preserve">35208  -  1025283  -  </t>
    </r>
    <r>
      <rPr>
        <sz val="14"/>
        <rFont val="Noto Sans Devanagari"/>
        <family val="2"/>
      </rPr>
      <t xml:space="preserve">เทศบาลตำบลเวียงมอก</t>
    </r>
  </si>
  <si>
    <r>
      <rPr>
        <sz val="14"/>
        <rFont val="Cordia New"/>
        <family val="2"/>
      </rPr>
      <t xml:space="preserve">35208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แม่พริก</t>
  </si>
  <si>
    <t xml:space="preserve">Mae Phrik District</t>
  </si>
  <si>
    <r>
      <rPr>
        <sz val="14"/>
        <rFont val="Cordia New"/>
        <family val="2"/>
      </rPr>
      <t xml:space="preserve">35209  -  0000000  -  </t>
    </r>
    <r>
      <rPr>
        <sz val="14"/>
        <rFont val="Noto Sans Devanagari"/>
        <family val="2"/>
      </rPr>
      <t xml:space="preserve">อำเภอแม่พริก</t>
    </r>
  </si>
  <si>
    <t xml:space="preserve">   เทศบาลตำบลแม่ปุ</t>
  </si>
  <si>
    <t xml:space="preserve">Mae Pu Subdistrict Municipality</t>
  </si>
  <si>
    <r>
      <rPr>
        <sz val="14"/>
        <rFont val="Cordia New"/>
        <family val="2"/>
      </rPr>
      <t xml:space="preserve">35209  -  1015288  -  </t>
    </r>
    <r>
      <rPr>
        <sz val="14"/>
        <rFont val="Noto Sans Devanagari"/>
        <family val="2"/>
      </rPr>
      <t xml:space="preserve">เทศบาลตำบลแม่ปุ</t>
    </r>
  </si>
  <si>
    <t xml:space="preserve">   เทศบาลตำบลแม่พริก</t>
  </si>
  <si>
    <t xml:space="preserve">Mae Phrik Subdistrict Municipality</t>
  </si>
  <si>
    <r>
      <rPr>
        <sz val="14"/>
        <rFont val="Cordia New"/>
        <family val="2"/>
      </rPr>
      <t xml:space="preserve">35209  -  1025287  -  </t>
    </r>
    <r>
      <rPr>
        <sz val="14"/>
        <rFont val="Noto Sans Devanagari"/>
        <family val="2"/>
      </rPr>
      <t xml:space="preserve">เทศบาลตำบลแม่พริก</t>
    </r>
  </si>
  <si>
    <r>
      <rPr>
        <sz val="14"/>
        <rFont val="Cordia New"/>
        <family val="2"/>
      </rPr>
      <t xml:space="preserve">35209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แม่ทะ</t>
  </si>
  <si>
    <t xml:space="preserve">Mae Tha District</t>
  </si>
  <si>
    <r>
      <rPr>
        <sz val="14"/>
        <rFont val="Cordia New"/>
        <family val="2"/>
      </rPr>
      <t xml:space="preserve">35210  -  0000000  -  </t>
    </r>
    <r>
      <rPr>
        <sz val="14"/>
        <rFont val="Noto Sans Devanagari"/>
        <family val="2"/>
      </rPr>
      <t xml:space="preserve">อำเภอแม่ทะ</t>
    </r>
  </si>
  <si>
    <t xml:space="preserve">   เทศบาลตำบลป่าตันนาครัว</t>
  </si>
  <si>
    <t xml:space="preserve">Pa Tan Na Khrua Subdistrict Municipality</t>
  </si>
  <si>
    <r>
      <rPr>
        <sz val="14"/>
        <rFont val="Cordia New"/>
        <family val="2"/>
      </rPr>
      <t xml:space="preserve">35210  -  1015286  -  </t>
    </r>
    <r>
      <rPr>
        <sz val="14"/>
        <rFont val="Noto Sans Devanagari"/>
        <family val="2"/>
      </rPr>
      <t xml:space="preserve">เทศบาลตำบลป่าตันนาครัว</t>
    </r>
  </si>
  <si>
    <t xml:space="preserve">   เทศบาลตำบลสิริราช</t>
  </si>
  <si>
    <t xml:space="preserve">Siriratch Subdistrict Municipality</t>
  </si>
  <si>
    <r>
      <rPr>
        <sz val="14"/>
        <rFont val="Cordia New"/>
        <family val="2"/>
      </rPr>
      <t xml:space="preserve">35210  -  1025281  -  </t>
    </r>
    <r>
      <rPr>
        <sz val="14"/>
        <rFont val="Noto Sans Devanagari"/>
        <family val="2"/>
      </rPr>
      <t xml:space="preserve">เทศบาลตำบลสิริราช</t>
    </r>
  </si>
  <si>
    <t xml:space="preserve">   เทศบาลตำบลแม่ทะ</t>
  </si>
  <si>
    <t xml:space="preserve">Mae Ta Subdistrict Municipality</t>
  </si>
  <si>
    <r>
      <rPr>
        <sz val="14"/>
        <rFont val="Cordia New"/>
        <family val="2"/>
      </rPr>
      <t xml:space="preserve">35210  -  1035276  -  </t>
    </r>
    <r>
      <rPr>
        <sz val="14"/>
        <rFont val="Noto Sans Devanagari"/>
        <family val="2"/>
      </rPr>
      <t xml:space="preserve">เทศบาลตำบลแม่ทะ</t>
    </r>
  </si>
  <si>
    <t xml:space="preserve">   เทศบาลตำบลน้ำโจ้</t>
  </si>
  <si>
    <t xml:space="preserve">NamJo Subdistrict Municipality</t>
  </si>
  <si>
    <r>
      <rPr>
        <sz val="14"/>
        <rFont val="Cordia New"/>
        <family val="2"/>
      </rPr>
      <t xml:space="preserve">35210  -  1045275  -  </t>
    </r>
    <r>
      <rPr>
        <sz val="14"/>
        <rFont val="Noto Sans Devanagari"/>
        <family val="2"/>
      </rPr>
      <t xml:space="preserve">เทศบาลตำบลน้ำโจ้</t>
    </r>
  </si>
  <si>
    <r>
      <rPr>
        <sz val="14"/>
        <rFont val="Cordia New"/>
        <family val="2"/>
      </rPr>
      <t xml:space="preserve">35210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สบปราบ</t>
  </si>
  <si>
    <t xml:space="preserve">Sop Prap District</t>
  </si>
  <si>
    <r>
      <rPr>
        <sz val="14"/>
        <rFont val="Cordia New"/>
        <family val="2"/>
      </rPr>
      <t xml:space="preserve">35211  -  0000000  -  </t>
    </r>
    <r>
      <rPr>
        <sz val="14"/>
        <rFont val="Noto Sans Devanagari"/>
        <family val="2"/>
      </rPr>
      <t xml:space="preserve">อำเภอสบปราบ</t>
    </r>
  </si>
  <si>
    <t xml:space="preserve">   เทศบาลตำบลสบปราบ</t>
  </si>
  <si>
    <t xml:space="preserve">Sop Prap Subdistrict Municipality</t>
  </si>
  <si>
    <r>
      <rPr>
        <sz val="14"/>
        <rFont val="Cordia New"/>
        <family val="2"/>
      </rPr>
      <t xml:space="preserve">35211  -  1015285  -  </t>
    </r>
    <r>
      <rPr>
        <sz val="14"/>
        <rFont val="Noto Sans Devanagari"/>
        <family val="2"/>
      </rPr>
      <t xml:space="preserve">เทศบาลตำบลสบปราบ</t>
    </r>
  </si>
  <si>
    <r>
      <rPr>
        <sz val="14"/>
        <rFont val="Cordia New"/>
        <family val="2"/>
      </rPr>
      <t xml:space="preserve">35211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ห้างฉัตร</t>
  </si>
  <si>
    <t xml:space="preserve">Hang Chat District</t>
  </si>
  <si>
    <r>
      <rPr>
        <sz val="14"/>
        <rFont val="Cordia New"/>
        <family val="2"/>
      </rPr>
      <t xml:space="preserve">35212  -  0000000  -  </t>
    </r>
    <r>
      <rPr>
        <sz val="14"/>
        <rFont val="Noto Sans Devanagari"/>
        <family val="2"/>
      </rPr>
      <t xml:space="preserve">อำเภอห้างฉัตร</t>
    </r>
  </si>
  <si>
    <t xml:space="preserve">   เทศบาลตำบลห้างฉัตร</t>
  </si>
  <si>
    <t xml:space="preserve">Hang Chat Subdistrict Municipality</t>
  </si>
  <si>
    <r>
      <rPr>
        <sz val="14"/>
        <rFont val="Cordia New"/>
        <family val="2"/>
      </rPr>
      <t xml:space="preserve">35212  -  1015284  -  </t>
    </r>
    <r>
      <rPr>
        <sz val="14"/>
        <rFont val="Noto Sans Devanagari"/>
        <family val="2"/>
      </rPr>
      <t xml:space="preserve">เทศบาลตำบลห้างฉัตร</t>
    </r>
  </si>
  <si>
    <r>
      <rPr>
        <sz val="14"/>
        <rFont val="Cordia New"/>
        <family val="2"/>
      </rPr>
      <t xml:space="preserve">35212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อำเภอเมืองปาน</t>
  </si>
  <si>
    <t xml:space="preserve">Mueang Pan District</t>
  </si>
  <si>
    <r>
      <rPr>
        <sz val="14"/>
        <rFont val="Cordia New"/>
        <family val="2"/>
      </rPr>
      <t xml:space="preserve">35213  -  2000000  -  </t>
    </r>
    <r>
      <rPr>
        <sz val="14"/>
        <rFont val="Noto Sans Devanagari"/>
        <family val="2"/>
      </rPr>
      <t xml:space="preserve">อำเภอเมืองปาน</t>
    </r>
  </si>
  <si>
    <t xml:space="preserve">เทศบาลตำบลเมืองปาน</t>
  </si>
  <si>
    <t xml:space="preserve">Mueang Pan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85320</xdr:colOff>
      <xdr:row>0</xdr:row>
      <xdr:rowOff>0</xdr:rowOff>
    </xdr:from>
    <xdr:to>
      <xdr:col>17</xdr:col>
      <xdr:colOff>51840</xdr:colOff>
      <xdr:row>30</xdr:row>
      <xdr:rowOff>3960</xdr:rowOff>
    </xdr:to>
    <xdr:grpSp>
      <xdr:nvGrpSpPr>
        <xdr:cNvPr id="0" name="Group 131"/>
        <xdr:cNvGrpSpPr/>
      </xdr:nvGrpSpPr>
      <xdr:grpSpPr>
        <a:xfrm>
          <a:off x="14547600" y="0"/>
          <a:ext cx="762120" cy="6709680"/>
          <a:chOff x="14547600" y="0"/>
          <a:chExt cx="762120" cy="6709680"/>
        </a:xfrm>
      </xdr:grpSpPr>
      <xdr:sp>
        <xdr:nvSpPr>
          <xdr:cNvPr id="1" name="Text Box 6"/>
          <xdr:cNvSpPr/>
        </xdr:nvSpPr>
        <xdr:spPr>
          <a:xfrm>
            <a:off x="14860080" y="331560"/>
            <a:ext cx="390960" cy="36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0"/>
            <a:ext cx="7621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400" y="34812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9720</xdr:colOff>
      <xdr:row>30</xdr:row>
      <xdr:rowOff>9360</xdr:rowOff>
    </xdr:from>
    <xdr:to>
      <xdr:col>17</xdr:col>
      <xdr:colOff>94680</xdr:colOff>
      <xdr:row>59</xdr:row>
      <xdr:rowOff>80280</xdr:rowOff>
    </xdr:to>
    <xdr:grpSp>
      <xdr:nvGrpSpPr>
        <xdr:cNvPr id="4" name="Group 239"/>
        <xdr:cNvGrpSpPr/>
      </xdr:nvGrpSpPr>
      <xdr:grpSpPr>
        <a:xfrm>
          <a:off x="14562000" y="6715080"/>
          <a:ext cx="790560" cy="6614640"/>
          <a:chOff x="14562000" y="6715080"/>
          <a:chExt cx="790560" cy="6614640"/>
        </a:xfrm>
      </xdr:grpSpPr>
      <xdr:sp>
        <xdr:nvSpPr>
          <xdr:cNvPr id="5" name="Text Box 6"/>
          <xdr:cNvSpPr/>
        </xdr:nvSpPr>
        <xdr:spPr>
          <a:xfrm>
            <a:off x="14562000" y="8204760"/>
            <a:ext cx="638280" cy="47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62000" y="12938760"/>
            <a:ext cx="7905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0960" y="6715080"/>
            <a:ext cx="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9720</xdr:colOff>
      <xdr:row>59</xdr:row>
      <xdr:rowOff>0</xdr:rowOff>
    </xdr:from>
    <xdr:to>
      <xdr:col>17</xdr:col>
      <xdr:colOff>66240</xdr:colOff>
      <xdr:row>86</xdr:row>
      <xdr:rowOff>223560</xdr:rowOff>
    </xdr:to>
    <xdr:grpSp>
      <xdr:nvGrpSpPr>
        <xdr:cNvPr id="8" name="Group 131"/>
        <xdr:cNvGrpSpPr/>
      </xdr:nvGrpSpPr>
      <xdr:grpSpPr>
        <a:xfrm>
          <a:off x="14562000" y="13249440"/>
          <a:ext cx="762120" cy="6062400"/>
          <a:chOff x="14562000" y="13249440"/>
          <a:chExt cx="762120" cy="6062400"/>
        </a:xfrm>
      </xdr:grpSpPr>
      <xdr:sp>
        <xdr:nvSpPr>
          <xdr:cNvPr id="9" name="Text Box 6"/>
          <xdr:cNvSpPr/>
        </xdr:nvSpPr>
        <xdr:spPr>
          <a:xfrm>
            <a:off x="14874480" y="13538880"/>
            <a:ext cx="390960" cy="334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62000" y="13249440"/>
            <a:ext cx="76212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87800" y="13563720"/>
            <a:ext cx="0" cy="574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13" min="5" style="2" width="10.14"/>
    <col collapsed="false" customWidth="true" hidden="false" outlineLevel="0" max="14" min="14" style="1" width="2.71"/>
    <col collapsed="false" customWidth="true" hidden="false" outlineLevel="0" max="15" min="15" style="1" width="28.71"/>
    <col collapsed="false" customWidth="true" hidden="false" outlineLevel="0" max="16" min="16" style="1" width="1.56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3" customFormat="true" ht="18.75" hidden="false" customHeight="true" outlineLevel="0" collapsed="false">
      <c r="B1" s="4" t="s">
        <v>0</v>
      </c>
      <c r="C1" s="5" t="n">
        <v>1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B2" s="3" t="s">
        <v>2</v>
      </c>
      <c r="C2" s="5" t="n">
        <v>1.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T2" s="3"/>
    </row>
    <row r="3" customFormat="false" ht="6" hidden="false" customHeight="true" outlineLevel="0" collapsed="false">
      <c r="A3" s="8"/>
      <c r="B3" s="8"/>
      <c r="C3" s="8"/>
      <c r="D3" s="8"/>
      <c r="N3" s="8"/>
      <c r="O3" s="8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6.5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3" t="s">
        <v>11</v>
      </c>
      <c r="H5" s="15" t="s">
        <v>9</v>
      </c>
      <c r="I5" s="14" t="s">
        <v>10</v>
      </c>
      <c r="J5" s="13" t="s">
        <v>11</v>
      </c>
      <c r="K5" s="15" t="s">
        <v>9</v>
      </c>
      <c r="L5" s="14" t="s">
        <v>10</v>
      </c>
      <c r="M5" s="13" t="s">
        <v>11</v>
      </c>
      <c r="N5" s="11"/>
      <c r="O5" s="11"/>
    </row>
    <row r="6" s="12" customFormat="true" ht="15.75" hidden="false" customHeight="true" outlineLevel="0" collapsed="false">
      <c r="A6" s="9"/>
      <c r="B6" s="9"/>
      <c r="C6" s="9"/>
      <c r="D6" s="9"/>
      <c r="E6" s="16" t="s">
        <v>12</v>
      </c>
      <c r="F6" s="17" t="s">
        <v>13</v>
      </c>
      <c r="G6" s="16" t="s">
        <v>14</v>
      </c>
      <c r="H6" s="17" t="s">
        <v>12</v>
      </c>
      <c r="I6" s="17" t="s">
        <v>13</v>
      </c>
      <c r="J6" s="16" t="s">
        <v>14</v>
      </c>
      <c r="K6" s="17" t="s">
        <v>12</v>
      </c>
      <c r="L6" s="17" t="s">
        <v>13</v>
      </c>
      <c r="M6" s="16" t="s">
        <v>14</v>
      </c>
      <c r="N6" s="11"/>
      <c r="O6" s="11"/>
    </row>
    <row r="7" s="21" customFormat="true" ht="21" hidden="false" customHeight="true" outlineLevel="0" collapsed="false">
      <c r="A7" s="18" t="s">
        <v>15</v>
      </c>
      <c r="B7" s="18"/>
      <c r="C7" s="18"/>
      <c r="D7" s="18"/>
      <c r="E7" s="19" t="n">
        <v>754862</v>
      </c>
      <c r="F7" s="19" t="n">
        <v>371269</v>
      </c>
      <c r="G7" s="19" t="n">
        <v>383593</v>
      </c>
      <c r="H7" s="19" t="n">
        <f aca="false">SUM(H8:H9)</f>
        <v>724847</v>
      </c>
      <c r="I7" s="19" t="n">
        <f aca="false">SUM(I8:I9)</f>
        <v>355602</v>
      </c>
      <c r="J7" s="19" t="n">
        <f aca="false">SUM(J8:J9)</f>
        <v>369245</v>
      </c>
      <c r="K7" s="19" t="n">
        <v>752356</v>
      </c>
      <c r="L7" s="19" t="n">
        <v>369033</v>
      </c>
      <c r="M7" s="19" t="n">
        <v>383323</v>
      </c>
      <c r="N7" s="20" t="s">
        <v>12</v>
      </c>
      <c r="O7" s="20"/>
      <c r="S7" s="22" t="s">
        <v>16</v>
      </c>
    </row>
    <row r="8" s="26" customFormat="true" ht="18.75" hidden="false" customHeight="true" outlineLevel="0" collapsed="false">
      <c r="A8" s="23"/>
      <c r="B8" s="24" t="s">
        <v>17</v>
      </c>
      <c r="C8" s="23"/>
      <c r="D8" s="23"/>
      <c r="E8" s="25" t="n">
        <v>270796</v>
      </c>
      <c r="F8" s="25" t="n">
        <v>129766</v>
      </c>
      <c r="G8" s="25" t="n">
        <v>141030</v>
      </c>
      <c r="H8" s="25" t="n">
        <f aca="false">H11+H18+H22+H28+H38+H42+H46+H51+H56+H67+H74+H78+H82</f>
        <v>275127</v>
      </c>
      <c r="I8" s="25" t="n">
        <f aca="false">I11+I18+I22+I28+I38+I42+I46+I51+I56+I67+I74+I78+I82</f>
        <v>131664</v>
      </c>
      <c r="J8" s="25" t="n">
        <f aca="false">J11+J18+J22+J28+J38+J42+J46+J51+J56+J67+J74+J78+J82</f>
        <v>143463</v>
      </c>
      <c r="K8" s="25" t="n">
        <f aca="false">K11+K18+K22+K28+K38+K42+K46+K51+K56+K67+K74+K78+K82</f>
        <v>274211</v>
      </c>
      <c r="L8" s="25" t="n">
        <f aca="false">L11+L18+L22+L28+L38+L42+L46+L51+L56+L67+L74+L78+L82</f>
        <v>130978</v>
      </c>
      <c r="M8" s="25" t="n">
        <f aca="false">M11+M18+M22+M28+M38+M42+M46+M51+M56+M67+M74+M78+M82</f>
        <v>143233</v>
      </c>
      <c r="N8" s="23"/>
      <c r="O8" s="26" t="s">
        <v>18</v>
      </c>
      <c r="S8" s="22" t="s">
        <v>19</v>
      </c>
    </row>
    <row r="9" s="26" customFormat="true" ht="16.5" hidden="false" customHeight="true" outlineLevel="0" collapsed="false">
      <c r="A9" s="23"/>
      <c r="B9" s="24" t="s">
        <v>20</v>
      </c>
      <c r="C9" s="23"/>
      <c r="D9" s="23"/>
      <c r="E9" s="25" t="n">
        <v>484066</v>
      </c>
      <c r="F9" s="25" t="n">
        <v>241503</v>
      </c>
      <c r="G9" s="25" t="n">
        <v>242563</v>
      </c>
      <c r="H9" s="25" t="n">
        <f aca="false">H16+H20+H26+H30+H40+H44+H49+H54+H59+H72+H76+H80+H86</f>
        <v>449720</v>
      </c>
      <c r="I9" s="25" t="n">
        <f aca="false">I16+I20+I26+I30+I40+I44+I49+I54+I59+I72+I76+I80+I86</f>
        <v>223938</v>
      </c>
      <c r="J9" s="25" t="n">
        <f aca="false">J16+J20+J26+J30+J40+J44+J49+J54+J59+J72+J76+J80+J86</f>
        <v>225782</v>
      </c>
      <c r="K9" s="25" t="n">
        <f aca="false">K16+K20+K26+K30+K40+K44+K49+K54+K59+K72+K76+K80+K86</f>
        <v>450054</v>
      </c>
      <c r="L9" s="25" t="n">
        <f aca="false">L16+L20+L26+L30+L40+L44+L49+L54+L59+L72+L76+L80+L86</f>
        <v>223865</v>
      </c>
      <c r="M9" s="25" t="n">
        <f aca="false">M16+M20+M26+M30+M40+M44+M49+M54+M59+M72+M76+M80+M86</f>
        <v>226189</v>
      </c>
      <c r="N9" s="23"/>
      <c r="O9" s="26" t="s">
        <v>21</v>
      </c>
      <c r="S9" s="22" t="s">
        <v>22</v>
      </c>
    </row>
    <row r="10" s="26" customFormat="true" ht="18" hidden="false" customHeight="true" outlineLevel="0" collapsed="false">
      <c r="A10" s="24" t="s">
        <v>23</v>
      </c>
      <c r="B10" s="23"/>
      <c r="C10" s="23"/>
      <c r="D10" s="23"/>
      <c r="E10" s="25" t="n">
        <f aca="false">SUM(E12:E16)</f>
        <v>231269</v>
      </c>
      <c r="F10" s="25" t="n">
        <f aca="false">SUM(F12:F16)</f>
        <v>111493</v>
      </c>
      <c r="G10" s="25" t="n">
        <f aca="false">SUM(G12:G16)</f>
        <v>119776</v>
      </c>
      <c r="H10" s="25" t="n">
        <f aca="false">SUM(H12:H16)</f>
        <v>230743</v>
      </c>
      <c r="I10" s="25" t="n">
        <f aca="false">SUM(I12:I16)</f>
        <v>110867</v>
      </c>
      <c r="J10" s="25" t="n">
        <f aca="false">SUM(J12:J16)</f>
        <v>119876</v>
      </c>
      <c r="K10" s="25" t="n">
        <f aca="false">K11+K16</f>
        <v>230200</v>
      </c>
      <c r="L10" s="25" t="n">
        <f aca="false">L11+L16</f>
        <v>110448</v>
      </c>
      <c r="M10" s="25" t="n">
        <f aca="false">M11+M16</f>
        <v>119752</v>
      </c>
      <c r="N10" s="23" t="s">
        <v>24</v>
      </c>
      <c r="S10" s="27" t="s">
        <v>25</v>
      </c>
    </row>
    <row r="11" s="26" customFormat="true" ht="18" hidden="false" customHeight="true" outlineLevel="0" collapsed="false">
      <c r="A11" s="23"/>
      <c r="B11" s="24" t="s">
        <v>17</v>
      </c>
      <c r="C11" s="23"/>
      <c r="D11" s="23"/>
      <c r="E11" s="25" t="n">
        <f aca="false">SUM(E12:E15)</f>
        <v>137576</v>
      </c>
      <c r="F11" s="25" t="n">
        <f aca="false">SUM(F12:F15)</f>
        <v>64755</v>
      </c>
      <c r="G11" s="25" t="n">
        <f aca="false">SUM(G12:G15)</f>
        <v>72821</v>
      </c>
      <c r="H11" s="25" t="n">
        <f aca="false">SUM(H12:H15)</f>
        <v>137340</v>
      </c>
      <c r="I11" s="25" t="n">
        <f aca="false">SUM(I12:I15)</f>
        <v>64535</v>
      </c>
      <c r="J11" s="25" t="n">
        <f aca="false">SUM(J12:J15)</f>
        <v>72805</v>
      </c>
      <c r="K11" s="25" t="n">
        <f aca="false">SUM(K12:K15)</f>
        <v>136896</v>
      </c>
      <c r="L11" s="25" t="n">
        <f aca="false">SUM(L12:L15)</f>
        <v>64213</v>
      </c>
      <c r="M11" s="25" t="n">
        <f aca="false">SUM(M12:M15)</f>
        <v>72683</v>
      </c>
      <c r="N11" s="23"/>
      <c r="O11" s="26" t="s">
        <v>18</v>
      </c>
      <c r="S11" s="27"/>
    </row>
    <row r="12" s="26" customFormat="true" ht="18" hidden="false" customHeight="true" outlineLevel="0" collapsed="false">
      <c r="B12" s="28" t="s">
        <v>26</v>
      </c>
      <c r="C12" s="23"/>
      <c r="D12" s="23"/>
      <c r="E12" s="25" t="n">
        <v>55318</v>
      </c>
      <c r="F12" s="25" t="n">
        <v>25244</v>
      </c>
      <c r="G12" s="25" t="n">
        <v>30074</v>
      </c>
      <c r="H12" s="25" t="n">
        <v>55044</v>
      </c>
      <c r="I12" s="25" t="n">
        <v>25046</v>
      </c>
      <c r="J12" s="25" t="n">
        <v>29998</v>
      </c>
      <c r="K12" s="25" t="n">
        <v>54726</v>
      </c>
      <c r="L12" s="25" t="n">
        <v>24885</v>
      </c>
      <c r="M12" s="25" t="n">
        <v>29841</v>
      </c>
      <c r="O12" s="29" t="s">
        <v>27</v>
      </c>
      <c r="S12" s="22" t="s">
        <v>28</v>
      </c>
    </row>
    <row r="13" s="26" customFormat="true" ht="18" hidden="false" customHeight="true" outlineLevel="0" collapsed="false">
      <c r="B13" s="28" t="s">
        <v>29</v>
      </c>
      <c r="C13" s="23"/>
      <c r="D13" s="23"/>
      <c r="E13" s="25" t="n">
        <v>60518</v>
      </c>
      <c r="F13" s="25" t="n">
        <v>29099</v>
      </c>
      <c r="G13" s="25" t="n">
        <v>31419</v>
      </c>
      <c r="H13" s="25" t="n">
        <v>60412</v>
      </c>
      <c r="I13" s="25" t="n">
        <v>29024</v>
      </c>
      <c r="J13" s="25" t="n">
        <v>31388</v>
      </c>
      <c r="K13" s="25" t="n">
        <v>60252</v>
      </c>
      <c r="L13" s="25" t="n">
        <v>28876</v>
      </c>
      <c r="M13" s="25" t="n">
        <v>31376</v>
      </c>
      <c r="O13" s="29" t="s">
        <v>30</v>
      </c>
      <c r="S13" s="22" t="s">
        <v>31</v>
      </c>
    </row>
    <row r="14" s="26" customFormat="true" ht="18" hidden="false" customHeight="true" outlineLevel="0" collapsed="false">
      <c r="B14" s="28" t="s">
        <v>32</v>
      </c>
      <c r="C14" s="23"/>
      <c r="D14" s="23"/>
      <c r="E14" s="25" t="n">
        <v>8774</v>
      </c>
      <c r="F14" s="25" t="n">
        <v>4229</v>
      </c>
      <c r="G14" s="25" t="n">
        <v>4545</v>
      </c>
      <c r="H14" s="25" t="n">
        <v>8868</v>
      </c>
      <c r="I14" s="25" t="n">
        <v>4261</v>
      </c>
      <c r="J14" s="25" t="n">
        <v>4607</v>
      </c>
      <c r="K14" s="25" t="n">
        <v>8888</v>
      </c>
      <c r="L14" s="25" t="n">
        <v>4270</v>
      </c>
      <c r="M14" s="25" t="n">
        <v>4618</v>
      </c>
      <c r="O14" s="29" t="s">
        <v>33</v>
      </c>
      <c r="S14" s="22" t="s">
        <v>34</v>
      </c>
    </row>
    <row r="15" s="26" customFormat="true" ht="18" hidden="false" customHeight="true" outlineLevel="0" collapsed="false">
      <c r="B15" s="28" t="s">
        <v>35</v>
      </c>
      <c r="C15" s="23"/>
      <c r="D15" s="23"/>
      <c r="E15" s="25" t="n">
        <v>12966</v>
      </c>
      <c r="F15" s="25" t="n">
        <v>6183</v>
      </c>
      <c r="G15" s="25" t="n">
        <v>6783</v>
      </c>
      <c r="H15" s="25" t="n">
        <v>13016</v>
      </c>
      <c r="I15" s="25" t="n">
        <v>6204</v>
      </c>
      <c r="J15" s="25" t="n">
        <v>6812</v>
      </c>
      <c r="K15" s="25" t="n">
        <v>13030</v>
      </c>
      <c r="L15" s="25" t="n">
        <v>6182</v>
      </c>
      <c r="M15" s="25" t="n">
        <v>6848</v>
      </c>
      <c r="O15" s="29" t="s">
        <v>36</v>
      </c>
      <c r="S15" s="22" t="s">
        <v>37</v>
      </c>
    </row>
    <row r="16" s="26" customFormat="true" ht="18" hidden="false" customHeight="true" outlineLevel="0" collapsed="false">
      <c r="B16" s="30" t="s">
        <v>20</v>
      </c>
      <c r="C16" s="23"/>
      <c r="D16" s="31"/>
      <c r="E16" s="25" t="n">
        <v>93693</v>
      </c>
      <c r="F16" s="25" t="n">
        <v>46738</v>
      </c>
      <c r="G16" s="25" t="n">
        <v>46955</v>
      </c>
      <c r="H16" s="25" t="n">
        <v>93403</v>
      </c>
      <c r="I16" s="25" t="n">
        <v>46332</v>
      </c>
      <c r="J16" s="25" t="n">
        <v>47071</v>
      </c>
      <c r="K16" s="25" t="n">
        <v>93304</v>
      </c>
      <c r="L16" s="25" t="n">
        <v>46235</v>
      </c>
      <c r="M16" s="25" t="n">
        <v>47069</v>
      </c>
      <c r="O16" s="32" t="s">
        <v>21</v>
      </c>
      <c r="S16" s="22" t="s">
        <v>38</v>
      </c>
    </row>
    <row r="17" s="26" customFormat="true" ht="18" hidden="false" customHeight="true" outlineLevel="0" collapsed="false">
      <c r="A17" s="33" t="s">
        <v>39</v>
      </c>
      <c r="B17" s="34"/>
      <c r="C17" s="34"/>
      <c r="D17" s="35"/>
      <c r="E17" s="25" t="n">
        <v>39771</v>
      </c>
      <c r="F17" s="25" t="n">
        <v>19950</v>
      </c>
      <c r="G17" s="25" t="n">
        <v>19821</v>
      </c>
      <c r="H17" s="25" t="n">
        <f aca="false">SUM(H19:H20)</f>
        <v>39862</v>
      </c>
      <c r="I17" s="25" t="n">
        <f aca="false">SUM(I19:I20)</f>
        <v>19957</v>
      </c>
      <c r="J17" s="25" t="n">
        <f aca="false">SUM(J19:J20)</f>
        <v>19905</v>
      </c>
      <c r="K17" s="25" t="n">
        <v>40034</v>
      </c>
      <c r="L17" s="25" t="n">
        <v>20031</v>
      </c>
      <c r="M17" s="25" t="n">
        <v>20003</v>
      </c>
      <c r="N17" s="36" t="s">
        <v>40</v>
      </c>
      <c r="O17" s="32"/>
      <c r="S17" s="27" t="s">
        <v>41</v>
      </c>
    </row>
    <row r="18" s="26" customFormat="true" ht="18" hidden="false" customHeight="true" outlineLevel="0" collapsed="false">
      <c r="A18" s="36"/>
      <c r="B18" s="24" t="s">
        <v>17</v>
      </c>
      <c r="C18" s="34"/>
      <c r="D18" s="35"/>
      <c r="E18" s="25" t="n">
        <f aca="false">SUM(E19)</f>
        <v>15901</v>
      </c>
      <c r="F18" s="25" t="n">
        <f aca="false">SUM(F19)</f>
        <v>7871</v>
      </c>
      <c r="G18" s="25" t="n">
        <f aca="false">SUM(G19)</f>
        <v>8030</v>
      </c>
      <c r="H18" s="25" t="n">
        <f aca="false">SUM(H19)</f>
        <v>15887</v>
      </c>
      <c r="I18" s="25" t="n">
        <f aca="false">SUM(I19)</f>
        <v>7841</v>
      </c>
      <c r="J18" s="25" t="n">
        <f aca="false">SUM(J19)</f>
        <v>8046</v>
      </c>
      <c r="K18" s="25" t="n">
        <f aca="false">SUM(K19)</f>
        <v>15844</v>
      </c>
      <c r="L18" s="25" t="n">
        <f aca="false">SUM(L19)</f>
        <v>7810</v>
      </c>
      <c r="M18" s="25" t="n">
        <f aca="false">SUM(M19)</f>
        <v>8034</v>
      </c>
      <c r="N18" s="36"/>
      <c r="O18" s="26" t="s">
        <v>18</v>
      </c>
      <c r="S18" s="27"/>
    </row>
    <row r="19" s="26" customFormat="true" ht="18" hidden="false" customHeight="true" outlineLevel="0" collapsed="false">
      <c r="B19" s="33" t="s">
        <v>42</v>
      </c>
      <c r="C19" s="23"/>
      <c r="D19" s="23"/>
      <c r="E19" s="25" t="n">
        <v>15901</v>
      </c>
      <c r="F19" s="25" t="n">
        <v>7871</v>
      </c>
      <c r="G19" s="25" t="n">
        <v>8030</v>
      </c>
      <c r="H19" s="25" t="n">
        <v>15887</v>
      </c>
      <c r="I19" s="25" t="n">
        <v>7841</v>
      </c>
      <c r="J19" s="25" t="n">
        <v>8046</v>
      </c>
      <c r="K19" s="25" t="n">
        <v>15844</v>
      </c>
      <c r="L19" s="25" t="n">
        <v>7810</v>
      </c>
      <c r="M19" s="25" t="n">
        <v>8034</v>
      </c>
      <c r="O19" s="29" t="s">
        <v>43</v>
      </c>
      <c r="S19" s="22" t="s">
        <v>44</v>
      </c>
    </row>
    <row r="20" s="26" customFormat="true" ht="18" hidden="false" customHeight="true" outlineLevel="0" collapsed="false">
      <c r="B20" s="33" t="s">
        <v>20</v>
      </c>
      <c r="C20" s="23"/>
      <c r="D20" s="23"/>
      <c r="E20" s="25" t="n">
        <v>23870</v>
      </c>
      <c r="F20" s="25" t="n">
        <v>12079</v>
      </c>
      <c r="G20" s="25" t="n">
        <v>11791</v>
      </c>
      <c r="H20" s="25" t="n">
        <v>23975</v>
      </c>
      <c r="I20" s="25" t="n">
        <v>12116</v>
      </c>
      <c r="J20" s="25" t="n">
        <v>11859</v>
      </c>
      <c r="K20" s="25" t="n">
        <v>24190</v>
      </c>
      <c r="L20" s="25" t="n">
        <v>12221</v>
      </c>
      <c r="M20" s="25" t="n">
        <v>11969</v>
      </c>
      <c r="O20" s="32" t="s">
        <v>21</v>
      </c>
      <c r="S20" s="22" t="s">
        <v>45</v>
      </c>
    </row>
    <row r="21" s="26" customFormat="true" ht="18" hidden="false" customHeight="true" outlineLevel="0" collapsed="false">
      <c r="A21" s="33" t="s">
        <v>46</v>
      </c>
      <c r="B21" s="23"/>
      <c r="C21" s="23"/>
      <c r="D21" s="23"/>
      <c r="E21" s="25" t="n">
        <f aca="false">E22+E26</f>
        <v>61216</v>
      </c>
      <c r="F21" s="25" t="n">
        <f aca="false">F22+F26</f>
        <v>29800</v>
      </c>
      <c r="G21" s="25" t="n">
        <f aca="false">G22+G26</f>
        <v>31416</v>
      </c>
      <c r="H21" s="25" t="n">
        <f aca="false">H22+H26</f>
        <v>61025</v>
      </c>
      <c r="I21" s="25" t="n">
        <f aca="false">I22+I26</f>
        <v>29654</v>
      </c>
      <c r="J21" s="25" t="n">
        <f aca="false">J22+J26</f>
        <v>31371</v>
      </c>
      <c r="K21" s="25" t="n">
        <f aca="false">K22+K26</f>
        <v>60854</v>
      </c>
      <c r="L21" s="25" t="n">
        <f aca="false">L22+L26</f>
        <v>29535</v>
      </c>
      <c r="M21" s="25" t="n">
        <f aca="false">M22+M26</f>
        <v>31319</v>
      </c>
      <c r="N21" s="36" t="s">
        <v>47</v>
      </c>
      <c r="S21" s="27" t="s">
        <v>48</v>
      </c>
    </row>
    <row r="22" s="26" customFormat="true" ht="18" hidden="false" customHeight="true" outlineLevel="0" collapsed="false">
      <c r="A22" s="36"/>
      <c r="B22" s="24" t="s">
        <v>17</v>
      </c>
      <c r="C22" s="34"/>
      <c r="D22" s="35"/>
      <c r="E22" s="25" t="n">
        <f aca="false">SUM(E23:E25)</f>
        <v>23866</v>
      </c>
      <c r="F22" s="25" t="n">
        <f aca="false">SUM(F23:F25)</f>
        <v>11571</v>
      </c>
      <c r="G22" s="25" t="n">
        <f aca="false">SUM(G23:G25)</f>
        <v>12295</v>
      </c>
      <c r="H22" s="25" t="n">
        <f aca="false">SUM(H23:H25)</f>
        <v>23716</v>
      </c>
      <c r="I22" s="25" t="n">
        <f aca="false">SUM(I23:I25)</f>
        <v>11449</v>
      </c>
      <c r="J22" s="25" t="n">
        <f aca="false">SUM(J23:J25)</f>
        <v>12267</v>
      </c>
      <c r="K22" s="25" t="n">
        <f aca="false">SUM(K23:K25)</f>
        <v>23653</v>
      </c>
      <c r="L22" s="25" t="n">
        <f aca="false">SUM(L23:L25)</f>
        <v>11377</v>
      </c>
      <c r="M22" s="25" t="n">
        <f aca="false">SUM(M23:M25)</f>
        <v>12276</v>
      </c>
      <c r="N22" s="36"/>
      <c r="O22" s="26" t="s">
        <v>18</v>
      </c>
      <c r="S22" s="27"/>
    </row>
    <row r="23" s="26" customFormat="true" ht="18" hidden="false" customHeight="true" outlineLevel="0" collapsed="false">
      <c r="B23" s="33" t="s">
        <v>49</v>
      </c>
      <c r="C23" s="23"/>
      <c r="D23" s="23"/>
      <c r="E23" s="25" t="n">
        <v>4756</v>
      </c>
      <c r="F23" s="25" t="n">
        <v>2219</v>
      </c>
      <c r="G23" s="25" t="n">
        <v>2537</v>
      </c>
      <c r="H23" s="25" t="n">
        <v>4771</v>
      </c>
      <c r="I23" s="25" t="n">
        <v>2210</v>
      </c>
      <c r="J23" s="25" t="n">
        <v>2561</v>
      </c>
      <c r="K23" s="25" t="n">
        <v>4761</v>
      </c>
      <c r="L23" s="25" t="n">
        <v>2190</v>
      </c>
      <c r="M23" s="25" t="n">
        <v>2571</v>
      </c>
      <c r="O23" s="29" t="s">
        <v>50</v>
      </c>
      <c r="S23" s="22" t="s">
        <v>51</v>
      </c>
    </row>
    <row r="24" s="26" customFormat="true" ht="18" hidden="false" customHeight="true" outlineLevel="0" collapsed="false">
      <c r="B24" s="33" t="s">
        <v>52</v>
      </c>
      <c r="C24" s="23"/>
      <c r="D24" s="23"/>
      <c r="E24" s="25" t="n">
        <v>9621</v>
      </c>
      <c r="F24" s="25" t="n">
        <v>4676</v>
      </c>
      <c r="G24" s="25" t="n">
        <v>4945</v>
      </c>
      <c r="H24" s="25" t="n">
        <v>9568</v>
      </c>
      <c r="I24" s="25" t="n">
        <v>4625</v>
      </c>
      <c r="J24" s="25" t="n">
        <v>4943</v>
      </c>
      <c r="K24" s="25" t="n">
        <v>9514</v>
      </c>
      <c r="L24" s="25" t="n">
        <v>4579</v>
      </c>
      <c r="M24" s="25" t="n">
        <v>4935</v>
      </c>
      <c r="O24" s="29" t="s">
        <v>53</v>
      </c>
      <c r="S24" s="22" t="s">
        <v>54</v>
      </c>
    </row>
    <row r="25" s="26" customFormat="true" ht="18" hidden="false" customHeight="true" outlineLevel="0" collapsed="false">
      <c r="B25" s="33" t="s">
        <v>55</v>
      </c>
      <c r="C25" s="36"/>
      <c r="D25" s="31"/>
      <c r="E25" s="25" t="n">
        <v>9489</v>
      </c>
      <c r="F25" s="25" t="n">
        <v>4676</v>
      </c>
      <c r="G25" s="25" t="n">
        <v>4813</v>
      </c>
      <c r="H25" s="25" t="n">
        <v>9377</v>
      </c>
      <c r="I25" s="25" t="n">
        <v>4614</v>
      </c>
      <c r="J25" s="25" t="n">
        <v>4763</v>
      </c>
      <c r="K25" s="25" t="n">
        <v>9378</v>
      </c>
      <c r="L25" s="25" t="n">
        <v>4608</v>
      </c>
      <c r="M25" s="25" t="n">
        <v>4770</v>
      </c>
      <c r="N25" s="32"/>
      <c r="O25" s="29" t="s">
        <v>56</v>
      </c>
      <c r="S25" s="22" t="s">
        <v>57</v>
      </c>
    </row>
    <row r="26" s="26" customFormat="true" ht="18" hidden="false" customHeight="true" outlineLevel="0" collapsed="false">
      <c r="A26" s="33" t="s">
        <v>58</v>
      </c>
      <c r="B26" s="37"/>
      <c r="C26" s="35"/>
      <c r="D26" s="35"/>
      <c r="E26" s="25" t="n">
        <v>37350</v>
      </c>
      <c r="F26" s="25" t="n">
        <v>18229</v>
      </c>
      <c r="G26" s="25" t="n">
        <v>19121</v>
      </c>
      <c r="H26" s="25" t="n">
        <v>37309</v>
      </c>
      <c r="I26" s="25" t="n">
        <v>18205</v>
      </c>
      <c r="J26" s="25" t="n">
        <v>19104</v>
      </c>
      <c r="K26" s="25" t="n">
        <v>37201</v>
      </c>
      <c r="L26" s="25" t="n">
        <v>18158</v>
      </c>
      <c r="M26" s="25" t="n">
        <v>19043</v>
      </c>
      <c r="N26" s="32"/>
      <c r="O26" s="32" t="s">
        <v>21</v>
      </c>
      <c r="S26" s="22" t="s">
        <v>59</v>
      </c>
    </row>
    <row r="27" s="26" customFormat="true" ht="18" hidden="false" customHeight="true" outlineLevel="0" collapsed="false">
      <c r="A27" s="33" t="s">
        <v>60</v>
      </c>
      <c r="B27" s="36"/>
      <c r="C27" s="36"/>
      <c r="D27" s="31"/>
      <c r="E27" s="25" t="n">
        <f aca="false">E28+E30</f>
        <v>31893</v>
      </c>
      <c r="F27" s="25" t="n">
        <f aca="false">F28+F30</f>
        <v>16063</v>
      </c>
      <c r="G27" s="25" t="n">
        <f aca="false">G28+G30</f>
        <v>15830</v>
      </c>
      <c r="H27" s="25" t="n">
        <f aca="false">H28+H30</f>
        <v>31697</v>
      </c>
      <c r="I27" s="25" t="n">
        <f aca="false">I28+I30</f>
        <v>15991</v>
      </c>
      <c r="J27" s="25" t="n">
        <f aca="false">J28+J30</f>
        <v>15706</v>
      </c>
      <c r="K27" s="25" t="n">
        <f aca="false">K28+K30</f>
        <v>31561</v>
      </c>
      <c r="L27" s="25" t="n">
        <f aca="false">L28+L30</f>
        <v>15884</v>
      </c>
      <c r="M27" s="25" t="n">
        <f aca="false">M28+M30</f>
        <v>15677</v>
      </c>
      <c r="N27" s="36" t="s">
        <v>61</v>
      </c>
      <c r="O27" s="32"/>
      <c r="S27" s="27" t="s">
        <v>62</v>
      </c>
    </row>
    <row r="28" s="26" customFormat="true" ht="18" hidden="false" customHeight="true" outlineLevel="0" collapsed="false">
      <c r="A28" s="36"/>
      <c r="B28" s="24" t="s">
        <v>17</v>
      </c>
      <c r="C28" s="36"/>
      <c r="D28" s="36"/>
      <c r="E28" s="25" t="n">
        <f aca="false">E29</f>
        <v>8775</v>
      </c>
      <c r="F28" s="25" t="n">
        <f aca="false">F29</f>
        <v>4358</v>
      </c>
      <c r="G28" s="25" t="n">
        <f aca="false">G29</f>
        <v>4417</v>
      </c>
      <c r="H28" s="25" t="n">
        <f aca="false">H29</f>
        <v>8668</v>
      </c>
      <c r="I28" s="25" t="n">
        <f aca="false">I29</f>
        <v>4314</v>
      </c>
      <c r="J28" s="25" t="n">
        <f aca="false">J29</f>
        <v>4354</v>
      </c>
      <c r="K28" s="25" t="n">
        <f aca="false">K29</f>
        <v>8615</v>
      </c>
      <c r="L28" s="25" t="n">
        <f aca="false">L29</f>
        <v>4280</v>
      </c>
      <c r="M28" s="25" t="n">
        <f aca="false">M29</f>
        <v>4335</v>
      </c>
      <c r="N28" s="36"/>
      <c r="O28" s="26" t="s">
        <v>18</v>
      </c>
      <c r="S28" s="27"/>
    </row>
    <row r="29" s="26" customFormat="true" ht="17.25" hidden="false" customHeight="true" outlineLevel="0" collapsed="false">
      <c r="B29" s="33" t="s">
        <v>63</v>
      </c>
      <c r="C29" s="23"/>
      <c r="D29" s="23"/>
      <c r="E29" s="38" t="n">
        <v>8775</v>
      </c>
      <c r="F29" s="38" t="n">
        <v>4358</v>
      </c>
      <c r="G29" s="38" t="n">
        <v>4417</v>
      </c>
      <c r="H29" s="25" t="n">
        <v>8668</v>
      </c>
      <c r="I29" s="25" t="n">
        <v>4314</v>
      </c>
      <c r="J29" s="25" t="n">
        <v>4354</v>
      </c>
      <c r="K29" s="25" t="n">
        <v>8615</v>
      </c>
      <c r="L29" s="25" t="n">
        <v>4280</v>
      </c>
      <c r="M29" s="25" t="n">
        <v>4335</v>
      </c>
      <c r="O29" s="32" t="s">
        <v>64</v>
      </c>
      <c r="S29" s="22" t="s">
        <v>65</v>
      </c>
    </row>
    <row r="30" s="26" customFormat="true" ht="18.75" hidden="false" customHeight="true" outlineLevel="0" collapsed="false">
      <c r="A30" s="33" t="s">
        <v>58</v>
      </c>
      <c r="B30" s="23"/>
      <c r="C30" s="23"/>
      <c r="D30" s="23"/>
      <c r="E30" s="38" t="n">
        <v>23118</v>
      </c>
      <c r="F30" s="38" t="n">
        <v>11705</v>
      </c>
      <c r="G30" s="38" t="n">
        <v>11413</v>
      </c>
      <c r="H30" s="25" t="n">
        <v>23029</v>
      </c>
      <c r="I30" s="25" t="n">
        <v>11677</v>
      </c>
      <c r="J30" s="25" t="n">
        <v>11352</v>
      </c>
      <c r="K30" s="25" t="n">
        <v>22946</v>
      </c>
      <c r="L30" s="25" t="n">
        <v>11604</v>
      </c>
      <c r="M30" s="25" t="n">
        <v>11342</v>
      </c>
      <c r="O30" s="32" t="s">
        <v>21</v>
      </c>
      <c r="S30" s="22" t="s">
        <v>66</v>
      </c>
    </row>
    <row r="31" s="3" customFormat="true" ht="18.75" hidden="false" customHeight="true" outlineLevel="0" collapsed="false">
      <c r="B31" s="4" t="s">
        <v>0</v>
      </c>
      <c r="C31" s="5" t="n">
        <v>1.2</v>
      </c>
      <c r="D31" s="4" t="s">
        <v>67</v>
      </c>
      <c r="E31" s="6"/>
      <c r="F31" s="6"/>
      <c r="G31" s="6"/>
      <c r="H31" s="6"/>
      <c r="I31" s="6"/>
      <c r="J31" s="6"/>
      <c r="K31" s="6"/>
      <c r="L31" s="6"/>
      <c r="M31" s="6"/>
      <c r="S31" s="39"/>
      <c r="T31" s="12"/>
      <c r="U31" s="12"/>
    </row>
    <row r="32" s="7" customFormat="true" ht="18.75" hidden="false" customHeight="true" outlineLevel="0" collapsed="false">
      <c r="B32" s="3" t="s">
        <v>2</v>
      </c>
      <c r="C32" s="5" t="n">
        <v>1.2</v>
      </c>
      <c r="D32" s="3" t="s">
        <v>68</v>
      </c>
      <c r="E32" s="6"/>
      <c r="F32" s="6"/>
      <c r="G32" s="6"/>
      <c r="H32" s="6"/>
      <c r="I32" s="6"/>
      <c r="J32" s="6"/>
      <c r="K32" s="6"/>
      <c r="L32" s="6"/>
      <c r="M32" s="6"/>
      <c r="S32" s="39"/>
      <c r="T32" s="12"/>
      <c r="U32" s="12"/>
    </row>
    <row r="33" customFormat="false" ht="7.5" hidden="false" customHeight="true" outlineLevel="0" collapsed="false">
      <c r="A33" s="8"/>
      <c r="B33" s="8"/>
      <c r="C33" s="8"/>
      <c r="D33" s="8"/>
      <c r="E33" s="40"/>
      <c r="F33" s="40"/>
      <c r="G33" s="40"/>
      <c r="N33" s="8"/>
      <c r="O33" s="8"/>
      <c r="S33" s="39"/>
      <c r="T33" s="12"/>
      <c r="U33" s="12"/>
    </row>
    <row r="34" s="12" customFormat="true" ht="18.75" hidden="false" customHeight="true" outlineLevel="0" collapsed="false">
      <c r="A34" s="41" t="s">
        <v>4</v>
      </c>
      <c r="B34" s="41"/>
      <c r="C34" s="41"/>
      <c r="D34" s="41"/>
      <c r="E34" s="10" t="s">
        <v>5</v>
      </c>
      <c r="F34" s="10"/>
      <c r="G34" s="10"/>
      <c r="H34" s="42" t="s">
        <v>6</v>
      </c>
      <c r="I34" s="42"/>
      <c r="J34" s="42"/>
      <c r="K34" s="10" t="s">
        <v>7</v>
      </c>
      <c r="L34" s="10"/>
      <c r="M34" s="10"/>
      <c r="N34" s="11" t="s">
        <v>8</v>
      </c>
      <c r="O34" s="11"/>
      <c r="S34" s="39"/>
    </row>
    <row r="35" s="12" customFormat="true" ht="18.75" hidden="false" customHeight="true" outlineLevel="0" collapsed="false">
      <c r="A35" s="41"/>
      <c r="B35" s="41"/>
      <c r="C35" s="41"/>
      <c r="D35" s="41"/>
      <c r="E35" s="13" t="s">
        <v>9</v>
      </c>
      <c r="F35" s="14" t="s">
        <v>10</v>
      </c>
      <c r="G35" s="13" t="s">
        <v>11</v>
      </c>
      <c r="H35" s="15" t="s">
        <v>9</v>
      </c>
      <c r="I35" s="14" t="s">
        <v>10</v>
      </c>
      <c r="J35" s="13" t="s">
        <v>11</v>
      </c>
      <c r="K35" s="15" t="s">
        <v>9</v>
      </c>
      <c r="L35" s="14" t="s">
        <v>10</v>
      </c>
      <c r="M35" s="13" t="s">
        <v>11</v>
      </c>
      <c r="N35" s="11"/>
      <c r="O35" s="11"/>
      <c r="S35" s="39"/>
    </row>
    <row r="36" s="12" customFormat="true" ht="18.75" hidden="false" customHeight="true" outlineLevel="0" collapsed="false">
      <c r="A36" s="41"/>
      <c r="B36" s="41"/>
      <c r="C36" s="41"/>
      <c r="D36" s="41"/>
      <c r="E36" s="16" t="s">
        <v>12</v>
      </c>
      <c r="F36" s="17" t="s">
        <v>13</v>
      </c>
      <c r="G36" s="16" t="s">
        <v>14</v>
      </c>
      <c r="H36" s="17" t="s">
        <v>12</v>
      </c>
      <c r="I36" s="17" t="s">
        <v>13</v>
      </c>
      <c r="J36" s="16" t="s">
        <v>14</v>
      </c>
      <c r="K36" s="17" t="s">
        <v>12</v>
      </c>
      <c r="L36" s="17" t="s">
        <v>13</v>
      </c>
      <c r="M36" s="16" t="s">
        <v>14</v>
      </c>
      <c r="N36" s="11"/>
      <c r="O36" s="11"/>
      <c r="S36" s="39"/>
    </row>
    <row r="37" s="26" customFormat="true" ht="18" hidden="false" customHeight="true" outlineLevel="0" collapsed="false">
      <c r="A37" s="33" t="s">
        <v>69</v>
      </c>
      <c r="B37" s="23"/>
      <c r="C37" s="23"/>
      <c r="D37" s="23"/>
      <c r="E37" s="25" t="n">
        <v>56623</v>
      </c>
      <c r="F37" s="25" t="n">
        <v>28260</v>
      </c>
      <c r="G37" s="25" t="n">
        <v>28363</v>
      </c>
      <c r="H37" s="25" t="n">
        <f aca="false">SUM(H39:H40)</f>
        <v>56415</v>
      </c>
      <c r="I37" s="25" t="n">
        <f aca="false">SUM(I39:I40)</f>
        <v>28178</v>
      </c>
      <c r="J37" s="25" t="n">
        <f aca="false">SUM(J39:J40)</f>
        <v>28237</v>
      </c>
      <c r="K37" s="25" t="n">
        <v>56264</v>
      </c>
      <c r="L37" s="25" t="n">
        <v>28071</v>
      </c>
      <c r="M37" s="25" t="n">
        <v>28193</v>
      </c>
      <c r="N37" s="36" t="s">
        <v>70</v>
      </c>
      <c r="S37" s="27" t="s">
        <v>71</v>
      </c>
      <c r="T37" s="43"/>
      <c r="U37" s="43"/>
    </row>
    <row r="38" s="26" customFormat="true" ht="18" hidden="false" customHeight="true" outlineLevel="0" collapsed="false">
      <c r="A38" s="36"/>
      <c r="B38" s="24" t="s">
        <v>17</v>
      </c>
      <c r="C38" s="23"/>
      <c r="D38" s="23"/>
      <c r="E38" s="25" t="n">
        <f aca="false">SUM(E39)</f>
        <v>4588</v>
      </c>
      <c r="F38" s="25" t="n">
        <f aca="false">SUM(F39)</f>
        <v>2171</v>
      </c>
      <c r="G38" s="25" t="n">
        <f aca="false">SUM(G39)</f>
        <v>2417</v>
      </c>
      <c r="H38" s="25" t="n">
        <f aca="false">SUM(H39)</f>
        <v>4519</v>
      </c>
      <c r="I38" s="25" t="n">
        <f aca="false">SUM(I39)</f>
        <v>2139</v>
      </c>
      <c r="J38" s="25" t="n">
        <f aca="false">SUM(J39)</f>
        <v>2380</v>
      </c>
      <c r="K38" s="25" t="n">
        <f aca="false">SUM(K39)</f>
        <v>4436</v>
      </c>
      <c r="L38" s="25" t="n">
        <f aca="false">SUM(L39)</f>
        <v>2105</v>
      </c>
      <c r="M38" s="25" t="n">
        <f aca="false">SUM(M39)</f>
        <v>2331</v>
      </c>
      <c r="N38" s="36"/>
      <c r="O38" s="26" t="s">
        <v>18</v>
      </c>
      <c r="S38" s="27"/>
      <c r="T38" s="43"/>
      <c r="U38" s="43"/>
    </row>
    <row r="39" s="26" customFormat="true" ht="18" hidden="false" customHeight="true" outlineLevel="0" collapsed="false">
      <c r="B39" s="33" t="s">
        <v>72</v>
      </c>
      <c r="C39" s="23"/>
      <c r="D39" s="23"/>
      <c r="E39" s="25" t="n">
        <v>4588</v>
      </c>
      <c r="F39" s="25" t="n">
        <v>2171</v>
      </c>
      <c r="G39" s="25" t="n">
        <v>2417</v>
      </c>
      <c r="H39" s="25" t="n">
        <v>4519</v>
      </c>
      <c r="I39" s="25" t="n">
        <v>2139</v>
      </c>
      <c r="J39" s="25" t="n">
        <v>2380</v>
      </c>
      <c r="K39" s="25" t="n">
        <v>4436</v>
      </c>
      <c r="L39" s="25" t="n">
        <v>2105</v>
      </c>
      <c r="M39" s="25" t="n">
        <v>2331</v>
      </c>
      <c r="O39" s="32" t="s">
        <v>73</v>
      </c>
      <c r="P39" s="23"/>
      <c r="S39" s="22" t="s">
        <v>74</v>
      </c>
      <c r="T39" s="23"/>
      <c r="U39" s="23"/>
    </row>
    <row r="40" s="26" customFormat="true" ht="18" hidden="false" customHeight="true" outlineLevel="0" collapsed="false">
      <c r="A40" s="33" t="s">
        <v>58</v>
      </c>
      <c r="B40" s="36"/>
      <c r="C40" s="23"/>
      <c r="D40" s="23"/>
      <c r="E40" s="25" t="n">
        <v>52035</v>
      </c>
      <c r="F40" s="25" t="n">
        <v>26089</v>
      </c>
      <c r="G40" s="25" t="n">
        <v>25946</v>
      </c>
      <c r="H40" s="25" t="n">
        <v>51896</v>
      </c>
      <c r="I40" s="25" t="n">
        <v>26039</v>
      </c>
      <c r="J40" s="25" t="n">
        <v>25857</v>
      </c>
      <c r="K40" s="25" t="n">
        <v>51828</v>
      </c>
      <c r="L40" s="25" t="n">
        <v>25966</v>
      </c>
      <c r="M40" s="25" t="n">
        <v>25862</v>
      </c>
      <c r="O40" s="32" t="s">
        <v>21</v>
      </c>
      <c r="P40" s="23"/>
      <c r="S40" s="22" t="s">
        <v>75</v>
      </c>
      <c r="T40" s="43"/>
      <c r="U40" s="43"/>
    </row>
    <row r="41" s="26" customFormat="true" ht="18" hidden="false" customHeight="true" outlineLevel="0" collapsed="false">
      <c r="A41" s="33" t="s">
        <v>76</v>
      </c>
      <c r="B41" s="36"/>
      <c r="C41" s="23"/>
      <c r="D41" s="23"/>
      <c r="E41" s="25" t="n">
        <v>40575</v>
      </c>
      <c r="F41" s="25" t="n">
        <v>20170</v>
      </c>
      <c r="G41" s="25" t="n">
        <v>20405</v>
      </c>
      <c r="H41" s="25" t="n">
        <f aca="false">SUM(H43:H44)</f>
        <v>40409</v>
      </c>
      <c r="I41" s="25" t="n">
        <f aca="false">SUM(I43:I44)</f>
        <v>20072</v>
      </c>
      <c r="J41" s="25" t="n">
        <f aca="false">SUM(J43:J44)</f>
        <v>20337</v>
      </c>
      <c r="K41" s="25" t="n">
        <v>40270</v>
      </c>
      <c r="L41" s="25" t="n">
        <v>19983</v>
      </c>
      <c r="M41" s="25" t="n">
        <v>20287</v>
      </c>
      <c r="N41" s="36" t="s">
        <v>77</v>
      </c>
      <c r="S41" s="27" t="s">
        <v>78</v>
      </c>
    </row>
    <row r="42" s="26" customFormat="true" ht="18" hidden="false" customHeight="true" outlineLevel="0" collapsed="false">
      <c r="A42" s="36"/>
      <c r="B42" s="24" t="s">
        <v>17</v>
      </c>
      <c r="C42" s="23"/>
      <c r="D42" s="23"/>
      <c r="E42" s="25" t="n">
        <f aca="false">SUM(E43)</f>
        <v>3906</v>
      </c>
      <c r="F42" s="25" t="n">
        <f aca="false">SUM(F43)</f>
        <v>1896</v>
      </c>
      <c r="G42" s="25" t="n">
        <f aca="false">SUM(G43)</f>
        <v>2010</v>
      </c>
      <c r="H42" s="25" t="n">
        <f aca="false">SUM(H43)</f>
        <v>3849</v>
      </c>
      <c r="I42" s="25" t="n">
        <f aca="false">SUM(I43)</f>
        <v>1851</v>
      </c>
      <c r="J42" s="25" t="n">
        <f aca="false">SUM(J43)</f>
        <v>1998</v>
      </c>
      <c r="K42" s="25" t="n">
        <f aca="false">SUM(K43)</f>
        <v>3799</v>
      </c>
      <c r="L42" s="25" t="n">
        <f aca="false">SUM(L43)</f>
        <v>1830</v>
      </c>
      <c r="M42" s="25" t="n">
        <f aca="false">SUM(M43)</f>
        <v>1969</v>
      </c>
      <c r="N42" s="36"/>
      <c r="O42" s="26" t="s">
        <v>18</v>
      </c>
      <c r="S42" s="27"/>
      <c r="T42" s="43"/>
      <c r="U42" s="43"/>
    </row>
    <row r="43" s="26" customFormat="true" ht="18" hidden="false" customHeight="true" outlineLevel="0" collapsed="false">
      <c r="B43" s="33" t="s">
        <v>79</v>
      </c>
      <c r="C43" s="23"/>
      <c r="D43" s="23"/>
      <c r="E43" s="25" t="n">
        <v>3906</v>
      </c>
      <c r="F43" s="25" t="n">
        <v>1896</v>
      </c>
      <c r="G43" s="25" t="n">
        <v>2010</v>
      </c>
      <c r="H43" s="25" t="n">
        <v>3849</v>
      </c>
      <c r="I43" s="25" t="n">
        <v>1851</v>
      </c>
      <c r="J43" s="25" t="n">
        <v>1998</v>
      </c>
      <c r="K43" s="25" t="n">
        <v>3799</v>
      </c>
      <c r="L43" s="25" t="n">
        <v>1830</v>
      </c>
      <c r="M43" s="25" t="n">
        <v>1969</v>
      </c>
      <c r="O43" s="32" t="s">
        <v>80</v>
      </c>
      <c r="S43" s="22" t="s">
        <v>81</v>
      </c>
    </row>
    <row r="44" s="26" customFormat="true" ht="18" hidden="false" customHeight="true" outlineLevel="0" collapsed="false">
      <c r="A44" s="33" t="s">
        <v>58</v>
      </c>
      <c r="B44" s="36"/>
      <c r="C44" s="23"/>
      <c r="D44" s="31"/>
      <c r="E44" s="25" t="n">
        <v>36669</v>
      </c>
      <c r="F44" s="25" t="n">
        <v>18274</v>
      </c>
      <c r="G44" s="25" t="n">
        <v>18395</v>
      </c>
      <c r="H44" s="25" t="n">
        <v>36560</v>
      </c>
      <c r="I44" s="25" t="n">
        <v>18221</v>
      </c>
      <c r="J44" s="25" t="n">
        <v>18339</v>
      </c>
      <c r="K44" s="25" t="n">
        <v>36471</v>
      </c>
      <c r="L44" s="25" t="n">
        <v>18153</v>
      </c>
      <c r="M44" s="25" t="n">
        <v>18318</v>
      </c>
      <c r="O44" s="32" t="s">
        <v>21</v>
      </c>
      <c r="S44" s="22" t="s">
        <v>82</v>
      </c>
    </row>
    <row r="45" s="26" customFormat="true" ht="18" hidden="false" customHeight="true" outlineLevel="0" collapsed="false">
      <c r="A45" s="33" t="s">
        <v>83</v>
      </c>
      <c r="B45" s="35"/>
      <c r="C45" s="34"/>
      <c r="D45" s="35"/>
      <c r="E45" s="25" t="n">
        <v>44248</v>
      </c>
      <c r="F45" s="25" t="n">
        <v>22375</v>
      </c>
      <c r="G45" s="25" t="n">
        <v>21873</v>
      </c>
      <c r="H45" s="25" t="n">
        <f aca="false">SUM(H47:H49)</f>
        <v>44107</v>
      </c>
      <c r="I45" s="25" t="n">
        <f aca="false">SUM(I47:I49)</f>
        <v>22324</v>
      </c>
      <c r="J45" s="25" t="n">
        <f aca="false">SUM(J47:J49)</f>
        <v>21783</v>
      </c>
      <c r="K45" s="25" t="n">
        <v>44726</v>
      </c>
      <c r="L45" s="25" t="n">
        <v>22580</v>
      </c>
      <c r="M45" s="25" t="n">
        <v>22146</v>
      </c>
      <c r="N45" s="36" t="s">
        <v>84</v>
      </c>
      <c r="S45" s="27" t="s">
        <v>85</v>
      </c>
    </row>
    <row r="46" s="26" customFormat="true" ht="18" hidden="false" customHeight="true" outlineLevel="0" collapsed="false">
      <c r="A46" s="36"/>
      <c r="B46" s="24" t="s">
        <v>17</v>
      </c>
      <c r="C46" s="23"/>
      <c r="D46" s="23"/>
      <c r="E46" s="25" t="n">
        <f aca="false">SUM(E47:E48)</f>
        <v>4898</v>
      </c>
      <c r="F46" s="25" t="n">
        <f aca="false">SUM(F47:F48)</f>
        <v>2438</v>
      </c>
      <c r="G46" s="25" t="n">
        <f aca="false">SUM(G47:G48)</f>
        <v>2460</v>
      </c>
      <c r="H46" s="25" t="n">
        <f aca="false">SUM(H47:H48)</f>
        <v>4878</v>
      </c>
      <c r="I46" s="25" t="n">
        <f aca="false">SUM(I47:I48)</f>
        <v>2410</v>
      </c>
      <c r="J46" s="25" t="n">
        <f aca="false">SUM(J47:J48)</f>
        <v>2468</v>
      </c>
      <c r="K46" s="25" t="n">
        <f aca="false">SUM(K47:K48)</f>
        <v>4856</v>
      </c>
      <c r="L46" s="25" t="n">
        <f aca="false">SUM(L47:L48)</f>
        <v>2401</v>
      </c>
      <c r="M46" s="25" t="n">
        <f aca="false">SUM(M47:M48)</f>
        <v>2455</v>
      </c>
      <c r="N46" s="36"/>
      <c r="O46" s="26" t="s">
        <v>18</v>
      </c>
      <c r="S46" s="27"/>
      <c r="T46" s="43"/>
      <c r="U46" s="43"/>
    </row>
    <row r="47" s="26" customFormat="true" ht="18" hidden="false" customHeight="true" outlineLevel="0" collapsed="false">
      <c r="B47" s="33" t="s">
        <v>86</v>
      </c>
      <c r="C47" s="23"/>
      <c r="D47" s="23"/>
      <c r="E47" s="25" t="n">
        <v>2690</v>
      </c>
      <c r="F47" s="25" t="n">
        <v>1362</v>
      </c>
      <c r="G47" s="25" t="n">
        <v>1328</v>
      </c>
      <c r="H47" s="25" t="n">
        <v>2677</v>
      </c>
      <c r="I47" s="25" t="n">
        <v>1352</v>
      </c>
      <c r="J47" s="25" t="n">
        <v>1325</v>
      </c>
      <c r="K47" s="25" t="n">
        <v>2673</v>
      </c>
      <c r="L47" s="25" t="n">
        <v>1352</v>
      </c>
      <c r="M47" s="25" t="n">
        <v>1321</v>
      </c>
      <c r="O47" s="32" t="s">
        <v>87</v>
      </c>
      <c r="S47" s="22" t="s">
        <v>88</v>
      </c>
    </row>
    <row r="48" s="26" customFormat="true" ht="18" hidden="false" customHeight="true" outlineLevel="0" collapsed="false">
      <c r="B48" s="33" t="s">
        <v>89</v>
      </c>
      <c r="C48" s="23"/>
      <c r="D48" s="23"/>
      <c r="E48" s="25" t="n">
        <v>2208</v>
      </c>
      <c r="F48" s="25" t="n">
        <v>1076</v>
      </c>
      <c r="G48" s="25" t="n">
        <v>1132</v>
      </c>
      <c r="H48" s="25" t="n">
        <v>2201</v>
      </c>
      <c r="I48" s="25" t="n">
        <v>1058</v>
      </c>
      <c r="J48" s="25" t="n">
        <v>1143</v>
      </c>
      <c r="K48" s="25" t="n">
        <v>2183</v>
      </c>
      <c r="L48" s="25" t="n">
        <v>1049</v>
      </c>
      <c r="M48" s="25" t="n">
        <v>1134</v>
      </c>
      <c r="O48" s="32" t="s">
        <v>90</v>
      </c>
      <c r="S48" s="22" t="s">
        <v>91</v>
      </c>
    </row>
    <row r="49" s="26" customFormat="true" ht="18" hidden="false" customHeight="true" outlineLevel="0" collapsed="false">
      <c r="A49" s="33" t="s">
        <v>58</v>
      </c>
      <c r="B49" s="36"/>
      <c r="C49" s="23"/>
      <c r="D49" s="23"/>
      <c r="E49" s="25" t="n">
        <v>39350</v>
      </c>
      <c r="F49" s="25" t="n">
        <v>19937</v>
      </c>
      <c r="G49" s="25" t="n">
        <v>19413</v>
      </c>
      <c r="H49" s="25" t="n">
        <v>39229</v>
      </c>
      <c r="I49" s="25" t="n">
        <v>19914</v>
      </c>
      <c r="J49" s="25" t="n">
        <v>19315</v>
      </c>
      <c r="K49" s="25" t="n">
        <v>39870</v>
      </c>
      <c r="L49" s="25" t="n">
        <v>20179</v>
      </c>
      <c r="M49" s="25" t="n">
        <v>19691</v>
      </c>
      <c r="O49" s="32" t="s">
        <v>21</v>
      </c>
      <c r="S49" s="22" t="s">
        <v>92</v>
      </c>
    </row>
    <row r="50" s="26" customFormat="true" ht="18" hidden="false" customHeight="true" outlineLevel="0" collapsed="false">
      <c r="A50" s="33" t="s">
        <v>93</v>
      </c>
      <c r="B50" s="36"/>
      <c r="C50" s="23"/>
      <c r="D50" s="23"/>
      <c r="E50" s="25" t="n">
        <v>60661</v>
      </c>
      <c r="F50" s="25" t="n">
        <v>29842</v>
      </c>
      <c r="G50" s="25" t="n">
        <v>30819</v>
      </c>
      <c r="H50" s="25" t="n">
        <f aca="false">SUM(H52:H65)</f>
        <v>100337</v>
      </c>
      <c r="I50" s="25" t="n">
        <f aca="false">SUM(I52:I65)</f>
        <v>49227</v>
      </c>
      <c r="J50" s="25" t="n">
        <f aca="false">SUM(J52:J65)</f>
        <v>51110</v>
      </c>
      <c r="K50" s="25" t="n">
        <v>60349</v>
      </c>
      <c r="L50" s="25" t="n">
        <v>29633</v>
      </c>
      <c r="M50" s="25" t="n">
        <v>30716</v>
      </c>
      <c r="N50" s="36" t="s">
        <v>94</v>
      </c>
      <c r="S50" s="27" t="s">
        <v>95</v>
      </c>
    </row>
    <row r="51" s="26" customFormat="true" ht="18" hidden="false" customHeight="true" outlineLevel="0" collapsed="false">
      <c r="A51" s="36"/>
      <c r="B51" s="24" t="s">
        <v>17</v>
      </c>
      <c r="C51" s="23"/>
      <c r="D51" s="23"/>
      <c r="E51" s="25" t="n">
        <f aca="false">SUM(E52:E53)</f>
        <v>25479</v>
      </c>
      <c r="F51" s="25" t="n">
        <f aca="false">SUM(F52:F53)</f>
        <v>12284</v>
      </c>
      <c r="G51" s="25" t="n">
        <f aca="false">SUM(G52:G53)</f>
        <v>13195</v>
      </c>
      <c r="H51" s="25" t="n">
        <f aca="false">SUM(H52:H53)</f>
        <v>25406</v>
      </c>
      <c r="I51" s="25" t="n">
        <f aca="false">SUM(I52:I53)</f>
        <v>12260</v>
      </c>
      <c r="J51" s="25" t="n">
        <f aca="false">SUM(J52:J53)</f>
        <v>13146</v>
      </c>
      <c r="K51" s="25" t="n">
        <f aca="false">SUM(K52:K53)</f>
        <v>25363</v>
      </c>
      <c r="L51" s="25" t="n">
        <f aca="false">SUM(L52:L53)</f>
        <v>12195</v>
      </c>
      <c r="M51" s="25" t="n">
        <f aca="false">SUM(M52:M53)</f>
        <v>13168</v>
      </c>
      <c r="N51" s="36"/>
      <c r="O51" s="26" t="s">
        <v>18</v>
      </c>
      <c r="S51" s="27"/>
      <c r="T51" s="43"/>
      <c r="U51" s="43"/>
    </row>
    <row r="52" s="26" customFormat="true" ht="18" hidden="false" customHeight="true" outlineLevel="0" collapsed="false">
      <c r="B52" s="33" t="s">
        <v>96</v>
      </c>
      <c r="C52" s="23"/>
      <c r="D52" s="23"/>
      <c r="E52" s="25" t="n">
        <v>15114</v>
      </c>
      <c r="F52" s="25" t="n">
        <v>7106</v>
      </c>
      <c r="G52" s="25" t="n">
        <v>8008</v>
      </c>
      <c r="H52" s="25" t="n">
        <v>15037</v>
      </c>
      <c r="I52" s="25" t="n">
        <v>7071</v>
      </c>
      <c r="J52" s="25" t="n">
        <v>7966</v>
      </c>
      <c r="K52" s="25" t="n">
        <v>14999</v>
      </c>
      <c r="L52" s="25" t="n">
        <v>7029</v>
      </c>
      <c r="M52" s="25" t="n">
        <v>7970</v>
      </c>
      <c r="O52" s="32" t="s">
        <v>97</v>
      </c>
      <c r="S52" s="22" t="s">
        <v>98</v>
      </c>
    </row>
    <row r="53" s="26" customFormat="true" ht="18" hidden="false" customHeight="true" outlineLevel="0" collapsed="false">
      <c r="B53" s="33" t="s">
        <v>99</v>
      </c>
      <c r="C53" s="23"/>
      <c r="D53" s="31"/>
      <c r="E53" s="25" t="n">
        <v>10365</v>
      </c>
      <c r="F53" s="25" t="n">
        <v>5178</v>
      </c>
      <c r="G53" s="25" t="n">
        <v>5187</v>
      </c>
      <c r="H53" s="25" t="n">
        <v>10369</v>
      </c>
      <c r="I53" s="25" t="n">
        <v>5189</v>
      </c>
      <c r="J53" s="25" t="n">
        <v>5180</v>
      </c>
      <c r="K53" s="25" t="n">
        <v>10364</v>
      </c>
      <c r="L53" s="25" t="n">
        <v>5166</v>
      </c>
      <c r="M53" s="25" t="n">
        <v>5198</v>
      </c>
      <c r="O53" s="32" t="s">
        <v>100</v>
      </c>
      <c r="S53" s="22" t="s">
        <v>101</v>
      </c>
    </row>
    <row r="54" s="26" customFormat="true" ht="18" hidden="false" customHeight="true" outlineLevel="0" collapsed="false">
      <c r="A54" s="33" t="s">
        <v>58</v>
      </c>
      <c r="B54" s="37"/>
      <c r="C54" s="35"/>
      <c r="D54" s="35"/>
      <c r="E54" s="25" t="n">
        <v>35182</v>
      </c>
      <c r="F54" s="25" t="n">
        <v>17558</v>
      </c>
      <c r="G54" s="25" t="n">
        <v>17624</v>
      </c>
      <c r="H54" s="25" t="n">
        <v>35109</v>
      </c>
      <c r="I54" s="25" t="n">
        <v>17514</v>
      </c>
      <c r="J54" s="25" t="n">
        <v>17595</v>
      </c>
      <c r="K54" s="25" t="n">
        <v>34986</v>
      </c>
      <c r="L54" s="25" t="n">
        <v>17438</v>
      </c>
      <c r="M54" s="25" t="n">
        <v>17548</v>
      </c>
      <c r="N54" s="32"/>
      <c r="O54" s="32" t="s">
        <v>21</v>
      </c>
      <c r="S54" s="22" t="s">
        <v>102</v>
      </c>
    </row>
    <row r="55" s="26" customFormat="true" ht="18" hidden="false" customHeight="true" outlineLevel="0" collapsed="false">
      <c r="A55" s="33" t="s">
        <v>103</v>
      </c>
      <c r="B55" s="36"/>
      <c r="C55" s="36"/>
      <c r="D55" s="31"/>
      <c r="E55" s="25" t="n">
        <v>16586</v>
      </c>
      <c r="F55" s="25" t="n">
        <v>8138</v>
      </c>
      <c r="G55" s="25" t="n">
        <v>8448</v>
      </c>
      <c r="H55" s="25" t="n">
        <f aca="false">SUM(H57:H59)</f>
        <v>16508</v>
      </c>
      <c r="I55" s="25" t="n">
        <f aca="false">SUM(I57:I59)</f>
        <v>8093</v>
      </c>
      <c r="J55" s="25" t="n">
        <f aca="false">SUM(J57:J59)</f>
        <v>8415</v>
      </c>
      <c r="K55" s="25" t="n">
        <v>16459</v>
      </c>
      <c r="L55" s="25" t="n">
        <v>8084</v>
      </c>
      <c r="M55" s="25" t="n">
        <v>8375</v>
      </c>
      <c r="N55" s="36" t="s">
        <v>104</v>
      </c>
      <c r="O55" s="32"/>
      <c r="S55" s="27" t="s">
        <v>105</v>
      </c>
    </row>
    <row r="56" s="26" customFormat="true" ht="18" hidden="false" customHeight="true" outlineLevel="0" collapsed="false">
      <c r="A56" s="36"/>
      <c r="B56" s="24" t="s">
        <v>17</v>
      </c>
      <c r="C56" s="23"/>
      <c r="D56" s="23"/>
      <c r="E56" s="25" t="n">
        <f aca="false">SUM(E57:E58)</f>
        <v>6887</v>
      </c>
      <c r="F56" s="25" t="n">
        <f aca="false">SUM(F57:F58)</f>
        <v>3305</v>
      </c>
      <c r="G56" s="25" t="n">
        <f aca="false">SUM(G57:G58)</f>
        <v>3582</v>
      </c>
      <c r="H56" s="25" t="n">
        <f aca="false">SUM(H57:H58)</f>
        <v>6806</v>
      </c>
      <c r="I56" s="25" t="n">
        <f aca="false">SUM(I57:I58)</f>
        <v>3267</v>
      </c>
      <c r="J56" s="25" t="n">
        <f aca="false">SUM(J57:J58)</f>
        <v>3539</v>
      </c>
      <c r="K56" s="25" t="n">
        <f aca="false">SUM(K57:K58)</f>
        <v>6799</v>
      </c>
      <c r="L56" s="25" t="n">
        <f aca="false">SUM(L57:L58)</f>
        <v>3271</v>
      </c>
      <c r="M56" s="25" t="n">
        <f aca="false">SUM(M57:M58)</f>
        <v>3528</v>
      </c>
      <c r="N56" s="36"/>
      <c r="O56" s="26" t="s">
        <v>18</v>
      </c>
      <c r="S56" s="27"/>
      <c r="T56" s="43"/>
      <c r="U56" s="43"/>
    </row>
    <row r="57" s="26" customFormat="true" ht="18" hidden="false" customHeight="true" outlineLevel="0" collapsed="false">
      <c r="B57" s="33" t="s">
        <v>106</v>
      </c>
      <c r="C57" s="23"/>
      <c r="D57" s="23"/>
      <c r="E57" s="25" t="n">
        <v>4122</v>
      </c>
      <c r="F57" s="25" t="n">
        <v>1992</v>
      </c>
      <c r="G57" s="25" t="n">
        <v>2130</v>
      </c>
      <c r="H57" s="25" t="n">
        <v>4072</v>
      </c>
      <c r="I57" s="25" t="n">
        <v>1963</v>
      </c>
      <c r="J57" s="25" t="n">
        <v>2109</v>
      </c>
      <c r="K57" s="25" t="n">
        <v>4073</v>
      </c>
      <c r="L57" s="25" t="n">
        <v>1965</v>
      </c>
      <c r="M57" s="25" t="n">
        <v>2108</v>
      </c>
      <c r="O57" s="32" t="s">
        <v>107</v>
      </c>
      <c r="P57" s="23"/>
      <c r="S57" s="22" t="s">
        <v>108</v>
      </c>
    </row>
    <row r="58" s="26" customFormat="true" ht="18" hidden="false" customHeight="true" outlineLevel="0" collapsed="false">
      <c r="B58" s="33" t="s">
        <v>109</v>
      </c>
      <c r="C58" s="23"/>
      <c r="D58" s="23"/>
      <c r="E58" s="25" t="n">
        <v>2765</v>
      </c>
      <c r="F58" s="25" t="n">
        <v>1313</v>
      </c>
      <c r="G58" s="25" t="n">
        <v>1452</v>
      </c>
      <c r="H58" s="25" t="n">
        <v>2734</v>
      </c>
      <c r="I58" s="25" t="n">
        <v>1304</v>
      </c>
      <c r="J58" s="25" t="n">
        <v>1430</v>
      </c>
      <c r="K58" s="25" t="n">
        <v>2726</v>
      </c>
      <c r="L58" s="25" t="n">
        <v>1306</v>
      </c>
      <c r="M58" s="25" t="n">
        <v>1420</v>
      </c>
      <c r="O58" s="32" t="s">
        <v>110</v>
      </c>
      <c r="P58" s="23"/>
      <c r="S58" s="22" t="s">
        <v>111</v>
      </c>
    </row>
    <row r="59" s="26" customFormat="true" ht="18" hidden="false" customHeight="true" outlineLevel="0" collapsed="false">
      <c r="A59" s="33" t="s">
        <v>58</v>
      </c>
      <c r="B59" s="36"/>
      <c r="C59" s="23"/>
      <c r="D59" s="23"/>
      <c r="E59" s="25" t="n">
        <v>9699</v>
      </c>
      <c r="F59" s="25" t="n">
        <v>4833</v>
      </c>
      <c r="G59" s="25" t="n">
        <v>4866</v>
      </c>
      <c r="H59" s="25" t="n">
        <v>9702</v>
      </c>
      <c r="I59" s="25" t="n">
        <v>4826</v>
      </c>
      <c r="J59" s="25" t="n">
        <v>4876</v>
      </c>
      <c r="K59" s="25" t="n">
        <v>9660</v>
      </c>
      <c r="L59" s="25" t="n">
        <v>4813</v>
      </c>
      <c r="M59" s="25" t="n">
        <v>4847</v>
      </c>
      <c r="O59" s="32" t="s">
        <v>21</v>
      </c>
      <c r="P59" s="23"/>
      <c r="S59" s="22" t="s">
        <v>112</v>
      </c>
    </row>
    <row r="60" s="3" customFormat="true" ht="18.75" hidden="false" customHeight="true" outlineLevel="0" collapsed="false">
      <c r="B60" s="4" t="s">
        <v>0</v>
      </c>
      <c r="C60" s="5" t="n">
        <v>1.2</v>
      </c>
      <c r="D60" s="4" t="s">
        <v>67</v>
      </c>
      <c r="E60" s="6"/>
      <c r="F60" s="6"/>
      <c r="G60" s="6"/>
      <c r="H60" s="6"/>
      <c r="I60" s="6"/>
      <c r="J60" s="6"/>
      <c r="K60" s="6"/>
      <c r="L60" s="6"/>
      <c r="M60" s="6"/>
      <c r="S60" s="39"/>
      <c r="T60" s="12"/>
      <c r="U60" s="12"/>
    </row>
    <row r="61" s="7" customFormat="true" ht="18.75" hidden="false" customHeight="true" outlineLevel="0" collapsed="false">
      <c r="B61" s="3" t="s">
        <v>2</v>
      </c>
      <c r="C61" s="5" t="n">
        <v>1.2</v>
      </c>
      <c r="D61" s="3" t="s">
        <v>68</v>
      </c>
      <c r="E61" s="6"/>
      <c r="F61" s="6"/>
      <c r="G61" s="6"/>
      <c r="H61" s="6"/>
      <c r="I61" s="6"/>
      <c r="J61" s="6"/>
      <c r="K61" s="6"/>
      <c r="L61" s="6"/>
      <c r="M61" s="6"/>
      <c r="S61" s="39"/>
      <c r="T61" s="12"/>
      <c r="U61" s="12"/>
    </row>
    <row r="62" customFormat="false" ht="1.5" hidden="false" customHeight="true" outlineLevel="0" collapsed="false">
      <c r="A62" s="8"/>
      <c r="B62" s="8"/>
      <c r="C62" s="8"/>
      <c r="D62" s="8"/>
      <c r="N62" s="8"/>
      <c r="O62" s="8"/>
      <c r="S62" s="39"/>
      <c r="T62" s="12"/>
      <c r="U62" s="12"/>
    </row>
    <row r="63" s="12" customFormat="true" ht="18.75" hidden="false" customHeight="true" outlineLevel="0" collapsed="false">
      <c r="A63" s="9" t="s">
        <v>4</v>
      </c>
      <c r="B63" s="9"/>
      <c r="C63" s="9"/>
      <c r="D63" s="9"/>
      <c r="E63" s="10" t="s">
        <v>5</v>
      </c>
      <c r="F63" s="10"/>
      <c r="G63" s="10"/>
      <c r="H63" s="10" t="s">
        <v>6</v>
      </c>
      <c r="I63" s="10"/>
      <c r="J63" s="10"/>
      <c r="K63" s="10" t="s">
        <v>7</v>
      </c>
      <c r="L63" s="10"/>
      <c r="M63" s="10"/>
      <c r="N63" s="11" t="s">
        <v>8</v>
      </c>
      <c r="O63" s="11"/>
      <c r="S63" s="39"/>
    </row>
    <row r="64" s="12" customFormat="true" ht="18.75" hidden="false" customHeight="true" outlineLevel="0" collapsed="false">
      <c r="A64" s="9"/>
      <c r="B64" s="9"/>
      <c r="C64" s="9"/>
      <c r="D64" s="9"/>
      <c r="E64" s="13" t="s">
        <v>9</v>
      </c>
      <c r="F64" s="14" t="s">
        <v>10</v>
      </c>
      <c r="G64" s="13" t="s">
        <v>11</v>
      </c>
      <c r="H64" s="15" t="s">
        <v>9</v>
      </c>
      <c r="I64" s="14" t="s">
        <v>10</v>
      </c>
      <c r="J64" s="13" t="s">
        <v>11</v>
      </c>
      <c r="K64" s="15" t="s">
        <v>9</v>
      </c>
      <c r="L64" s="14" t="s">
        <v>10</v>
      </c>
      <c r="M64" s="13" t="s">
        <v>11</v>
      </c>
      <c r="N64" s="11"/>
      <c r="O64" s="11"/>
      <c r="S64" s="39"/>
    </row>
    <row r="65" s="12" customFormat="true" ht="18.75" hidden="false" customHeight="true" outlineLevel="0" collapsed="false">
      <c r="A65" s="9"/>
      <c r="B65" s="9"/>
      <c r="C65" s="9"/>
      <c r="D65" s="9"/>
      <c r="E65" s="16" t="s">
        <v>12</v>
      </c>
      <c r="F65" s="17" t="s">
        <v>13</v>
      </c>
      <c r="G65" s="16" t="s">
        <v>14</v>
      </c>
      <c r="H65" s="17" t="s">
        <v>12</v>
      </c>
      <c r="I65" s="17" t="s">
        <v>13</v>
      </c>
      <c r="J65" s="16" t="s">
        <v>14</v>
      </c>
      <c r="K65" s="17" t="s">
        <v>12</v>
      </c>
      <c r="L65" s="17" t="s">
        <v>13</v>
      </c>
      <c r="M65" s="16" t="s">
        <v>14</v>
      </c>
      <c r="N65" s="11"/>
      <c r="O65" s="11"/>
      <c r="S65" s="39"/>
    </row>
    <row r="66" s="26" customFormat="true" ht="18" hidden="false" customHeight="true" outlineLevel="0" collapsed="false">
      <c r="A66" s="33" t="s">
        <v>113</v>
      </c>
      <c r="B66" s="32"/>
      <c r="C66" s="23"/>
      <c r="D66" s="23"/>
      <c r="E66" s="25" t="n">
        <v>59991</v>
      </c>
      <c r="F66" s="25" t="n">
        <v>29838</v>
      </c>
      <c r="G66" s="25" t="n">
        <v>30153</v>
      </c>
      <c r="H66" s="25" t="n">
        <f aca="false">SUM(H68:H72)</f>
        <v>59645</v>
      </c>
      <c r="I66" s="25" t="n">
        <f aca="false">SUM(I68:I72)</f>
        <v>29621</v>
      </c>
      <c r="J66" s="25" t="n">
        <f aca="false">SUM(J68:J72)</f>
        <v>30024</v>
      </c>
      <c r="K66" s="25" t="n">
        <v>59357</v>
      </c>
      <c r="L66" s="25" t="n">
        <v>29446</v>
      </c>
      <c r="M66" s="25" t="n">
        <v>29911</v>
      </c>
      <c r="N66" s="36" t="s">
        <v>114</v>
      </c>
      <c r="S66" s="27" t="s">
        <v>115</v>
      </c>
    </row>
    <row r="67" s="26" customFormat="true" ht="18" hidden="false" customHeight="true" outlineLevel="0" collapsed="false">
      <c r="A67" s="36"/>
      <c r="B67" s="24" t="s">
        <v>17</v>
      </c>
      <c r="C67" s="23"/>
      <c r="D67" s="23"/>
      <c r="E67" s="25" t="n">
        <f aca="false">SUM(E68:E71)</f>
        <v>30184</v>
      </c>
      <c r="F67" s="25" t="n">
        <f aca="false">SUM(F68:F71)</f>
        <v>15003</v>
      </c>
      <c r="G67" s="25" t="n">
        <f aca="false">SUM(G68:G71)</f>
        <v>15181</v>
      </c>
      <c r="H67" s="25" t="n">
        <f aca="false">SUM(H68:H71)</f>
        <v>30015</v>
      </c>
      <c r="I67" s="25" t="n">
        <f aca="false">SUM(I68:I71)</f>
        <v>14890</v>
      </c>
      <c r="J67" s="25" t="n">
        <f aca="false">SUM(J68:J71)</f>
        <v>15125</v>
      </c>
      <c r="K67" s="25" t="n">
        <f aca="false">SUM(K68:K71)</f>
        <v>29864</v>
      </c>
      <c r="L67" s="25" t="n">
        <f aca="false">SUM(L68:L71)</f>
        <v>14767</v>
      </c>
      <c r="M67" s="25" t="n">
        <f aca="false">SUM(M68:M71)</f>
        <v>15097</v>
      </c>
      <c r="N67" s="36"/>
      <c r="O67" s="21" t="s">
        <v>18</v>
      </c>
      <c r="S67" s="27"/>
      <c r="T67" s="44"/>
      <c r="U67" s="44"/>
    </row>
    <row r="68" s="26" customFormat="true" ht="18" hidden="false" customHeight="true" outlineLevel="0" collapsed="false">
      <c r="B68" s="33" t="s">
        <v>116</v>
      </c>
      <c r="C68" s="23"/>
      <c r="D68" s="23"/>
      <c r="E68" s="25" t="n">
        <v>8415</v>
      </c>
      <c r="F68" s="25" t="n">
        <v>4126</v>
      </c>
      <c r="G68" s="25" t="n">
        <v>4289</v>
      </c>
      <c r="H68" s="25" t="n">
        <v>8347</v>
      </c>
      <c r="I68" s="25" t="n">
        <v>4081</v>
      </c>
      <c r="J68" s="25" t="n">
        <v>4266</v>
      </c>
      <c r="K68" s="25" t="n">
        <v>8294</v>
      </c>
      <c r="L68" s="25" t="n">
        <v>4045</v>
      </c>
      <c r="M68" s="25" t="n">
        <v>4249</v>
      </c>
      <c r="O68" s="32" t="s">
        <v>117</v>
      </c>
      <c r="S68" s="22" t="s">
        <v>118</v>
      </c>
    </row>
    <row r="69" s="26" customFormat="true" ht="18" hidden="false" customHeight="true" outlineLevel="0" collapsed="false">
      <c r="B69" s="33" t="s">
        <v>119</v>
      </c>
      <c r="C69" s="23"/>
      <c r="D69" s="23"/>
      <c r="E69" s="25" t="n">
        <v>4773</v>
      </c>
      <c r="F69" s="25" t="n">
        <v>2446</v>
      </c>
      <c r="G69" s="25" t="n">
        <v>2327</v>
      </c>
      <c r="H69" s="25" t="n">
        <v>4756</v>
      </c>
      <c r="I69" s="25" t="n">
        <v>2441</v>
      </c>
      <c r="J69" s="25" t="n">
        <v>2315</v>
      </c>
      <c r="K69" s="25" t="n">
        <v>4740</v>
      </c>
      <c r="L69" s="25" t="n">
        <v>2424</v>
      </c>
      <c r="M69" s="25" t="n">
        <v>2316</v>
      </c>
      <c r="O69" s="32" t="s">
        <v>120</v>
      </c>
      <c r="S69" s="22" t="s">
        <v>121</v>
      </c>
      <c r="T69" s="21"/>
      <c r="U69" s="21"/>
    </row>
    <row r="70" s="26" customFormat="true" ht="18" hidden="false" customHeight="true" outlineLevel="0" collapsed="false">
      <c r="B70" s="33" t="s">
        <v>122</v>
      </c>
      <c r="C70" s="23"/>
      <c r="D70" s="23"/>
      <c r="E70" s="25" t="n">
        <v>6944</v>
      </c>
      <c r="F70" s="25" t="n">
        <v>3479</v>
      </c>
      <c r="G70" s="25" t="n">
        <v>3465</v>
      </c>
      <c r="H70" s="25" t="n">
        <v>6906</v>
      </c>
      <c r="I70" s="25" t="n">
        <v>3443</v>
      </c>
      <c r="J70" s="25" t="n">
        <v>3463</v>
      </c>
      <c r="K70" s="25" t="n">
        <v>6863</v>
      </c>
      <c r="L70" s="25" t="n">
        <v>3404</v>
      </c>
      <c r="M70" s="25" t="n">
        <v>3459</v>
      </c>
      <c r="O70" s="32" t="s">
        <v>123</v>
      </c>
      <c r="S70" s="22" t="s">
        <v>124</v>
      </c>
    </row>
    <row r="71" s="26" customFormat="true" ht="18" hidden="false" customHeight="true" outlineLevel="0" collapsed="false">
      <c r="B71" s="33" t="s">
        <v>125</v>
      </c>
      <c r="C71" s="23"/>
      <c r="D71" s="31"/>
      <c r="E71" s="25" t="n">
        <v>10052</v>
      </c>
      <c r="F71" s="25" t="n">
        <v>4952</v>
      </c>
      <c r="G71" s="25" t="n">
        <v>5100</v>
      </c>
      <c r="H71" s="25" t="n">
        <v>10006</v>
      </c>
      <c r="I71" s="25" t="n">
        <v>4925</v>
      </c>
      <c r="J71" s="25" t="n">
        <v>5081</v>
      </c>
      <c r="K71" s="25" t="n">
        <v>9967</v>
      </c>
      <c r="L71" s="25" t="n">
        <v>4894</v>
      </c>
      <c r="M71" s="25" t="n">
        <v>5073</v>
      </c>
      <c r="O71" s="32" t="s">
        <v>126</v>
      </c>
      <c r="S71" s="22" t="s">
        <v>127</v>
      </c>
    </row>
    <row r="72" s="26" customFormat="true" ht="18" hidden="false" customHeight="true" outlineLevel="0" collapsed="false">
      <c r="A72" s="33" t="s">
        <v>58</v>
      </c>
      <c r="B72" s="35"/>
      <c r="C72" s="34"/>
      <c r="D72" s="35"/>
      <c r="E72" s="25" t="n">
        <v>29807</v>
      </c>
      <c r="F72" s="25" t="n">
        <v>14835</v>
      </c>
      <c r="G72" s="25" t="n">
        <v>14972</v>
      </c>
      <c r="H72" s="25" t="n">
        <v>29630</v>
      </c>
      <c r="I72" s="25" t="n">
        <v>14731</v>
      </c>
      <c r="J72" s="25" t="n">
        <v>14899</v>
      </c>
      <c r="K72" s="25" t="n">
        <v>29493</v>
      </c>
      <c r="L72" s="25" t="n">
        <v>14679</v>
      </c>
      <c r="M72" s="25" t="n">
        <v>14814</v>
      </c>
      <c r="O72" s="32" t="s">
        <v>21</v>
      </c>
      <c r="S72" s="22" t="s">
        <v>128</v>
      </c>
    </row>
    <row r="73" s="26" customFormat="true" ht="18" hidden="false" customHeight="true" outlineLevel="0" collapsed="false">
      <c r="A73" s="33" t="s">
        <v>129</v>
      </c>
      <c r="B73" s="36"/>
      <c r="C73" s="23"/>
      <c r="D73" s="23"/>
      <c r="E73" s="25" t="n">
        <v>27742</v>
      </c>
      <c r="F73" s="25" t="n">
        <v>13667</v>
      </c>
      <c r="G73" s="25" t="n">
        <v>14075</v>
      </c>
      <c r="H73" s="25" t="n">
        <f aca="false">SUM(H75:H76)</f>
        <v>27663</v>
      </c>
      <c r="I73" s="25" t="n">
        <f aca="false">SUM(I75:I76)</f>
        <v>13601</v>
      </c>
      <c r="J73" s="25" t="n">
        <f aca="false">SUM(J75:J76)</f>
        <v>14062</v>
      </c>
      <c r="K73" s="25" t="n">
        <v>27612</v>
      </c>
      <c r="L73" s="25" t="n">
        <v>13567</v>
      </c>
      <c r="M73" s="25" t="n">
        <v>14045</v>
      </c>
      <c r="N73" s="36" t="s">
        <v>130</v>
      </c>
      <c r="S73" s="27" t="s">
        <v>131</v>
      </c>
    </row>
    <row r="74" s="26" customFormat="true" ht="18" hidden="false" customHeight="true" outlineLevel="0" collapsed="false">
      <c r="A74" s="36"/>
      <c r="B74" s="24" t="s">
        <v>17</v>
      </c>
      <c r="C74" s="23"/>
      <c r="D74" s="23"/>
      <c r="E74" s="25" t="n">
        <f aca="false">SUM(E75)</f>
        <v>5777</v>
      </c>
      <c r="F74" s="25" t="n">
        <f aca="false">SUM(F75)</f>
        <v>2739</v>
      </c>
      <c r="G74" s="25" t="n">
        <f aca="false">SUM(G75)</f>
        <v>3038</v>
      </c>
      <c r="H74" s="25" t="n">
        <f aca="false">SUM(H75)</f>
        <v>5729</v>
      </c>
      <c r="I74" s="25" t="n">
        <f aca="false">SUM(I75)</f>
        <v>2715</v>
      </c>
      <c r="J74" s="25" t="n">
        <f aca="false">SUM(J75)</f>
        <v>3014</v>
      </c>
      <c r="K74" s="25" t="n">
        <f aca="false">SUM(K75)</f>
        <v>5717</v>
      </c>
      <c r="L74" s="25" t="n">
        <f aca="false">SUM(L75)</f>
        <v>2712</v>
      </c>
      <c r="M74" s="25" t="n">
        <f aca="false">SUM(M75)</f>
        <v>3005</v>
      </c>
      <c r="N74" s="36"/>
      <c r="O74" s="21" t="s">
        <v>18</v>
      </c>
      <c r="S74" s="27"/>
      <c r="T74" s="44"/>
      <c r="U74" s="44"/>
    </row>
    <row r="75" s="26" customFormat="true" ht="18" hidden="false" customHeight="true" outlineLevel="0" collapsed="false">
      <c r="B75" s="33" t="s">
        <v>132</v>
      </c>
      <c r="C75" s="23"/>
      <c r="D75" s="23"/>
      <c r="E75" s="25" t="n">
        <v>5777</v>
      </c>
      <c r="F75" s="25" t="n">
        <v>2739</v>
      </c>
      <c r="G75" s="25" t="n">
        <v>3038</v>
      </c>
      <c r="H75" s="25" t="n">
        <v>5729</v>
      </c>
      <c r="I75" s="25" t="n">
        <v>2715</v>
      </c>
      <c r="J75" s="25" t="n">
        <v>3014</v>
      </c>
      <c r="K75" s="25" t="n">
        <v>5717</v>
      </c>
      <c r="L75" s="25" t="n">
        <v>2712</v>
      </c>
      <c r="M75" s="25" t="n">
        <v>3005</v>
      </c>
      <c r="O75" s="32" t="s">
        <v>133</v>
      </c>
      <c r="S75" s="22" t="s">
        <v>134</v>
      </c>
    </row>
    <row r="76" s="26" customFormat="true" ht="18" hidden="false" customHeight="true" outlineLevel="0" collapsed="false">
      <c r="A76" s="33" t="s">
        <v>58</v>
      </c>
      <c r="B76" s="36"/>
      <c r="C76" s="23"/>
      <c r="D76" s="23"/>
      <c r="E76" s="25" t="n">
        <v>21965</v>
      </c>
      <c r="F76" s="25" t="n">
        <v>10928</v>
      </c>
      <c r="G76" s="25" t="n">
        <v>11037</v>
      </c>
      <c r="H76" s="25" t="n">
        <v>21934</v>
      </c>
      <c r="I76" s="25" t="n">
        <v>10886</v>
      </c>
      <c r="J76" s="25" t="n">
        <v>11048</v>
      </c>
      <c r="K76" s="25" t="n">
        <v>21895</v>
      </c>
      <c r="L76" s="25" t="n">
        <v>10855</v>
      </c>
      <c r="M76" s="25" t="n">
        <v>11040</v>
      </c>
      <c r="O76" s="32" t="s">
        <v>21</v>
      </c>
      <c r="S76" s="22" t="s">
        <v>135</v>
      </c>
      <c r="T76" s="44"/>
      <c r="U76" s="44"/>
    </row>
    <row r="77" s="26" customFormat="true" ht="18" hidden="false" customHeight="true" outlineLevel="0" collapsed="false">
      <c r="A77" s="33" t="s">
        <v>136</v>
      </c>
      <c r="B77" s="36"/>
      <c r="C77" s="23"/>
      <c r="D77" s="23"/>
      <c r="E77" s="25" t="n">
        <v>50590</v>
      </c>
      <c r="F77" s="25" t="n">
        <v>24738</v>
      </c>
      <c r="G77" s="25" t="n">
        <v>25852</v>
      </c>
      <c r="H77" s="25" t="n">
        <f aca="false">SUM(H79:H80)</f>
        <v>50885</v>
      </c>
      <c r="I77" s="25" t="n">
        <f aca="false">SUM(I79:I80)</f>
        <v>24835</v>
      </c>
      <c r="J77" s="25" t="n">
        <f aca="false">SUM(J79:J80)</f>
        <v>26050</v>
      </c>
      <c r="K77" s="25" t="n">
        <v>51200</v>
      </c>
      <c r="L77" s="25" t="n">
        <v>24939</v>
      </c>
      <c r="M77" s="25" t="n">
        <v>26261</v>
      </c>
      <c r="N77" s="36" t="s">
        <v>137</v>
      </c>
      <c r="S77" s="27" t="s">
        <v>138</v>
      </c>
      <c r="T77" s="45"/>
      <c r="U77" s="45"/>
    </row>
    <row r="78" s="26" customFormat="true" ht="18" hidden="false" customHeight="true" outlineLevel="0" collapsed="false">
      <c r="A78" s="36"/>
      <c r="B78" s="24" t="s">
        <v>17</v>
      </c>
      <c r="C78" s="23"/>
      <c r="D78" s="23"/>
      <c r="E78" s="25" t="n">
        <f aca="false">SUM(E79)</f>
        <v>2959</v>
      </c>
      <c r="F78" s="25" t="n">
        <f aca="false">SUM(F79)</f>
        <v>1375</v>
      </c>
      <c r="G78" s="25" t="n">
        <f aca="false">SUM(G79)</f>
        <v>1584</v>
      </c>
      <c r="H78" s="25" t="n">
        <f aca="false">SUM(H79)</f>
        <v>2941</v>
      </c>
      <c r="I78" s="25" t="n">
        <f aca="false">SUM(I79)</f>
        <v>1358</v>
      </c>
      <c r="J78" s="25" t="n">
        <f aca="false">SUM(J79)</f>
        <v>1583</v>
      </c>
      <c r="K78" s="25" t="n">
        <f aca="false">SUM(K79)</f>
        <v>2990</v>
      </c>
      <c r="L78" s="25" t="n">
        <f aca="false">SUM(L79)</f>
        <v>1375</v>
      </c>
      <c r="M78" s="25" t="n">
        <f aca="false">SUM(M79)</f>
        <v>1615</v>
      </c>
      <c r="N78" s="36"/>
      <c r="O78" s="21" t="s">
        <v>18</v>
      </c>
      <c r="S78" s="27"/>
      <c r="T78" s="44"/>
      <c r="U78" s="44"/>
    </row>
    <row r="79" s="26" customFormat="true" ht="18" hidden="false" customHeight="true" outlineLevel="0" collapsed="false">
      <c r="B79" s="33" t="s">
        <v>139</v>
      </c>
      <c r="C79" s="23"/>
      <c r="D79" s="23"/>
      <c r="E79" s="25" t="n">
        <v>2959</v>
      </c>
      <c r="F79" s="25" t="n">
        <v>1375</v>
      </c>
      <c r="G79" s="25" t="n">
        <v>1584</v>
      </c>
      <c r="H79" s="25" t="n">
        <v>2941</v>
      </c>
      <c r="I79" s="25" t="n">
        <v>1358</v>
      </c>
      <c r="J79" s="25" t="n">
        <v>1583</v>
      </c>
      <c r="K79" s="25" t="n">
        <v>2990</v>
      </c>
      <c r="L79" s="25" t="n">
        <v>1375</v>
      </c>
      <c r="M79" s="25" t="n">
        <v>1615</v>
      </c>
      <c r="O79" s="32" t="s">
        <v>140</v>
      </c>
      <c r="S79" s="22" t="s">
        <v>141</v>
      </c>
      <c r="T79" s="43"/>
      <c r="U79" s="43"/>
    </row>
    <row r="80" s="26" customFormat="true" ht="18" hidden="false" customHeight="true" outlineLevel="0" collapsed="false">
      <c r="A80" s="33" t="s">
        <v>58</v>
      </c>
      <c r="B80" s="36"/>
      <c r="C80" s="23"/>
      <c r="D80" s="31"/>
      <c r="E80" s="25" t="n">
        <v>47631</v>
      </c>
      <c r="F80" s="25" t="n">
        <v>23363</v>
      </c>
      <c r="G80" s="25" t="n">
        <v>24268</v>
      </c>
      <c r="H80" s="25" t="n">
        <v>47944</v>
      </c>
      <c r="I80" s="25" t="n">
        <v>23477</v>
      </c>
      <c r="J80" s="25" t="n">
        <v>24467</v>
      </c>
      <c r="K80" s="25" t="n">
        <v>48210</v>
      </c>
      <c r="L80" s="25" t="n">
        <v>23564</v>
      </c>
      <c r="M80" s="25" t="n">
        <v>24646</v>
      </c>
      <c r="O80" s="32" t="s">
        <v>21</v>
      </c>
      <c r="S80" s="22" t="s">
        <v>142</v>
      </c>
    </row>
    <row r="81" s="26" customFormat="true" ht="18" hidden="false" customHeight="true" outlineLevel="0" collapsed="false">
      <c r="A81" s="46" t="s">
        <v>143</v>
      </c>
      <c r="B81" s="35"/>
      <c r="C81" s="34"/>
      <c r="D81" s="35"/>
      <c r="E81" s="47" t="n">
        <v>33697</v>
      </c>
      <c r="F81" s="47" t="n">
        <v>16935</v>
      </c>
      <c r="G81" s="25" t="n">
        <v>16762</v>
      </c>
      <c r="H81" s="25" t="n">
        <v>33539</v>
      </c>
      <c r="I81" s="25" t="n">
        <v>16852</v>
      </c>
      <c r="J81" s="25" t="n">
        <v>16687</v>
      </c>
      <c r="K81" s="25" t="n">
        <v>33470</v>
      </c>
      <c r="L81" s="25" t="n">
        <v>16832</v>
      </c>
      <c r="M81" s="25" t="n">
        <v>16638</v>
      </c>
      <c r="N81" s="36" t="s">
        <v>144</v>
      </c>
      <c r="S81" s="48" t="s">
        <v>145</v>
      </c>
    </row>
    <row r="82" s="26" customFormat="true" ht="18" hidden="false" customHeight="true" outlineLevel="0" collapsed="false">
      <c r="A82" s="36"/>
      <c r="B82" s="24" t="s">
        <v>17</v>
      </c>
      <c r="C82" s="23"/>
      <c r="D82" s="23"/>
      <c r="E82" s="47" t="n">
        <f aca="false">E83</f>
        <v>5412</v>
      </c>
      <c r="F82" s="47" t="n">
        <f aca="false">F83</f>
        <v>2671</v>
      </c>
      <c r="G82" s="47" t="n">
        <f aca="false">G83</f>
        <v>2741</v>
      </c>
      <c r="H82" s="47" t="n">
        <f aca="false">H83</f>
        <v>5373</v>
      </c>
      <c r="I82" s="47" t="n">
        <f aca="false">I83</f>
        <v>2635</v>
      </c>
      <c r="J82" s="47" t="n">
        <f aca="false">J83</f>
        <v>2738</v>
      </c>
      <c r="K82" s="25" t="n">
        <f aca="false">K83</f>
        <v>5379</v>
      </c>
      <c r="L82" s="25" t="n">
        <f aca="false">L83</f>
        <v>2642</v>
      </c>
      <c r="M82" s="25" t="n">
        <f aca="false">M83</f>
        <v>2737</v>
      </c>
      <c r="N82" s="36"/>
      <c r="O82" s="21" t="s">
        <v>18</v>
      </c>
      <c r="S82" s="27"/>
      <c r="T82" s="44"/>
      <c r="U82" s="44"/>
    </row>
    <row r="83" s="26" customFormat="true" ht="18" hidden="false" customHeight="true" outlineLevel="0" collapsed="false">
      <c r="A83" s="36"/>
      <c r="B83" s="49" t="s">
        <v>146</v>
      </c>
      <c r="C83" s="23"/>
      <c r="D83" s="23"/>
      <c r="E83" s="47" t="n">
        <v>5412</v>
      </c>
      <c r="F83" s="47" t="n">
        <v>2671</v>
      </c>
      <c r="G83" s="25" t="n">
        <v>2741</v>
      </c>
      <c r="H83" s="25" t="n">
        <v>5373</v>
      </c>
      <c r="I83" s="25" t="n">
        <v>2635</v>
      </c>
      <c r="J83" s="25" t="n">
        <v>2738</v>
      </c>
      <c r="K83" s="25" t="n">
        <v>5379</v>
      </c>
      <c r="L83" s="25" t="n">
        <v>2642</v>
      </c>
      <c r="M83" s="25" t="n">
        <v>2737</v>
      </c>
      <c r="N83" s="36"/>
      <c r="O83" s="32" t="s">
        <v>147</v>
      </c>
      <c r="S83" s="50"/>
      <c r="T83" s="44"/>
      <c r="U83" s="44"/>
    </row>
    <row r="84" s="26" customFormat="true" ht="18" hidden="false" customHeight="true" outlineLevel="0" collapsed="false">
      <c r="A84" s="36"/>
      <c r="B84" s="24" t="s">
        <v>20</v>
      </c>
      <c r="C84" s="23"/>
      <c r="D84" s="23"/>
      <c r="E84" s="47" t="n">
        <f aca="false">E81-E82</f>
        <v>28285</v>
      </c>
      <c r="F84" s="47" t="n">
        <f aca="false">F81-F82</f>
        <v>14264</v>
      </c>
      <c r="G84" s="47" t="n">
        <f aca="false">G81-G82</f>
        <v>14021</v>
      </c>
      <c r="H84" s="47" t="n">
        <f aca="false">H81-H82</f>
        <v>28166</v>
      </c>
      <c r="I84" s="47" t="n">
        <f aca="false">I81-I82</f>
        <v>14217</v>
      </c>
      <c r="J84" s="47" t="n">
        <f aca="false">J81-J82</f>
        <v>13949</v>
      </c>
      <c r="K84" s="25" t="n">
        <f aca="false">K81-K82</f>
        <v>28091</v>
      </c>
      <c r="L84" s="25" t="n">
        <f aca="false">L81-L82</f>
        <v>14190</v>
      </c>
      <c r="M84" s="25" t="n">
        <f aca="false">M81-M82</f>
        <v>13901</v>
      </c>
      <c r="N84" s="36"/>
      <c r="O84" s="32" t="s">
        <v>21</v>
      </c>
      <c r="S84" s="50"/>
      <c r="T84" s="44"/>
      <c r="U84" s="44"/>
    </row>
    <row r="85" s="12" customFormat="true" ht="3.75" hidden="false" customHeight="true" outlineLevel="0" collapsed="false">
      <c r="A85" s="51"/>
      <c r="B85" s="51"/>
      <c r="C85" s="51"/>
      <c r="D85" s="51"/>
      <c r="E85" s="52"/>
      <c r="F85" s="53"/>
      <c r="G85" s="54"/>
      <c r="H85" s="53"/>
      <c r="I85" s="53"/>
      <c r="J85" s="53"/>
      <c r="K85" s="53"/>
      <c r="L85" s="53"/>
      <c r="M85" s="53"/>
      <c r="N85" s="51"/>
      <c r="O85" s="51"/>
    </row>
    <row r="86" s="12" customFormat="true" ht="18.75" hidden="false" customHeight="true" outlineLevel="0" collapsed="false">
      <c r="B86" s="55" t="s">
        <v>148</v>
      </c>
      <c r="C86" s="56" t="s">
        <v>149</v>
      </c>
      <c r="D86" s="57"/>
      <c r="E86" s="2"/>
      <c r="F86" s="2"/>
      <c r="G86" s="2"/>
      <c r="H86" s="2"/>
      <c r="I86" s="2"/>
      <c r="J86" s="2"/>
      <c r="K86" s="2"/>
      <c r="L86" s="2"/>
      <c r="M86" s="2"/>
      <c r="N86" s="57"/>
      <c r="O86" s="57"/>
    </row>
    <row r="87" s="12" customFormat="true" ht="18.75" hidden="false" customHeight="true" outlineLevel="0" collapsed="false">
      <c r="A87" s="57"/>
      <c r="B87" s="58" t="s">
        <v>150</v>
      </c>
      <c r="C87" s="59" t="s">
        <v>151</v>
      </c>
      <c r="D87" s="57"/>
      <c r="E87" s="2"/>
      <c r="F87" s="2"/>
      <c r="G87" s="2"/>
      <c r="H87" s="2"/>
      <c r="I87" s="2"/>
      <c r="J87" s="2"/>
      <c r="K87" s="2"/>
      <c r="L87" s="2"/>
      <c r="M87" s="2"/>
      <c r="N87" s="57"/>
      <c r="O87" s="57"/>
    </row>
    <row r="88" customFormat="false" ht="18.75" hidden="false" customHeight="true" outlineLevel="0" collapsed="false">
      <c r="S88" s="12"/>
      <c r="T88" s="12"/>
      <c r="U88" s="12"/>
    </row>
    <row r="89" customFormat="false" ht="18.75" hidden="false" customHeight="true" outlineLevel="0" collapsed="false">
      <c r="S89" s="12"/>
      <c r="T89" s="12"/>
      <c r="U89" s="12"/>
    </row>
    <row r="90" customFormat="false" ht="18.75" hidden="false" customHeight="true" outlineLevel="0" collapsed="false">
      <c r="S90" s="12"/>
      <c r="T90" s="12"/>
      <c r="U90" s="12"/>
    </row>
    <row r="91" customFormat="false" ht="18.75" hidden="false" customHeight="true" outlineLevel="0" collapsed="false">
      <c r="S91" s="12"/>
      <c r="T91" s="12"/>
      <c r="U91" s="12"/>
    </row>
    <row r="92" customFormat="false" ht="18.75" hidden="false" customHeight="true" outlineLevel="0" collapsed="false">
      <c r="S92" s="12"/>
      <c r="T92" s="12"/>
      <c r="U92" s="12"/>
    </row>
    <row r="93" customFormat="false" ht="18.75" hidden="false" customHeight="true" outlineLevel="0" collapsed="false">
      <c r="S93" s="12"/>
      <c r="T93" s="12"/>
      <c r="U93" s="12"/>
    </row>
    <row r="94" customFormat="false" ht="18.75" hidden="false" customHeight="true" outlineLevel="0" collapsed="false">
      <c r="S94" s="12"/>
      <c r="T94" s="12"/>
      <c r="U94" s="12"/>
    </row>
    <row r="95" customFormat="false" ht="18.75" hidden="false" customHeight="true" outlineLevel="0" collapsed="false">
      <c r="S95" s="12"/>
      <c r="T95" s="12"/>
      <c r="U95" s="12"/>
    </row>
    <row r="96" customFormat="false" ht="18.75" hidden="false" customHeight="true" outlineLevel="0" collapsed="false">
      <c r="S96" s="12"/>
      <c r="T96" s="12"/>
      <c r="U96" s="12"/>
    </row>
    <row r="97" customFormat="false" ht="18.75" hidden="false" customHeight="true" outlineLevel="0" collapsed="false">
      <c r="S97" s="12"/>
      <c r="T97" s="12"/>
      <c r="U97" s="12"/>
    </row>
    <row r="98" customFormat="false" ht="18.75" hidden="false" customHeight="true" outlineLevel="0" collapsed="false">
      <c r="S98" s="12"/>
      <c r="T98" s="12"/>
      <c r="U98" s="12"/>
    </row>
    <row r="99" customFormat="false" ht="18.75" hidden="false" customHeight="true" outlineLevel="0" collapsed="false">
      <c r="S99" s="12"/>
      <c r="T99" s="12"/>
      <c r="U99" s="12"/>
    </row>
    <row r="100" customFormat="false" ht="18.75" hidden="false" customHeight="true" outlineLevel="0" collapsed="false">
      <c r="S100" s="12"/>
      <c r="T100" s="12"/>
      <c r="U100" s="12"/>
    </row>
    <row r="101" customFormat="false" ht="18.75" hidden="false" customHeight="true" outlineLevel="0" collapsed="false">
      <c r="S101" s="12"/>
      <c r="T101" s="12"/>
      <c r="U101" s="12"/>
    </row>
    <row r="102" customFormat="false" ht="18.75" hidden="false" customHeight="true" outlineLevel="0" collapsed="false">
      <c r="S102" s="12"/>
      <c r="T102" s="12"/>
      <c r="U102" s="12"/>
    </row>
    <row r="103" customFormat="false" ht="18.75" hidden="false" customHeight="true" outlineLevel="0" collapsed="false">
      <c r="S103" s="12"/>
      <c r="T103" s="12"/>
      <c r="U103" s="12"/>
    </row>
    <row r="104" customFormat="false" ht="18.75" hidden="false" customHeight="true" outlineLevel="0" collapsed="false">
      <c r="S104" s="12"/>
      <c r="T104" s="12"/>
      <c r="U104" s="12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  <mergeCell ref="A63:D65"/>
    <mergeCell ref="E63:G63"/>
    <mergeCell ref="H63:J63"/>
    <mergeCell ref="K63:M63"/>
    <mergeCell ref="N63:O6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8:23:54Z</cp:lastPrinted>
  <dcterms:modified xsi:type="dcterms:W3CDTF">2016-10-31T09:21:15Z</dcterms:modified>
  <cp:revision>0</cp:revision>
  <dc:subject/>
  <dc:title/>
</cp:coreProperties>
</file>