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6 , Provincial level ,  National Statistical Office</t>
  </si>
  <si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Noto Sans Devanagari"/>
        <family val="2"/>
      </rPr>
      <t xml:space="preserve">หน่วย  คน</t>
    </r>
    <r>
      <rPr>
        <sz val="11"/>
        <color rgb="FFFF0000"/>
        <rFont val="TH SarabunPSK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ประชากรอายุ </t>
    </r>
    <r>
      <rPr>
        <sz val="12"/>
        <color rgb="FFFF0000"/>
        <rFont val="TH SarabunPSK"/>
        <family val="2"/>
      </rPr>
      <t xml:space="preserve">15 </t>
    </r>
    <r>
      <rPr>
        <sz val="12"/>
        <color rgb="FFFF0000"/>
        <rFont val="Noto Sans Devanagari"/>
        <family val="2"/>
      </rPr>
      <t xml:space="preserve">ปีขึ้นไป   </t>
    </r>
    <r>
      <rPr>
        <sz val="12"/>
        <color rgb="FFFF0000"/>
        <rFont val="TH SarabunPSK"/>
        <family val="2"/>
      </rPr>
      <t xml:space="preserve">Population 15 years and over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1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2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3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4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1</t>
    </r>
  </si>
  <si>
    <r>
      <rPr>
        <sz val="12"/>
        <color rgb="FFFF0000"/>
        <rFont val="Noto Sans Devanagari"/>
        <family val="2"/>
      </rPr>
      <t xml:space="preserve">           ที่มา</t>
    </r>
    <r>
      <rPr>
        <sz val="12"/>
        <color rgb="FFFF0000"/>
        <rFont val="TH SarabunPSK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ศ</t>
    </r>
    <r>
      <rPr>
        <sz val="12"/>
        <color rgb="FFFF0000"/>
        <rFont val="TH SarabunPSK"/>
        <family val="2"/>
      </rPr>
      <t xml:space="preserve">. _ _ _ _ - _ _ _ _  </t>
    </r>
    <r>
      <rPr>
        <sz val="12"/>
        <color rgb="FFFF000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_ _ _ _ - _ _ _ _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1"/>
      <color rgb="FFFF0000"/>
      <name val="TH SarabunPSK"/>
      <family val="2"/>
    </font>
    <font>
      <sz val="11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4418360" y="0"/>
          <a:ext cx="892080" cy="6443280"/>
          <a:chOff x="14418360" y="0"/>
          <a:chExt cx="892080" cy="6443280"/>
        </a:xfrm>
      </xdr:grpSpPr>
      <xdr:sp>
        <xdr:nvSpPr>
          <xdr:cNvPr id="1" name="Text Box 6"/>
          <xdr:cNvSpPr/>
        </xdr:nvSpPr>
        <xdr:spPr>
          <a:xfrm>
            <a:off x="14822280" y="307800"/>
            <a:ext cx="45756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3408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f aca="false">E46/1000</f>
        <v>473.444</v>
      </c>
      <c r="F14" s="44" t="n">
        <f aca="false">F46/1000</f>
        <v>464.58</v>
      </c>
      <c r="G14" s="44" t="n">
        <f aca="false">G46/1000</f>
        <v>464.197</v>
      </c>
      <c r="H14" s="44" t="n">
        <f aca="false">H46/1000</f>
        <v>0.383</v>
      </c>
      <c r="I14" s="45" t="n">
        <f aca="false">I46/1000</f>
        <v>8.864</v>
      </c>
      <c r="J14" s="44" t="n">
        <f aca="false">J46/1000</f>
        <v>218.991</v>
      </c>
      <c r="K14" s="44" t="n">
        <f aca="false">K46/1000</f>
        <v>52.117</v>
      </c>
      <c r="L14" s="44" t="n">
        <f aca="false">L46/1000</f>
        <v>66.546</v>
      </c>
      <c r="M14" s="44" t="n">
        <f aca="false">M46/1000</f>
        <v>100.329</v>
      </c>
      <c r="N14" s="46"/>
      <c r="O14" s="47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f aca="false">E47/1000</f>
        <v>482.579</v>
      </c>
      <c r="F15" s="44" t="n">
        <f aca="false">F47/1000</f>
        <v>476.253</v>
      </c>
      <c r="G15" s="44" t="n">
        <f aca="false">G47/1000</f>
        <v>472.028</v>
      </c>
      <c r="H15" s="44" t="n">
        <f aca="false">H47/1000</f>
        <v>4.225</v>
      </c>
      <c r="I15" s="45" t="n">
        <f aca="false">I47/1000</f>
        <v>6.327</v>
      </c>
      <c r="J15" s="44" t="n">
        <f aca="false">J47/1000</f>
        <v>210.808</v>
      </c>
      <c r="K15" s="44" t="n">
        <f aca="false">K47/1000</f>
        <v>53.208</v>
      </c>
      <c r="L15" s="44" t="n">
        <f aca="false">L47/1000</f>
        <v>59.302</v>
      </c>
      <c r="M15" s="44" t="n">
        <f aca="false">M47/1000</f>
        <v>98.298</v>
      </c>
      <c r="N15" s="46"/>
      <c r="O15" s="47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f aca="false">E48/1000</f>
        <v>496.425</v>
      </c>
      <c r="F16" s="44" t="n">
        <f aca="false">F48/1000</f>
        <v>496.425</v>
      </c>
      <c r="G16" s="44" t="n">
        <f aca="false">G48/1000</f>
        <v>494.208</v>
      </c>
      <c r="H16" s="44" t="n">
        <f aca="false">H48/1000</f>
        <v>2.217</v>
      </c>
      <c r="I16" s="45" t="s">
        <v>37</v>
      </c>
      <c r="J16" s="44" t="n">
        <f aca="false">J48/1000</f>
        <v>197.903</v>
      </c>
      <c r="K16" s="44" t="n">
        <f aca="false">K48/1000</f>
        <v>34.308</v>
      </c>
      <c r="L16" s="44" t="n">
        <f aca="false">L48/1000</f>
        <v>64.389</v>
      </c>
      <c r="M16" s="44" t="n">
        <f aca="false">M48/1000</f>
        <v>99.206</v>
      </c>
      <c r="N16" s="46"/>
      <c r="O16" s="47" t="s">
        <v>38</v>
      </c>
      <c r="P16" s="15"/>
    </row>
    <row r="17" s="16" customFormat="true" ht="17.25" hidden="false" customHeight="true" outlineLevel="0" collapsed="false">
      <c r="A17" s="42" t="s">
        <v>39</v>
      </c>
      <c r="B17" s="42"/>
      <c r="C17" s="42"/>
      <c r="D17" s="42"/>
      <c r="E17" s="43" t="n">
        <f aca="false">E49/1000</f>
        <v>492.269</v>
      </c>
      <c r="F17" s="44" t="n">
        <f aca="false">F49/1000</f>
        <v>490.544</v>
      </c>
      <c r="G17" s="44" t="n">
        <f aca="false">G49/1000</f>
        <v>489.205</v>
      </c>
      <c r="H17" s="44" t="n">
        <f aca="false">H49/1000</f>
        <v>1.339</v>
      </c>
      <c r="I17" s="45" t="n">
        <f aca="false">I49/1000</f>
        <v>1.725</v>
      </c>
      <c r="J17" s="44" t="n">
        <f aca="false">J49/1000</f>
        <v>202.946</v>
      </c>
      <c r="K17" s="44" t="n">
        <f aca="false">K49/1000</f>
        <v>31.846</v>
      </c>
      <c r="L17" s="44" t="n">
        <f aca="false">L49/1000</f>
        <v>72.869</v>
      </c>
      <c r="M17" s="44" t="n">
        <f aca="false">M49/1000</f>
        <v>98.231</v>
      </c>
      <c r="N17" s="46"/>
      <c r="O17" s="47" t="s">
        <v>40</v>
      </c>
      <c r="P17" s="15"/>
    </row>
    <row r="18" s="16" customFormat="true" ht="6" hidden="false" customHeight="true" outlineLevel="0" collapsed="false">
      <c r="A18" s="48"/>
      <c r="B18" s="48"/>
      <c r="C18" s="48"/>
      <c r="D18" s="48"/>
      <c r="E18" s="49"/>
      <c r="F18" s="50"/>
      <c r="G18" s="50"/>
      <c r="H18" s="50"/>
      <c r="I18" s="51"/>
      <c r="J18" s="52"/>
      <c r="K18" s="52"/>
      <c r="L18" s="52"/>
      <c r="M18" s="49"/>
      <c r="N18" s="46"/>
      <c r="O18" s="47"/>
      <c r="P18" s="15"/>
    </row>
    <row r="19" s="16" customFormat="true" ht="16.5" hidden="false" customHeight="true" outlineLevel="0" collapsed="false">
      <c r="A19" s="42" t="n">
        <v>2557</v>
      </c>
      <c r="B19" s="42"/>
      <c r="C19" s="42"/>
      <c r="D19" s="42"/>
      <c r="E19" s="49"/>
      <c r="F19" s="50"/>
      <c r="G19" s="50"/>
      <c r="H19" s="50"/>
      <c r="I19" s="51"/>
      <c r="J19" s="52"/>
      <c r="K19" s="52"/>
      <c r="L19" s="52"/>
      <c r="M19" s="49"/>
      <c r="N19" s="40" t="s">
        <v>41</v>
      </c>
      <c r="O19" s="40"/>
      <c r="P19" s="15"/>
    </row>
    <row r="20" s="16" customFormat="true" ht="17.25" hidden="false" customHeight="true" outlineLevel="0" collapsed="false">
      <c r="A20" s="42" t="s">
        <v>42</v>
      </c>
      <c r="B20" s="42"/>
      <c r="C20" s="42"/>
      <c r="D20" s="42"/>
      <c r="E20" s="43" t="n">
        <f aca="false">E52/1000</f>
        <v>435.748</v>
      </c>
      <c r="F20" s="44" t="n">
        <f aca="false">F52/1000</f>
        <v>427.465</v>
      </c>
      <c r="G20" s="44" t="n">
        <f aca="false">G52/1000</f>
        <v>426.597</v>
      </c>
      <c r="H20" s="44" t="n">
        <f aca="false">H52/1000</f>
        <v>0.868</v>
      </c>
      <c r="I20" s="45" t="n">
        <f aca="false">I52/1000</f>
        <v>8.283</v>
      </c>
      <c r="J20" s="44" t="n">
        <f aca="false">J52/1000</f>
        <v>194.335</v>
      </c>
      <c r="K20" s="44" t="n">
        <f aca="false">K52/1000</f>
        <v>38.321</v>
      </c>
      <c r="L20" s="44" t="n">
        <f aca="false">L52/1000</f>
        <v>52.121</v>
      </c>
      <c r="M20" s="44" t="n">
        <f aca="false">M52/1000</f>
        <v>103.893</v>
      </c>
      <c r="N20" s="46"/>
      <c r="O20" s="47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43" t="n">
        <f aca="false">E53/1000</f>
        <v>422.621</v>
      </c>
      <c r="F21" s="44" t="n">
        <f aca="false">F53/1000</f>
        <v>415.119</v>
      </c>
      <c r="G21" s="44" t="n">
        <f aca="false">G53/1000</f>
        <v>409.448</v>
      </c>
      <c r="H21" s="44" t="n">
        <f aca="false">H53/1000</f>
        <v>5.67</v>
      </c>
      <c r="I21" s="45" t="n">
        <f aca="false">I53/1000</f>
        <v>7.502</v>
      </c>
      <c r="J21" s="44" t="n">
        <f aca="false">J53/1000</f>
        <v>207.876</v>
      </c>
      <c r="K21" s="44" t="n">
        <f aca="false">K53/1000</f>
        <v>41.623</v>
      </c>
      <c r="L21" s="44" t="n">
        <f aca="false">L53/1000</f>
        <v>54.975</v>
      </c>
      <c r="M21" s="44" t="n">
        <f aca="false">M53/1000</f>
        <v>111.278</v>
      </c>
      <c r="N21" s="46"/>
      <c r="O21" s="47" t="s">
        <v>35</v>
      </c>
      <c r="P21" s="15"/>
    </row>
    <row r="22" s="16" customFormat="true" ht="17.25" hidden="false" customHeight="true" outlineLevel="0" collapsed="false">
      <c r="A22" s="53" t="s">
        <v>36</v>
      </c>
      <c r="B22" s="53"/>
      <c r="C22" s="53"/>
      <c r="D22" s="54"/>
      <c r="E22" s="43" t="n">
        <f aca="false">E54/1000</f>
        <v>436.7</v>
      </c>
      <c r="F22" s="44" t="n">
        <f aca="false">F54/1000</f>
        <v>436.248</v>
      </c>
      <c r="G22" s="44" t="n">
        <f aca="false">G54/1000</f>
        <v>431.754</v>
      </c>
      <c r="H22" s="44" t="n">
        <f aca="false">H54/1000</f>
        <v>4.493</v>
      </c>
      <c r="I22" s="45" t="n">
        <f aca="false">I54/1000</f>
        <v>0.452</v>
      </c>
      <c r="J22" s="44" t="n">
        <f aca="false">J54/1000</f>
        <v>194.157</v>
      </c>
      <c r="K22" s="44" t="n">
        <f aca="false">K54/1000</f>
        <v>38.482</v>
      </c>
      <c r="L22" s="44" t="n">
        <f aca="false">L54/1000</f>
        <v>53.271</v>
      </c>
      <c r="M22" s="44" t="n">
        <f aca="false">M54/1000</f>
        <v>102.405</v>
      </c>
      <c r="N22" s="46"/>
      <c r="O22" s="47" t="s">
        <v>38</v>
      </c>
      <c r="P22" s="15"/>
    </row>
    <row r="23" s="16" customFormat="true" ht="17.25" hidden="false" customHeight="true" outlineLevel="0" collapsed="false">
      <c r="A23" s="53" t="s">
        <v>39</v>
      </c>
      <c r="B23" s="53"/>
      <c r="C23" s="53"/>
      <c r="D23" s="54"/>
      <c r="E23" s="43" t="n">
        <f aca="false">E55/1000</f>
        <v>432.967</v>
      </c>
      <c r="F23" s="44" t="n">
        <f aca="false">F55/1000</f>
        <v>432.464</v>
      </c>
      <c r="G23" s="44" t="n">
        <f aca="false">G55/1000</f>
        <v>430.172</v>
      </c>
      <c r="H23" s="44" t="n">
        <f aca="false">H55/1000</f>
        <v>2.292</v>
      </c>
      <c r="I23" s="45" t="n">
        <f aca="false">I55/1000</f>
        <v>0.503</v>
      </c>
      <c r="J23" s="44" t="n">
        <f aca="false">J55/1000</f>
        <v>198.172</v>
      </c>
      <c r="K23" s="44" t="n">
        <f aca="false">K55/1000</f>
        <v>38.624</v>
      </c>
      <c r="L23" s="44" t="n">
        <f aca="false">L55/1000</f>
        <v>53.708</v>
      </c>
      <c r="M23" s="44" t="n">
        <f aca="false">M55/1000</f>
        <v>105.84</v>
      </c>
      <c r="N23" s="46"/>
      <c r="O23" s="47" t="s">
        <v>40</v>
      </c>
      <c r="P23" s="15"/>
    </row>
    <row r="24" s="16" customFormat="true" ht="6" hidden="false" customHeight="true" outlineLevel="0" collapsed="false">
      <c r="A24" s="55"/>
      <c r="B24" s="55"/>
      <c r="C24" s="56"/>
      <c r="D24" s="36"/>
      <c r="E24" s="49"/>
      <c r="F24" s="57"/>
      <c r="G24" s="50"/>
      <c r="H24" s="50"/>
      <c r="I24" s="51"/>
      <c r="J24" s="52"/>
      <c r="K24" s="52"/>
      <c r="L24" s="52"/>
      <c r="M24" s="49"/>
      <c r="N24" s="46"/>
      <c r="O24" s="47"/>
      <c r="P24" s="15"/>
    </row>
    <row r="25" s="16" customFormat="true" ht="16.5" hidden="false" customHeight="true" outlineLevel="0" collapsed="false">
      <c r="A25" s="42" t="n">
        <v>2558</v>
      </c>
      <c r="B25" s="42"/>
      <c r="C25" s="42"/>
      <c r="D25" s="42"/>
      <c r="E25" s="49"/>
      <c r="F25" s="57"/>
      <c r="G25" s="50"/>
      <c r="H25" s="50"/>
      <c r="I25" s="51"/>
      <c r="J25" s="52"/>
      <c r="K25" s="52"/>
      <c r="L25" s="52"/>
      <c r="M25" s="49"/>
      <c r="N25" s="40" t="s">
        <v>43</v>
      </c>
      <c r="O25" s="40"/>
      <c r="P25" s="15"/>
    </row>
    <row r="26" s="41" customFormat="true" ht="17.25" hidden="false" customHeight="true" outlineLevel="0" collapsed="false">
      <c r="A26" s="42" t="s">
        <v>42</v>
      </c>
      <c r="B26" s="42"/>
      <c r="C26" s="42"/>
      <c r="D26" s="42"/>
      <c r="E26" s="43" t="n">
        <f aca="false">E58/1000</f>
        <v>408.74218</v>
      </c>
      <c r="F26" s="44" t="n">
        <f aca="false">F58/1000</f>
        <v>405.65258</v>
      </c>
      <c r="G26" s="44" t="n">
        <f aca="false">G58/1000</f>
        <v>402.29596</v>
      </c>
      <c r="H26" s="44" t="n">
        <f aca="false">H58/1000</f>
        <v>3.35662</v>
      </c>
      <c r="I26" s="45" t="n">
        <f aca="false">I58/1000</f>
        <v>3.0896</v>
      </c>
      <c r="J26" s="44" t="n">
        <f aca="false">J58/1000</f>
        <v>222.71882</v>
      </c>
      <c r="K26" s="44" t="n">
        <f aca="false">K58/1000</f>
        <v>47.28078</v>
      </c>
      <c r="L26" s="44" t="n">
        <f aca="false">L58/1000</f>
        <v>54.40414</v>
      </c>
      <c r="M26" s="44" t="n">
        <f aca="false">M58/1000</f>
        <v>121.03389</v>
      </c>
      <c r="N26" s="46"/>
      <c r="O26" s="47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43" t="n">
        <f aca="false">E59/1000</f>
        <v>411.41069</v>
      </c>
      <c r="F27" s="44" t="n">
        <f aca="false">F59/1000</f>
        <v>409.75445</v>
      </c>
      <c r="G27" s="44" t="n">
        <f aca="false">G59/1000</f>
        <v>407.59243</v>
      </c>
      <c r="H27" s="44" t="n">
        <f aca="false">H59/1000</f>
        <v>2.16202</v>
      </c>
      <c r="I27" s="45" t="n">
        <f aca="false">I59/1000</f>
        <v>1.65625</v>
      </c>
      <c r="J27" s="44" t="n">
        <f aca="false">J59/1000</f>
        <v>220.3273</v>
      </c>
      <c r="K27" s="44" t="n">
        <f aca="false">K59/1000</f>
        <v>50.21368</v>
      </c>
      <c r="L27" s="44" t="n">
        <f aca="false">L59/1000</f>
        <v>53.03727</v>
      </c>
      <c r="M27" s="44" t="n">
        <f aca="false">M59/1000</f>
        <v>117.07636</v>
      </c>
      <c r="N27" s="46"/>
      <c r="O27" s="47" t="s">
        <v>35</v>
      </c>
      <c r="P27" s="16"/>
    </row>
    <row r="28" s="41" customFormat="true" ht="17.25" hidden="false" customHeight="true" outlineLevel="0" collapsed="false">
      <c r="A28" s="53" t="s">
        <v>36</v>
      </c>
      <c r="B28" s="53"/>
      <c r="C28" s="53"/>
      <c r="D28" s="54"/>
      <c r="E28" s="43" t="n">
        <f aca="false">E60/1000</f>
        <v>422.65039</v>
      </c>
      <c r="F28" s="44" t="n">
        <f aca="false">F60/1000</f>
        <v>422.43837</v>
      </c>
      <c r="G28" s="44" t="n">
        <f aca="false">G60/1000</f>
        <v>418.99966</v>
      </c>
      <c r="H28" s="44" t="n">
        <f aca="false">H60/1000</f>
        <v>3.43871</v>
      </c>
      <c r="I28" s="45" t="n">
        <f aca="false">I60/1000</f>
        <v>0.21202</v>
      </c>
      <c r="J28" s="44" t="n">
        <f aca="false">J60/1000</f>
        <v>209.39062</v>
      </c>
      <c r="K28" s="44" t="n">
        <f aca="false">K60/1000</f>
        <v>44.03549</v>
      </c>
      <c r="L28" s="44" t="n">
        <f aca="false">L60/1000</f>
        <v>48.44186</v>
      </c>
      <c r="M28" s="44" t="n">
        <f aca="false">M60/1000</f>
        <v>116.91327</v>
      </c>
      <c r="N28" s="46"/>
      <c r="O28" s="47" t="s">
        <v>38</v>
      </c>
      <c r="P28" s="16"/>
    </row>
    <row r="29" s="16" customFormat="true" ht="17.25" hidden="false" customHeight="true" outlineLevel="0" collapsed="false">
      <c r="A29" s="53" t="s">
        <v>39</v>
      </c>
      <c r="B29" s="53"/>
      <c r="C29" s="53"/>
      <c r="D29" s="54"/>
      <c r="E29" s="43" t="n">
        <f aca="false">E61/1000</f>
        <v>435.38639</v>
      </c>
      <c r="F29" s="44" t="n">
        <f aca="false">F61/1000</f>
        <v>435.107</v>
      </c>
      <c r="G29" s="44" t="n">
        <f aca="false">G61/1000</f>
        <v>430.65907</v>
      </c>
      <c r="H29" s="44" t="n">
        <f aca="false">H61/1000</f>
        <v>4.44793</v>
      </c>
      <c r="I29" s="45" t="n">
        <f aca="false">I61/1000</f>
        <v>0.27939</v>
      </c>
      <c r="J29" s="44" t="n">
        <f aca="false">J61/1000</f>
        <v>196.79761</v>
      </c>
      <c r="K29" s="44" t="n">
        <f aca="false">K61/1000</f>
        <v>45.22281</v>
      </c>
      <c r="L29" s="44" t="n">
        <f aca="false">L61/1000</f>
        <v>44.99412</v>
      </c>
      <c r="M29" s="44" t="n">
        <f aca="false">M61/1000</f>
        <v>106.58068</v>
      </c>
      <c r="N29" s="46"/>
      <c r="O29" s="47" t="s">
        <v>40</v>
      </c>
      <c r="P29" s="15"/>
    </row>
    <row r="30" s="41" customFormat="true" ht="16.5" hidden="false" customHeight="true" outlineLevel="0" collapsed="false">
      <c r="A30" s="42" t="n">
        <v>2559</v>
      </c>
      <c r="B30" s="42"/>
      <c r="C30" s="42"/>
      <c r="D30" s="42"/>
      <c r="E30" s="49"/>
      <c r="F30" s="50"/>
      <c r="G30" s="50"/>
      <c r="H30" s="50"/>
      <c r="I30" s="51"/>
      <c r="J30" s="52"/>
      <c r="K30" s="52"/>
      <c r="L30" s="52"/>
      <c r="M30" s="49"/>
      <c r="N30" s="40" t="s">
        <v>44</v>
      </c>
      <c r="O30" s="40"/>
      <c r="P30" s="16"/>
    </row>
    <row r="31" s="16" customFormat="true" ht="17.25" hidden="false" customHeight="true" outlineLevel="0" collapsed="false">
      <c r="A31" s="58" t="s">
        <v>42</v>
      </c>
      <c r="B31" s="58"/>
      <c r="C31" s="58"/>
      <c r="D31" s="59"/>
      <c r="E31" s="60" t="n">
        <f aca="false">E63/1000</f>
        <v>410.12455</v>
      </c>
      <c r="F31" s="61" t="n">
        <f aca="false">F63/1000</f>
        <v>408.58439</v>
      </c>
      <c r="G31" s="61" t="n">
        <f aca="false">G63/1000</f>
        <v>405.06623</v>
      </c>
      <c r="H31" s="61" t="n">
        <f aca="false">H63/1000</f>
        <v>3.51816</v>
      </c>
      <c r="I31" s="62" t="n">
        <f aca="false">I63/1000</f>
        <v>1.54017</v>
      </c>
      <c r="J31" s="61" t="n">
        <f aca="false">J63/1000</f>
        <v>222.20845</v>
      </c>
      <c r="K31" s="61" t="n">
        <f aca="false">K63/1000</f>
        <v>47.059</v>
      </c>
      <c r="L31" s="61" t="n">
        <f aca="false">L63/1000</f>
        <v>52.97292</v>
      </c>
      <c r="M31" s="61" t="n">
        <f aca="false">M63/1000</f>
        <v>122.17653</v>
      </c>
      <c r="N31" s="63"/>
      <c r="O31" s="64" t="s">
        <v>33</v>
      </c>
      <c r="P31" s="15"/>
    </row>
    <row r="32" s="65" customFormat="true" ht="18.75" hidden="false" customHeight="true" outlineLevel="0" collapsed="false">
      <c r="B32" s="66" t="s">
        <v>45</v>
      </c>
      <c r="C32" s="67" t="s">
        <v>46</v>
      </c>
      <c r="F32" s="55"/>
      <c r="J32" s="68"/>
    </row>
    <row r="33" s="65" customFormat="true" ht="17.25" hidden="false" customHeight="true" outlineLevel="0" collapsed="false">
      <c r="B33" s="69" t="s">
        <v>47</v>
      </c>
      <c r="C33" s="70" t="s">
        <v>48</v>
      </c>
      <c r="D33" s="68"/>
      <c r="F33" s="68"/>
      <c r="G33" s="68"/>
      <c r="H33" s="68"/>
    </row>
    <row r="34" s="65" customFormat="true" ht="17.25" hidden="false" customHeight="true" outlineLevel="0" collapsed="false">
      <c r="C34" s="71"/>
      <c r="D34" s="71"/>
      <c r="F34" s="71"/>
      <c r="G34" s="71"/>
      <c r="H34" s="68"/>
    </row>
    <row r="36" s="72" customFormat="true" ht="15.75" hidden="false" customHeight="true" outlineLevel="0" collapsed="false">
      <c r="C36" s="73"/>
      <c r="O36" s="74" t="s">
        <v>49</v>
      </c>
      <c r="P36" s="75"/>
    </row>
    <row r="37" s="79" customFormat="true" ht="20.25" hidden="false" customHeight="true" outlineLevel="0" collapsed="false">
      <c r="A37" s="76" t="s">
        <v>5</v>
      </c>
      <c r="B37" s="76"/>
      <c r="C37" s="76"/>
      <c r="D37" s="76"/>
      <c r="E37" s="77" t="s">
        <v>50</v>
      </c>
      <c r="F37" s="77"/>
      <c r="G37" s="77"/>
      <c r="H37" s="77"/>
      <c r="I37" s="77"/>
      <c r="J37" s="77"/>
      <c r="K37" s="77"/>
      <c r="L37" s="77"/>
      <c r="M37" s="77"/>
      <c r="N37" s="78" t="s">
        <v>7</v>
      </c>
      <c r="O37" s="78"/>
    </row>
    <row r="38" s="83" customFormat="true" ht="18.75" hidden="false" customHeight="true" outlineLevel="0" collapsed="false">
      <c r="A38" s="76"/>
      <c r="B38" s="76"/>
      <c r="C38" s="76"/>
      <c r="D38" s="76"/>
      <c r="E38" s="80" t="s">
        <v>8</v>
      </c>
      <c r="F38" s="80"/>
      <c r="G38" s="80"/>
      <c r="H38" s="80"/>
      <c r="I38" s="80"/>
      <c r="J38" s="81" t="s">
        <v>9</v>
      </c>
      <c r="K38" s="81"/>
      <c r="L38" s="81"/>
      <c r="M38" s="81"/>
      <c r="N38" s="78"/>
      <c r="O38" s="78"/>
      <c r="P38" s="82"/>
    </row>
    <row r="39" s="83" customFormat="true" ht="16.5" hidden="false" customHeight="true" outlineLevel="0" collapsed="false">
      <c r="A39" s="76"/>
      <c r="B39" s="76"/>
      <c r="C39" s="76"/>
      <c r="D39" s="76"/>
      <c r="E39" s="84" t="s">
        <v>10</v>
      </c>
      <c r="F39" s="84"/>
      <c r="G39" s="84"/>
      <c r="H39" s="84"/>
      <c r="I39" s="84"/>
      <c r="J39" s="84" t="s">
        <v>11</v>
      </c>
      <c r="K39" s="84"/>
      <c r="L39" s="84"/>
      <c r="M39" s="84"/>
      <c r="N39" s="78"/>
      <c r="O39" s="78"/>
      <c r="P39" s="82"/>
    </row>
    <row r="40" s="83" customFormat="true" ht="17.25" hidden="false" customHeight="true" outlineLevel="0" collapsed="false">
      <c r="A40" s="76"/>
      <c r="B40" s="76"/>
      <c r="C40" s="76"/>
      <c r="D40" s="76"/>
      <c r="E40" s="85"/>
      <c r="F40" s="86" t="s">
        <v>12</v>
      </c>
      <c r="G40" s="86"/>
      <c r="H40" s="86"/>
      <c r="I40" s="87" t="s">
        <v>13</v>
      </c>
      <c r="J40" s="88"/>
      <c r="K40" s="88"/>
      <c r="L40" s="89"/>
      <c r="M40" s="88"/>
      <c r="N40" s="78"/>
      <c r="O40" s="78"/>
      <c r="P40" s="82"/>
    </row>
    <row r="41" s="83" customFormat="true" ht="18.75" hidden="false" customHeight="true" outlineLevel="0" collapsed="false">
      <c r="A41" s="76"/>
      <c r="B41" s="76"/>
      <c r="C41" s="76"/>
      <c r="D41" s="76"/>
      <c r="E41" s="90" t="s">
        <v>14</v>
      </c>
      <c r="F41" s="91" t="s">
        <v>15</v>
      </c>
      <c r="G41" s="91"/>
      <c r="H41" s="91"/>
      <c r="I41" s="92" t="s">
        <v>16</v>
      </c>
      <c r="J41" s="90" t="s">
        <v>14</v>
      </c>
      <c r="K41" s="92" t="s">
        <v>17</v>
      </c>
      <c r="L41" s="93" t="s">
        <v>18</v>
      </c>
      <c r="M41" s="92" t="s">
        <v>19</v>
      </c>
      <c r="N41" s="78"/>
      <c r="O41" s="78"/>
      <c r="P41" s="82"/>
    </row>
    <row r="42" s="83" customFormat="true" ht="16.5" hidden="false" customHeight="true" outlineLevel="0" collapsed="false">
      <c r="A42" s="76"/>
      <c r="B42" s="76"/>
      <c r="C42" s="76"/>
      <c r="D42" s="76"/>
      <c r="E42" s="94" t="s">
        <v>20</v>
      </c>
      <c r="F42" s="95" t="s">
        <v>14</v>
      </c>
      <c r="G42" s="92" t="s">
        <v>21</v>
      </c>
      <c r="H42" s="92" t="s">
        <v>22</v>
      </c>
      <c r="I42" s="94" t="s">
        <v>23</v>
      </c>
      <c r="J42" s="94" t="s">
        <v>20</v>
      </c>
      <c r="K42" s="94" t="s">
        <v>24</v>
      </c>
      <c r="L42" s="94" t="s">
        <v>25</v>
      </c>
      <c r="M42" s="94" t="s">
        <v>26</v>
      </c>
      <c r="N42" s="78"/>
      <c r="O42" s="78"/>
      <c r="P42" s="82"/>
    </row>
    <row r="43" s="83" customFormat="true" ht="16.5" hidden="false" customHeight="true" outlineLevel="0" collapsed="false">
      <c r="A43" s="76"/>
      <c r="B43" s="76"/>
      <c r="C43" s="76"/>
      <c r="D43" s="76"/>
      <c r="E43" s="96"/>
      <c r="F43" s="84" t="s">
        <v>20</v>
      </c>
      <c r="G43" s="84" t="s">
        <v>27</v>
      </c>
      <c r="H43" s="84" t="s">
        <v>28</v>
      </c>
      <c r="I43" s="84" t="s">
        <v>29</v>
      </c>
      <c r="J43" s="84"/>
      <c r="K43" s="84" t="s">
        <v>30</v>
      </c>
      <c r="L43" s="84"/>
      <c r="M43" s="84"/>
      <c r="N43" s="78"/>
      <c r="O43" s="78"/>
      <c r="P43" s="82"/>
    </row>
    <row r="44" s="82" customFormat="true" ht="5.25" hidden="false" customHeight="true" outlineLevel="0" collapsed="false">
      <c r="A44" s="97"/>
      <c r="B44" s="97"/>
      <c r="C44" s="97"/>
      <c r="D44" s="97"/>
      <c r="E44" s="98"/>
      <c r="F44" s="90"/>
      <c r="G44" s="90"/>
      <c r="H44" s="90"/>
      <c r="I44" s="99"/>
      <c r="J44" s="100"/>
      <c r="K44" s="100"/>
      <c r="L44" s="100"/>
      <c r="M44" s="90"/>
      <c r="N44" s="101"/>
      <c r="O44" s="102"/>
    </row>
    <row r="45" s="108" customFormat="true" ht="16.5" hidden="false" customHeight="true" outlineLevel="0" collapsed="false">
      <c r="A45" s="103" t="n">
        <v>2556</v>
      </c>
      <c r="B45" s="103"/>
      <c r="C45" s="103"/>
      <c r="D45" s="103"/>
      <c r="E45" s="104"/>
      <c r="F45" s="105"/>
      <c r="G45" s="105"/>
      <c r="H45" s="105"/>
      <c r="I45" s="106"/>
      <c r="J45" s="104"/>
      <c r="K45" s="104"/>
      <c r="L45" s="104"/>
      <c r="M45" s="105"/>
      <c r="N45" s="107" t="s">
        <v>31</v>
      </c>
      <c r="O45" s="107"/>
      <c r="P45" s="83"/>
    </row>
    <row r="46" s="108" customFormat="true" ht="17.25" hidden="false" customHeight="true" outlineLevel="0" collapsed="false">
      <c r="A46" s="109" t="s">
        <v>51</v>
      </c>
      <c r="B46" s="109"/>
      <c r="C46" s="109"/>
      <c r="D46" s="109"/>
      <c r="E46" s="110" t="n">
        <v>473444</v>
      </c>
      <c r="F46" s="111" t="n">
        <v>464580</v>
      </c>
      <c r="G46" s="111" t="n">
        <v>464197</v>
      </c>
      <c r="H46" s="111" t="n">
        <v>383</v>
      </c>
      <c r="I46" s="112" t="n">
        <v>8864</v>
      </c>
      <c r="J46" s="113" t="n">
        <v>218991</v>
      </c>
      <c r="K46" s="113" t="n">
        <v>52117</v>
      </c>
      <c r="L46" s="113" t="n">
        <v>66546</v>
      </c>
      <c r="M46" s="114" t="n">
        <v>100329</v>
      </c>
      <c r="N46" s="115"/>
      <c r="O46" s="116" t="s">
        <v>33</v>
      </c>
      <c r="P46" s="83"/>
    </row>
    <row r="47" s="108" customFormat="true" ht="17.25" hidden="false" customHeight="true" outlineLevel="0" collapsed="false">
      <c r="A47" s="109" t="s">
        <v>52</v>
      </c>
      <c r="B47" s="109"/>
      <c r="C47" s="109"/>
      <c r="D47" s="109"/>
      <c r="E47" s="110" t="n">
        <v>482579</v>
      </c>
      <c r="F47" s="111" t="n">
        <v>476253</v>
      </c>
      <c r="G47" s="111" t="n">
        <v>472028</v>
      </c>
      <c r="H47" s="111" t="n">
        <v>4225</v>
      </c>
      <c r="I47" s="112" t="n">
        <v>6327</v>
      </c>
      <c r="J47" s="113" t="n">
        <v>210808</v>
      </c>
      <c r="K47" s="113" t="n">
        <v>53208</v>
      </c>
      <c r="L47" s="113" t="n">
        <v>59302</v>
      </c>
      <c r="M47" s="114" t="n">
        <v>98298</v>
      </c>
      <c r="N47" s="115"/>
      <c r="O47" s="116" t="s">
        <v>35</v>
      </c>
      <c r="P47" s="82"/>
    </row>
    <row r="48" s="83" customFormat="true" ht="17.25" hidden="false" customHeight="true" outlineLevel="0" collapsed="false">
      <c r="A48" s="109" t="s">
        <v>53</v>
      </c>
      <c r="B48" s="109"/>
      <c r="C48" s="109"/>
      <c r="D48" s="109"/>
      <c r="E48" s="110" t="n">
        <v>496425</v>
      </c>
      <c r="F48" s="111" t="n">
        <v>496425</v>
      </c>
      <c r="G48" s="111" t="n">
        <v>494208</v>
      </c>
      <c r="H48" s="111" t="n">
        <v>2217</v>
      </c>
      <c r="I48" s="112" t="s">
        <v>37</v>
      </c>
      <c r="J48" s="113" t="n">
        <v>197903</v>
      </c>
      <c r="K48" s="113" t="n">
        <v>34308</v>
      </c>
      <c r="L48" s="113" t="n">
        <v>64389</v>
      </c>
      <c r="M48" s="114" t="n">
        <v>99206</v>
      </c>
      <c r="N48" s="115"/>
      <c r="O48" s="116" t="s">
        <v>38</v>
      </c>
      <c r="P48" s="82"/>
    </row>
    <row r="49" s="83" customFormat="true" ht="17.25" hidden="false" customHeight="true" outlineLevel="0" collapsed="false">
      <c r="A49" s="109" t="s">
        <v>54</v>
      </c>
      <c r="B49" s="109"/>
      <c r="C49" s="109"/>
      <c r="D49" s="109"/>
      <c r="E49" s="117" t="n">
        <v>492269</v>
      </c>
      <c r="F49" s="118" t="n">
        <v>490544</v>
      </c>
      <c r="G49" s="111" t="n">
        <v>489205</v>
      </c>
      <c r="H49" s="111" t="n">
        <v>1339</v>
      </c>
      <c r="I49" s="112" t="n">
        <v>1725</v>
      </c>
      <c r="J49" s="113" t="n">
        <v>202946</v>
      </c>
      <c r="K49" s="113" t="n">
        <v>31846</v>
      </c>
      <c r="L49" s="113" t="n">
        <v>72869</v>
      </c>
      <c r="M49" s="114" t="n">
        <v>98231</v>
      </c>
      <c r="N49" s="115"/>
      <c r="O49" s="116" t="s">
        <v>40</v>
      </c>
      <c r="P49" s="82"/>
    </row>
    <row r="50" s="83" customFormat="true" ht="6" hidden="false" customHeight="true" outlineLevel="0" collapsed="false">
      <c r="A50" s="119"/>
      <c r="B50" s="119"/>
      <c r="C50" s="119"/>
      <c r="D50" s="119"/>
      <c r="E50" s="113"/>
      <c r="F50" s="120"/>
      <c r="G50" s="114"/>
      <c r="H50" s="114"/>
      <c r="I50" s="112"/>
      <c r="J50" s="113"/>
      <c r="K50" s="113"/>
      <c r="L50" s="113"/>
      <c r="M50" s="114"/>
      <c r="N50" s="115"/>
      <c r="O50" s="116"/>
      <c r="P50" s="82"/>
    </row>
    <row r="51" s="83" customFormat="true" ht="16.5" hidden="false" customHeight="true" outlineLevel="0" collapsed="false">
      <c r="A51" s="109" t="n">
        <v>2557</v>
      </c>
      <c r="B51" s="109"/>
      <c r="C51" s="109"/>
      <c r="D51" s="109"/>
      <c r="E51" s="113"/>
      <c r="F51" s="120"/>
      <c r="G51" s="114"/>
      <c r="H51" s="114"/>
      <c r="I51" s="112"/>
      <c r="J51" s="113"/>
      <c r="K51" s="113"/>
      <c r="L51" s="113"/>
      <c r="M51" s="114"/>
      <c r="N51" s="107" t="s">
        <v>41</v>
      </c>
      <c r="O51" s="107"/>
      <c r="P51" s="82"/>
    </row>
    <row r="52" s="83" customFormat="true" ht="17.25" hidden="false" customHeight="true" outlineLevel="0" collapsed="false">
      <c r="A52" s="109" t="s">
        <v>55</v>
      </c>
      <c r="B52" s="109"/>
      <c r="C52" s="109"/>
      <c r="D52" s="109"/>
      <c r="E52" s="117" t="n">
        <v>435748</v>
      </c>
      <c r="F52" s="111" t="n">
        <v>427465</v>
      </c>
      <c r="G52" s="111" t="n">
        <v>426597</v>
      </c>
      <c r="H52" s="111" t="n">
        <v>868</v>
      </c>
      <c r="I52" s="117" t="n">
        <v>8283</v>
      </c>
      <c r="J52" s="110" t="n">
        <v>194335</v>
      </c>
      <c r="K52" s="110" t="n">
        <v>38321</v>
      </c>
      <c r="L52" s="110" t="n">
        <v>52121</v>
      </c>
      <c r="M52" s="117" t="n">
        <v>103893</v>
      </c>
      <c r="N52" s="115"/>
      <c r="O52" s="116" t="s">
        <v>33</v>
      </c>
      <c r="P52" s="82"/>
    </row>
    <row r="53" s="83" customFormat="true" ht="17.25" hidden="false" customHeight="true" outlineLevel="0" collapsed="false">
      <c r="A53" s="109" t="s">
        <v>52</v>
      </c>
      <c r="B53" s="109"/>
      <c r="C53" s="109"/>
      <c r="D53" s="109"/>
      <c r="E53" s="117" t="n">
        <v>422621</v>
      </c>
      <c r="F53" s="117" t="n">
        <v>415119</v>
      </c>
      <c r="G53" s="117" t="n">
        <v>409448</v>
      </c>
      <c r="H53" s="117" t="n">
        <v>5670</v>
      </c>
      <c r="I53" s="117" t="n">
        <v>7502</v>
      </c>
      <c r="J53" s="117" t="n">
        <v>207876</v>
      </c>
      <c r="K53" s="117" t="n">
        <v>41623</v>
      </c>
      <c r="L53" s="117" t="n">
        <v>54975</v>
      </c>
      <c r="M53" s="118" t="n">
        <v>111278</v>
      </c>
      <c r="N53" s="115"/>
      <c r="O53" s="116" t="s">
        <v>35</v>
      </c>
      <c r="P53" s="82"/>
    </row>
    <row r="54" s="83" customFormat="true" ht="17.25" hidden="false" customHeight="true" outlineLevel="0" collapsed="false">
      <c r="A54" s="121" t="s">
        <v>53</v>
      </c>
      <c r="B54" s="121"/>
      <c r="C54" s="121"/>
      <c r="D54" s="122"/>
      <c r="E54" s="117" t="n">
        <v>436700</v>
      </c>
      <c r="F54" s="117" t="n">
        <v>436248</v>
      </c>
      <c r="G54" s="117" t="n">
        <v>431754</v>
      </c>
      <c r="H54" s="117" t="n">
        <v>4493</v>
      </c>
      <c r="I54" s="117" t="n">
        <v>452</v>
      </c>
      <c r="J54" s="117" t="n">
        <v>194157</v>
      </c>
      <c r="K54" s="117" t="n">
        <v>38482</v>
      </c>
      <c r="L54" s="117" t="n">
        <v>53271</v>
      </c>
      <c r="M54" s="118" t="n">
        <v>102405</v>
      </c>
      <c r="N54" s="115"/>
      <c r="O54" s="116" t="s">
        <v>38</v>
      </c>
      <c r="P54" s="82"/>
    </row>
    <row r="55" s="83" customFormat="true" ht="17.25" hidden="false" customHeight="true" outlineLevel="0" collapsed="false">
      <c r="A55" s="121" t="s">
        <v>54</v>
      </c>
      <c r="B55" s="121"/>
      <c r="C55" s="121"/>
      <c r="D55" s="122"/>
      <c r="E55" s="110" t="n">
        <v>432967</v>
      </c>
      <c r="F55" s="111" t="n">
        <v>432464</v>
      </c>
      <c r="G55" s="111" t="n">
        <v>430172</v>
      </c>
      <c r="H55" s="111" t="n">
        <v>2292</v>
      </c>
      <c r="I55" s="117" t="n">
        <v>503</v>
      </c>
      <c r="J55" s="110" t="n">
        <v>198172</v>
      </c>
      <c r="K55" s="110" t="n">
        <v>38624</v>
      </c>
      <c r="L55" s="110" t="n">
        <v>53708</v>
      </c>
      <c r="M55" s="111" t="n">
        <v>105840</v>
      </c>
      <c r="N55" s="115"/>
      <c r="O55" s="116" t="s">
        <v>40</v>
      </c>
      <c r="P55" s="82"/>
    </row>
    <row r="56" s="83" customFormat="true" ht="6" hidden="false" customHeight="true" outlineLevel="0" collapsed="false">
      <c r="A56" s="123"/>
      <c r="B56" s="123"/>
      <c r="C56" s="124"/>
      <c r="D56" s="103"/>
      <c r="E56" s="117"/>
      <c r="F56" s="111"/>
      <c r="G56" s="111"/>
      <c r="H56" s="111"/>
      <c r="I56" s="117"/>
      <c r="J56" s="110"/>
      <c r="K56" s="110"/>
      <c r="L56" s="110"/>
      <c r="M56" s="111"/>
      <c r="N56" s="115"/>
      <c r="O56" s="116"/>
      <c r="P56" s="82"/>
    </row>
    <row r="57" s="83" customFormat="true" ht="16.5" hidden="false" customHeight="true" outlineLevel="0" collapsed="false">
      <c r="A57" s="109" t="n">
        <v>2558</v>
      </c>
      <c r="B57" s="109"/>
      <c r="C57" s="109"/>
      <c r="D57" s="109"/>
      <c r="N57" s="107" t="s">
        <v>43</v>
      </c>
      <c r="O57" s="107"/>
      <c r="P57" s="82"/>
    </row>
    <row r="58" s="108" customFormat="true" ht="17.25" hidden="false" customHeight="true" outlineLevel="0" collapsed="false">
      <c r="A58" s="109" t="s">
        <v>55</v>
      </c>
      <c r="B58" s="109"/>
      <c r="C58" s="109"/>
      <c r="D58" s="109"/>
      <c r="E58" s="125" t="n">
        <v>408742.18</v>
      </c>
      <c r="F58" s="126" t="n">
        <v>405652.58</v>
      </c>
      <c r="G58" s="126" t="n">
        <v>402295.96</v>
      </c>
      <c r="H58" s="126" t="n">
        <v>3356.62</v>
      </c>
      <c r="I58" s="127" t="n">
        <v>3089.6</v>
      </c>
      <c r="J58" s="125" t="n">
        <v>222718.82</v>
      </c>
      <c r="K58" s="125" t="n">
        <v>47280.78</v>
      </c>
      <c r="L58" s="125" t="n">
        <v>54404.14</v>
      </c>
      <c r="M58" s="126" t="n">
        <v>121033.89</v>
      </c>
      <c r="N58" s="115"/>
      <c r="O58" s="116" t="s">
        <v>33</v>
      </c>
      <c r="P58" s="83"/>
    </row>
    <row r="59" s="108" customFormat="true" ht="17.25" hidden="false" customHeight="true" outlineLevel="0" collapsed="false">
      <c r="A59" s="109" t="s">
        <v>52</v>
      </c>
      <c r="B59" s="109"/>
      <c r="C59" s="109"/>
      <c r="D59" s="109"/>
      <c r="E59" s="128" t="n">
        <v>411410.69</v>
      </c>
      <c r="F59" s="128" t="n">
        <v>409754.45</v>
      </c>
      <c r="G59" s="128" t="n">
        <v>407592.43</v>
      </c>
      <c r="H59" s="128" t="n">
        <v>2162.02</v>
      </c>
      <c r="I59" s="128" t="n">
        <v>1656.25</v>
      </c>
      <c r="J59" s="128" t="n">
        <v>220327.3</v>
      </c>
      <c r="K59" s="128" t="n">
        <v>50213.68</v>
      </c>
      <c r="L59" s="128" t="n">
        <v>53037.27</v>
      </c>
      <c r="M59" s="128" t="n">
        <v>117076.36</v>
      </c>
      <c r="N59" s="115"/>
      <c r="O59" s="116" t="s">
        <v>35</v>
      </c>
      <c r="P59" s="83"/>
    </row>
    <row r="60" s="108" customFormat="true" ht="17.25" hidden="false" customHeight="true" outlineLevel="0" collapsed="false">
      <c r="A60" s="121" t="s">
        <v>53</v>
      </c>
      <c r="B60" s="121"/>
      <c r="C60" s="121"/>
      <c r="D60" s="122"/>
      <c r="E60" s="128" t="n">
        <v>422650.39</v>
      </c>
      <c r="F60" s="128" t="n">
        <v>422438.37</v>
      </c>
      <c r="G60" s="128" t="n">
        <v>418999.66</v>
      </c>
      <c r="H60" s="128" t="n">
        <v>3438.71</v>
      </c>
      <c r="I60" s="128" t="n">
        <v>212.02</v>
      </c>
      <c r="J60" s="128" t="n">
        <v>209390.62</v>
      </c>
      <c r="K60" s="128" t="n">
        <v>44035.49</v>
      </c>
      <c r="L60" s="128" t="n">
        <v>48441.86</v>
      </c>
      <c r="M60" s="128" t="n">
        <v>116913.27</v>
      </c>
      <c r="N60" s="115"/>
      <c r="O60" s="116" t="s">
        <v>38</v>
      </c>
      <c r="P60" s="83"/>
    </row>
    <row r="61" s="83" customFormat="true" ht="17.25" hidden="false" customHeight="true" outlineLevel="0" collapsed="false">
      <c r="A61" s="121" t="s">
        <v>54</v>
      </c>
      <c r="B61" s="121"/>
      <c r="C61" s="121"/>
      <c r="D61" s="122"/>
      <c r="E61" s="128" t="n">
        <v>435386.39</v>
      </c>
      <c r="F61" s="128" t="n">
        <v>435107</v>
      </c>
      <c r="G61" s="128" t="n">
        <v>430659.07</v>
      </c>
      <c r="H61" s="128" t="n">
        <v>4447.93</v>
      </c>
      <c r="I61" s="128" t="n">
        <v>279.39</v>
      </c>
      <c r="J61" s="128" t="n">
        <v>196797.61</v>
      </c>
      <c r="K61" s="128" t="n">
        <v>45222.81</v>
      </c>
      <c r="L61" s="128" t="n">
        <v>44994.12</v>
      </c>
      <c r="M61" s="128" t="n">
        <v>106580.68</v>
      </c>
      <c r="N61" s="115"/>
      <c r="O61" s="116" t="s">
        <v>40</v>
      </c>
      <c r="P61" s="82"/>
    </row>
    <row r="62" s="108" customFormat="true" ht="16.5" hidden="false" customHeight="true" outlineLevel="0" collapsed="false">
      <c r="A62" s="109" t="n">
        <v>2559</v>
      </c>
      <c r="B62" s="109"/>
      <c r="C62" s="109"/>
      <c r="D62" s="109"/>
      <c r="E62" s="129"/>
      <c r="F62" s="130"/>
      <c r="G62" s="130"/>
      <c r="H62" s="130"/>
      <c r="I62" s="129"/>
      <c r="J62" s="131"/>
      <c r="K62" s="131"/>
      <c r="L62" s="131"/>
      <c r="M62" s="130"/>
      <c r="N62" s="107" t="s">
        <v>44</v>
      </c>
      <c r="O62" s="107"/>
      <c r="P62" s="83"/>
    </row>
    <row r="63" s="83" customFormat="true" ht="17.25" hidden="false" customHeight="true" outlineLevel="0" collapsed="false">
      <c r="A63" s="132" t="s">
        <v>55</v>
      </c>
      <c r="B63" s="132"/>
      <c r="C63" s="132"/>
      <c r="D63" s="133"/>
      <c r="E63" s="134" t="n">
        <v>410124.55</v>
      </c>
      <c r="F63" s="128" t="n">
        <v>408584.39</v>
      </c>
      <c r="G63" s="128" t="n">
        <v>405066.23</v>
      </c>
      <c r="H63" s="128" t="n">
        <v>3518.16</v>
      </c>
      <c r="I63" s="128" t="n">
        <v>1540.17</v>
      </c>
      <c r="J63" s="128" t="n">
        <v>222208.45</v>
      </c>
      <c r="K63" s="128" t="n">
        <v>47059</v>
      </c>
      <c r="L63" s="128" t="n">
        <v>52972.92</v>
      </c>
      <c r="M63" s="128" t="n">
        <v>122176.53</v>
      </c>
      <c r="N63" s="135"/>
      <c r="O63" s="136" t="s">
        <v>33</v>
      </c>
      <c r="P63" s="82"/>
    </row>
    <row r="64" s="137" customFormat="true" ht="18.75" hidden="false" customHeight="true" outlineLevel="0" collapsed="false">
      <c r="B64" s="138" t="s">
        <v>56</v>
      </c>
      <c r="F64" s="123"/>
      <c r="J64" s="138"/>
    </row>
    <row r="65" s="65" customFormat="true" ht="17.25" hidden="false" customHeight="true" outlineLevel="0" collapsed="false">
      <c r="B65" s="68" t="s">
        <v>57</v>
      </c>
      <c r="D65" s="68"/>
      <c r="F65" s="68"/>
      <c r="G65" s="68"/>
      <c r="H65" s="68"/>
    </row>
  </sheetData>
  <mergeCells count="52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  <mergeCell ref="A37:D43"/>
    <mergeCell ref="E37:M37"/>
    <mergeCell ref="N37:O43"/>
    <mergeCell ref="E38:I38"/>
    <mergeCell ref="J38:M38"/>
    <mergeCell ref="E39:I39"/>
    <mergeCell ref="J39:M39"/>
    <mergeCell ref="F40:H40"/>
    <mergeCell ref="F41:H41"/>
    <mergeCell ref="A45:D45"/>
    <mergeCell ref="N45:O45"/>
    <mergeCell ref="A46:D46"/>
    <mergeCell ref="A47:D47"/>
    <mergeCell ref="A48:D48"/>
    <mergeCell ref="A49:D49"/>
    <mergeCell ref="A50:D50"/>
    <mergeCell ref="A51:D51"/>
    <mergeCell ref="N51:O51"/>
    <mergeCell ref="A52:D52"/>
    <mergeCell ref="A53:D53"/>
    <mergeCell ref="A57:D57"/>
    <mergeCell ref="N57:O57"/>
    <mergeCell ref="A58:D58"/>
    <mergeCell ref="A59:D59"/>
    <mergeCell ref="A62:D62"/>
    <mergeCell ref="N62:O62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06T07:14:22Z</cp:lastPrinted>
  <dcterms:modified xsi:type="dcterms:W3CDTF">2017-01-30T05:49:05Z</dcterms:modified>
  <cp:revision>0</cp:revision>
  <dc:subject/>
  <dc:title/>
</cp:coreProperties>
</file>