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ype of Farm Holding Land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10" xfId="23"/>
    <cellStyle name="ปกติ 2 11" xfId="24"/>
    <cellStyle name="ปกติ 2 12" xfId="25"/>
    <cellStyle name="ปกติ 2 13" xfId="26"/>
    <cellStyle name="ปกติ 2 2" xfId="27"/>
    <cellStyle name="ปกติ 2 3" xfId="28"/>
    <cellStyle name="ปกติ 2 4" xfId="29"/>
    <cellStyle name="ปกติ 2 5" xfId="30"/>
    <cellStyle name="ปกติ 2 6" xfId="31"/>
    <cellStyle name="ปกติ 2 7" xfId="32"/>
    <cellStyle name="ปกติ 2 8" xfId="33"/>
    <cellStyle name="ปกติ 2 9" xfId="34"/>
    <cellStyle name="ปกติ 3" xfId="35"/>
    <cellStyle name="ปกติ 4" xfId="36"/>
    <cellStyle name="ปกติ 4 2" xfId="37"/>
    <cellStyle name="ปกติ 5" xfId="38"/>
    <cellStyle name="ปกติ 6" xfId="39"/>
    <cellStyle name="ปกติ 6 2" xfId="40"/>
    <cellStyle name="ปกติ 7" xfId="41"/>
    <cellStyle name="ปกติ 7 2" xfId="42"/>
    <cellStyle name="ปกติ 8" xfId="43"/>
    <cellStyle name="ปกติ 8 2" xfId="44"/>
    <cellStyle name="ปกติ 9" xfId="45"/>
    <cellStyle name="ปกติ 9 2" xfId="46"/>
    <cellStyle name="เครื่องหมายจุลภาค 2 10" xfId="47"/>
    <cellStyle name="เครื่องหมายจุลภาค 2 11" xfId="48"/>
    <cellStyle name="เครื่องหมายจุลภาค 2 12" xfId="49"/>
    <cellStyle name="เครื่องหมายจุลภาค 2 13" xfId="50"/>
    <cellStyle name="เครื่องหมายจุลภาค 2 2" xfId="51"/>
    <cellStyle name="เครื่องหมายจุลภาค 2 3" xfId="52"/>
    <cellStyle name="เครื่องหมายจุลภาค 2 4" xfId="53"/>
    <cellStyle name="เครื่องหมายจุลภาค 2 5" xfId="54"/>
    <cellStyle name="เครื่องหมายจุลภาค 2 6" xfId="55"/>
    <cellStyle name="เครื่องหมายจุลภาค 2 7" xfId="56"/>
    <cellStyle name="เครื่องหมายจุลภาค 2 8" xfId="57"/>
    <cellStyle name="เครื่องหมายจุลภาค 2 9" xfId="58"/>
    <cellStyle name="เครื่องหมายจุลภาค 3" xfId="59"/>
    <cellStyle name="เครื่องหมายจุลภาค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6</xdr:col>
      <xdr:colOff>50760</xdr:colOff>
      <xdr:row>20</xdr:row>
      <xdr:rowOff>70920</xdr:rowOff>
    </xdr:to>
    <xdr:grpSp>
      <xdr:nvGrpSpPr>
        <xdr:cNvPr id="0" name="Group 118"/>
        <xdr:cNvGrpSpPr/>
      </xdr:nvGrpSpPr>
      <xdr:grpSpPr>
        <a:xfrm>
          <a:off x="14823360" y="0"/>
          <a:ext cx="688320" cy="6129000"/>
          <a:chOff x="14823360" y="0"/>
          <a:chExt cx="688320" cy="6129000"/>
        </a:xfrm>
      </xdr:grpSpPr>
      <xdr:sp>
        <xdr:nvSpPr>
          <xdr:cNvPr id="1" name="Text Box 6"/>
          <xdr:cNvSpPr/>
        </xdr:nvSpPr>
        <xdr:spPr>
          <a:xfrm>
            <a:off x="15061320" y="290160"/>
            <a:ext cx="45036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3360" y="0"/>
            <a:ext cx="577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120" y="320400"/>
            <a:ext cx="0" cy="58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5.14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29" t="s">
        <v>28</v>
      </c>
      <c r="J8" s="30"/>
      <c r="K8" s="30"/>
      <c r="L8" s="31" t="s">
        <v>27</v>
      </c>
      <c r="M8" s="29" t="s">
        <v>28</v>
      </c>
      <c r="N8" s="32"/>
      <c r="O8" s="22"/>
    </row>
    <row r="9" s="35" customFormat="true" ht="15.75" hidden="false" customHeight="false" outlineLevel="0" collapsed="false">
      <c r="A9" s="33"/>
      <c r="B9" s="33"/>
      <c r="C9" s="33"/>
      <c r="D9" s="33"/>
      <c r="E9" s="34"/>
      <c r="G9" s="36"/>
      <c r="H9" s="37"/>
      <c r="J9" s="38"/>
      <c r="K9" s="36"/>
      <c r="L9" s="36"/>
      <c r="M9" s="37"/>
    </row>
    <row r="10" s="44" customFormat="true" ht="42" hidden="false" customHeight="true" outlineLevel="0" collapsed="false">
      <c r="A10" s="39" t="s">
        <v>29</v>
      </c>
      <c r="B10" s="39"/>
      <c r="C10" s="39"/>
      <c r="D10" s="39"/>
      <c r="E10" s="40" t="n">
        <v>4188391</v>
      </c>
      <c r="F10" s="41" t="n">
        <v>2401923.56</v>
      </c>
      <c r="G10" s="41" t="n">
        <v>1150722.88</v>
      </c>
      <c r="H10" s="42" t="n">
        <v>1251200.64</v>
      </c>
      <c r="I10" s="43" t="s">
        <v>30</v>
      </c>
      <c r="J10" s="40" t="n">
        <v>1786467</v>
      </c>
      <c r="K10" s="41" t="n">
        <v>621368.55</v>
      </c>
      <c r="L10" s="41" t="n">
        <v>32527.67</v>
      </c>
      <c r="M10" s="43" t="s">
        <v>30</v>
      </c>
      <c r="N10" s="40" t="n">
        <v>1132570.25</v>
      </c>
    </row>
    <row r="11" s="44" customFormat="true" ht="42" hidden="false" customHeight="true" outlineLevel="0" collapsed="false">
      <c r="A11" s="39" t="s">
        <v>31</v>
      </c>
      <c r="B11" s="39"/>
      <c r="C11" s="39"/>
      <c r="D11" s="39"/>
      <c r="E11" s="40" t="n">
        <v>4204099</v>
      </c>
      <c r="F11" s="41" t="n">
        <v>2412191.20281545</v>
      </c>
      <c r="G11" s="41" t="n">
        <v>1158144.12769202</v>
      </c>
      <c r="H11" s="42" t="n">
        <v>1254047.07512343</v>
      </c>
      <c r="I11" s="43" t="s">
        <v>30</v>
      </c>
      <c r="J11" s="40" t="n">
        <f aca="false">SUM(K11:N11)</f>
        <v>1791907.79718455</v>
      </c>
      <c r="K11" s="41" t="n">
        <v>622008.575321509</v>
      </c>
      <c r="L11" s="41" t="n">
        <v>32403.4272565458</v>
      </c>
      <c r="M11" s="43" t="s">
        <v>30</v>
      </c>
      <c r="N11" s="40" t="n">
        <v>1137495.7946065</v>
      </c>
    </row>
    <row r="12" s="44" customFormat="true" ht="42" hidden="false" customHeight="true" outlineLevel="0" collapsed="false">
      <c r="A12" s="39" t="s">
        <v>32</v>
      </c>
      <c r="B12" s="39"/>
      <c r="C12" s="39"/>
      <c r="D12" s="39"/>
      <c r="E12" s="40" t="n">
        <v>4205232</v>
      </c>
      <c r="F12" s="41" t="n">
        <v>2413368</v>
      </c>
      <c r="G12" s="41" t="n">
        <v>1159158.21354979</v>
      </c>
      <c r="H12" s="42" t="n">
        <v>1254155.28512354</v>
      </c>
      <c r="I12" s="43" t="n">
        <v>55.4566589616688</v>
      </c>
      <c r="J12" s="40" t="n">
        <v>1791863.9274729</v>
      </c>
      <c r="K12" s="41" t="n">
        <v>621814.237569805</v>
      </c>
      <c r="L12" s="41" t="n">
        <v>32498.0344458286</v>
      </c>
      <c r="M12" s="43" t="s">
        <v>30</v>
      </c>
      <c r="N12" s="40" t="n">
        <v>1137551.65545726</v>
      </c>
    </row>
    <row r="13" s="44" customFormat="true" ht="42" hidden="false" customHeight="true" outlineLevel="0" collapsed="false">
      <c r="A13" s="39" t="s">
        <v>33</v>
      </c>
      <c r="B13" s="39"/>
      <c r="C13" s="39"/>
      <c r="D13" s="39"/>
      <c r="E13" s="42" t="n">
        <v>4205280</v>
      </c>
      <c r="F13" s="42" t="n">
        <v>2413886</v>
      </c>
      <c r="G13" s="42" t="n">
        <v>1160002</v>
      </c>
      <c r="H13" s="42" t="n">
        <v>1253823</v>
      </c>
      <c r="I13" s="43" t="n">
        <v>61</v>
      </c>
      <c r="J13" s="42" t="n">
        <v>1791394</v>
      </c>
      <c r="K13" s="42" t="n">
        <v>621650</v>
      </c>
      <c r="L13" s="42" t="n">
        <v>32470</v>
      </c>
      <c r="M13" s="43" t="s">
        <v>30</v>
      </c>
      <c r="N13" s="40" t="n">
        <v>1137274</v>
      </c>
    </row>
    <row r="14" s="44" customFormat="true" ht="42" hidden="false" customHeight="true" outlineLevel="0" collapsed="false">
      <c r="A14" s="39" t="s">
        <v>34</v>
      </c>
      <c r="B14" s="39"/>
      <c r="C14" s="39"/>
      <c r="D14" s="39"/>
      <c r="E14" s="45" t="n">
        <v>4204858</v>
      </c>
      <c r="F14" s="46" t="n">
        <v>2414163</v>
      </c>
      <c r="G14" s="47" t="n">
        <v>1160639</v>
      </c>
      <c r="H14" s="48" t="n">
        <v>1253454</v>
      </c>
      <c r="I14" s="49" t="n">
        <v>70</v>
      </c>
      <c r="J14" s="46" t="n">
        <v>1790695</v>
      </c>
      <c r="K14" s="47" t="n">
        <v>621234</v>
      </c>
      <c r="L14" s="48" t="n">
        <v>32596</v>
      </c>
      <c r="M14" s="50" t="s">
        <v>30</v>
      </c>
      <c r="N14" s="46" t="n">
        <v>1136865</v>
      </c>
    </row>
    <row r="15" customFormat="false" ht="18.75" hidden="false" customHeight="false" outlineLevel="0" collapsed="false">
      <c r="A15" s="2"/>
      <c r="B15" s="2"/>
      <c r="C15" s="2"/>
      <c r="D15" s="51"/>
      <c r="E15" s="2"/>
      <c r="F15" s="52"/>
      <c r="G15" s="52"/>
      <c r="H15" s="53"/>
      <c r="I15" s="2"/>
      <c r="J15" s="52"/>
      <c r="K15" s="52"/>
      <c r="L15" s="52"/>
      <c r="M15" s="53"/>
      <c r="N15" s="2"/>
    </row>
    <row r="16" customFormat="false" ht="3" hidden="false" customHeight="true" outlineLevel="0" collapsed="false">
      <c r="A16" s="54"/>
      <c r="B16" s="54"/>
      <c r="C16" s="54"/>
      <c r="D16" s="55"/>
      <c r="E16" s="54"/>
      <c r="F16" s="56" t="s">
        <v>30</v>
      </c>
      <c r="G16" s="56"/>
      <c r="H16" s="57"/>
      <c r="I16" s="55"/>
      <c r="J16" s="56"/>
      <c r="K16" s="56"/>
      <c r="L16" s="56" t="s">
        <v>30</v>
      </c>
      <c r="M16" s="57"/>
      <c r="N16" s="54"/>
    </row>
    <row r="17" customFormat="false" ht="3" hidden="false" customHeight="true" outlineLevel="0" collapsed="false"/>
    <row r="18" s="60" customFormat="true" ht="21" hidden="false" customHeight="true" outlineLevel="0" collapsed="false">
      <c r="A18" s="58"/>
      <c r="B18" s="59" t="s">
        <v>35</v>
      </c>
      <c r="C18" s="58"/>
      <c r="D18" s="58"/>
      <c r="E18" s="58"/>
      <c r="F18" s="58"/>
      <c r="G18" s="58"/>
      <c r="I18" s="58"/>
      <c r="J18" s="58"/>
      <c r="K18" s="58"/>
      <c r="N18" s="58"/>
    </row>
    <row r="19" s="60" customFormat="true" ht="21" hidden="false" customHeight="true" outlineLevel="0" collapsed="false">
      <c r="A19" s="58"/>
      <c r="B19" s="58" t="s">
        <v>36</v>
      </c>
      <c r="H19" s="58"/>
      <c r="I19" s="58"/>
      <c r="L19" s="58"/>
      <c r="M19" s="58"/>
      <c r="N19" s="58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1T10:18:31Z</cp:lastPrinted>
  <dcterms:modified xsi:type="dcterms:W3CDTF">2016-11-18T08:48:45Z</dcterms:modified>
  <cp:revision>0</cp:revision>
  <dc:subject/>
  <dc:title/>
</cp:coreProperties>
</file>