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t xml:space="preserve">เบนซิน </t>
  </si>
  <si>
    <t xml:space="preserve">-</t>
  </si>
  <si>
    <t xml:space="preserve">Unleaded gasoline 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1" fillId="0" borderId="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9</xdr:row>
      <xdr:rowOff>0</xdr:rowOff>
    </xdr:from>
    <xdr:to>
      <xdr:col>12</xdr:col>
      <xdr:colOff>115920</xdr:colOff>
      <xdr:row>19</xdr:row>
      <xdr:rowOff>314280</xdr:rowOff>
    </xdr:to>
    <xdr:sp>
      <xdr:nvSpPr>
        <xdr:cNvPr id="0" name="Text Box 1"/>
        <xdr:cNvSpPr/>
      </xdr:nvSpPr>
      <xdr:spPr>
        <a:xfrm>
          <a:off x="12866760" y="5715000"/>
          <a:ext cx="1797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9</xdr:row>
      <xdr:rowOff>314280</xdr:rowOff>
    </xdr:to>
    <xdr:sp>
      <xdr:nvSpPr>
        <xdr:cNvPr id="1" name="Text Box 1"/>
        <xdr:cNvSpPr/>
      </xdr:nvSpPr>
      <xdr:spPr>
        <a:xfrm>
          <a:off x="12866760" y="5400720"/>
          <a:ext cx="1797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3</xdr:col>
      <xdr:colOff>502200</xdr:colOff>
      <xdr:row>23</xdr:row>
      <xdr:rowOff>204120</xdr:rowOff>
    </xdr:to>
    <xdr:grpSp>
      <xdr:nvGrpSpPr>
        <xdr:cNvPr id="2" name="Group 110"/>
        <xdr:cNvGrpSpPr/>
      </xdr:nvGrpSpPr>
      <xdr:grpSpPr>
        <a:xfrm>
          <a:off x="14403600" y="0"/>
          <a:ext cx="805680" cy="7069680"/>
          <a:chOff x="14403600" y="0"/>
          <a:chExt cx="805680" cy="7069680"/>
        </a:xfrm>
      </xdr:grpSpPr>
      <xdr:sp>
        <xdr:nvSpPr>
          <xdr:cNvPr id="3" name="Text Box 6"/>
          <xdr:cNvSpPr/>
        </xdr:nvSpPr>
        <xdr:spPr>
          <a:xfrm>
            <a:off x="14690520" y="335880"/>
            <a:ext cx="51876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600" y="0"/>
            <a:ext cx="67752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78280" y="366480"/>
            <a:ext cx="0" cy="670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1" t="s">
        <v>8</v>
      </c>
      <c r="H4" s="13" t="s">
        <v>9</v>
      </c>
      <c r="I4" s="13"/>
      <c r="J4" s="13"/>
      <c r="K4" s="14"/>
      <c r="L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7" t="s">
        <v>12</v>
      </c>
      <c r="G5" s="17" t="s">
        <v>13</v>
      </c>
      <c r="H5" s="18" t="s">
        <v>14</v>
      </c>
      <c r="I5" s="19" t="s">
        <v>15</v>
      </c>
      <c r="J5" s="18" t="s">
        <v>16</v>
      </c>
      <c r="K5" s="17"/>
      <c r="L5" s="15"/>
    </row>
    <row r="6" s="16" customFormat="true" ht="24.75" hidden="false" customHeight="true" outlineLevel="0" collapsed="false">
      <c r="A6" s="20"/>
      <c r="B6" s="21" t="s">
        <v>17</v>
      </c>
      <c r="C6" s="20"/>
      <c r="D6" s="20"/>
      <c r="E6" s="22" t="n">
        <v>1620.77443</v>
      </c>
      <c r="F6" s="22" t="n">
        <v>973.42365</v>
      </c>
      <c r="G6" s="22" t="n">
        <v>746.88527</v>
      </c>
      <c r="H6" s="23" t="s">
        <v>18</v>
      </c>
      <c r="I6" s="24" t="n">
        <f aca="false">E6/F6</f>
        <v>1.66502470943664</v>
      </c>
      <c r="J6" s="24" t="n">
        <f aca="false">F6/G6</f>
        <v>1.30331081505999</v>
      </c>
      <c r="K6" s="25"/>
      <c r="L6" s="26" t="s">
        <v>19</v>
      </c>
    </row>
    <row r="7" s="16" customFormat="true" ht="24.75" hidden="false" customHeight="true" outlineLevel="0" collapsed="false">
      <c r="A7" s="27"/>
      <c r="B7" s="21" t="s">
        <v>20</v>
      </c>
      <c r="C7" s="27"/>
      <c r="D7" s="28"/>
      <c r="E7" s="29" t="n">
        <v>440.0547</v>
      </c>
      <c r="F7" s="29" t="n">
        <v>0</v>
      </c>
      <c r="G7" s="30" t="n">
        <v>0</v>
      </c>
      <c r="H7" s="30" t="n">
        <v>1.12261571829984</v>
      </c>
      <c r="I7" s="30" t="s">
        <v>18</v>
      </c>
      <c r="J7" s="30" t="s">
        <v>18</v>
      </c>
      <c r="K7" s="31"/>
      <c r="L7" s="32" t="s">
        <v>21</v>
      </c>
    </row>
    <row r="8" s="16" customFormat="true" ht="24.75" hidden="false" customHeight="true" outlineLevel="0" collapsed="false">
      <c r="A8" s="27"/>
      <c r="B8" s="21" t="s">
        <v>22</v>
      </c>
      <c r="C8" s="27"/>
      <c r="D8" s="28"/>
      <c r="E8" s="30" t="n">
        <v>0</v>
      </c>
      <c r="F8" s="30" t="n">
        <v>0</v>
      </c>
      <c r="G8" s="30" t="n">
        <v>0</v>
      </c>
      <c r="H8" s="30" t="s">
        <v>18</v>
      </c>
      <c r="I8" s="30" t="s">
        <v>18</v>
      </c>
      <c r="J8" s="30" t="s">
        <v>18</v>
      </c>
      <c r="K8" s="31"/>
      <c r="L8" s="32" t="s">
        <v>23</v>
      </c>
    </row>
    <row r="9" s="33" customFormat="true" ht="24.75" hidden="false" customHeight="true" outlineLevel="0" collapsed="false">
      <c r="A9" s="16"/>
      <c r="B9" s="33" t="s">
        <v>24</v>
      </c>
      <c r="D9" s="34"/>
      <c r="E9" s="30" t="n">
        <v>2918.52163</v>
      </c>
      <c r="F9" s="30" t="n">
        <v>6160.95885</v>
      </c>
      <c r="G9" s="30" t="n">
        <v>4989.45531</v>
      </c>
      <c r="H9" s="30" t="n">
        <v>0.343338723839135</v>
      </c>
      <c r="I9" s="30" t="n">
        <f aca="false">E9/F9</f>
        <v>0.473712242048168</v>
      </c>
      <c r="J9" s="30" t="n">
        <f aca="false">F9/G9</f>
        <v>1.23479587794925</v>
      </c>
      <c r="K9" s="31"/>
      <c r="L9" s="16" t="s">
        <v>25</v>
      </c>
    </row>
    <row r="10" s="33" customFormat="true" ht="24.75" hidden="false" customHeight="true" outlineLevel="0" collapsed="false">
      <c r="B10" s="33" t="s">
        <v>26</v>
      </c>
      <c r="D10" s="34"/>
      <c r="E10" s="30" t="n">
        <v>0</v>
      </c>
      <c r="F10" s="30" t="n">
        <v>170.15859</v>
      </c>
      <c r="G10" s="30" t="n">
        <v>491.42609</v>
      </c>
      <c r="H10" s="30" t="s">
        <v>18</v>
      </c>
      <c r="I10" s="30" t="s">
        <v>18</v>
      </c>
      <c r="J10" s="30" t="n">
        <f aca="false">F10/G10</f>
        <v>0.346254693152331</v>
      </c>
      <c r="K10" s="31"/>
      <c r="L10" s="16" t="s">
        <v>27</v>
      </c>
    </row>
    <row r="11" s="33" customFormat="true" ht="24.75" hidden="false" customHeight="true" outlineLevel="0" collapsed="false">
      <c r="B11" s="33" t="s">
        <v>28</v>
      </c>
      <c r="D11" s="34"/>
      <c r="E11" s="30" t="n">
        <v>12093.64124</v>
      </c>
      <c r="F11" s="30" t="n">
        <v>12052.17131</v>
      </c>
      <c r="G11" s="30" t="n">
        <v>13664.54015</v>
      </c>
      <c r="H11" s="30" t="n">
        <v>0.950206888185423</v>
      </c>
      <c r="I11" s="30" t="n">
        <f aca="false">E11/F11</f>
        <v>1.00344086795096</v>
      </c>
      <c r="J11" s="30" t="n">
        <f aca="false">F11/G11</f>
        <v>0.882003432073051</v>
      </c>
      <c r="K11" s="31"/>
      <c r="L11" s="16" t="s">
        <v>29</v>
      </c>
    </row>
    <row r="12" s="33" customFormat="true" ht="24.75" hidden="false" customHeight="true" outlineLevel="0" collapsed="false">
      <c r="B12" s="33" t="s">
        <v>30</v>
      </c>
      <c r="D12" s="34"/>
      <c r="E12" s="30" t="n">
        <v>8610.37577</v>
      </c>
      <c r="F12" s="30" t="n">
        <v>6843.4517</v>
      </c>
      <c r="G12" s="30" t="n">
        <v>8692.77091</v>
      </c>
      <c r="H12" s="30" t="n">
        <v>1.26499680455953</v>
      </c>
      <c r="I12" s="30" t="n">
        <f aca="false">E12/F12</f>
        <v>1.25819193989489</v>
      </c>
      <c r="J12" s="30" t="n">
        <f aca="false">F12/G12</f>
        <v>0.787257799711186</v>
      </c>
      <c r="K12" s="31"/>
      <c r="L12" s="16" t="s">
        <v>31</v>
      </c>
    </row>
    <row r="13" s="33" customFormat="true" ht="24.75" hidden="false" customHeight="true" outlineLevel="0" collapsed="false">
      <c r="B13" s="33" t="s">
        <v>32</v>
      </c>
      <c r="D13" s="34"/>
      <c r="E13" s="30" t="s">
        <v>18</v>
      </c>
      <c r="F13" s="30" t="s">
        <v>18</v>
      </c>
      <c r="G13" s="30" t="s">
        <v>18</v>
      </c>
      <c r="H13" s="30" t="s">
        <v>18</v>
      </c>
      <c r="I13" s="30" t="s">
        <v>18</v>
      </c>
      <c r="J13" s="30" t="s">
        <v>18</v>
      </c>
      <c r="K13" s="31"/>
      <c r="L13" s="16" t="s">
        <v>33</v>
      </c>
    </row>
    <row r="14" s="33" customFormat="true" ht="24.75" hidden="false" customHeight="true" outlineLevel="0" collapsed="false">
      <c r="B14" s="33" t="s">
        <v>34</v>
      </c>
      <c r="D14" s="34"/>
      <c r="E14" s="30" t="n">
        <v>61497.31704</v>
      </c>
      <c r="F14" s="30" t="n">
        <v>55819.69081</v>
      </c>
      <c r="G14" s="30" t="n">
        <v>59924.31536</v>
      </c>
      <c r="H14" s="30" t="n">
        <v>1.06503078823291</v>
      </c>
      <c r="I14" s="30" t="n">
        <f aca="false">E14/F14</f>
        <v>1.10171368109733</v>
      </c>
      <c r="J14" s="30" t="n">
        <f aca="false">F14/G14</f>
        <v>0.931503188224327</v>
      </c>
      <c r="K14" s="31"/>
      <c r="L14" s="16" t="s">
        <v>35</v>
      </c>
    </row>
    <row r="15" s="33" customFormat="true" ht="24.75" hidden="false" customHeight="true" outlineLevel="0" collapsed="false">
      <c r="B15" s="33" t="s">
        <v>36</v>
      </c>
      <c r="D15" s="34"/>
      <c r="E15" s="35" t="n">
        <v>0</v>
      </c>
      <c r="F15" s="35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1"/>
      <c r="L15" s="16" t="s">
        <v>37</v>
      </c>
    </row>
    <row r="16" s="33" customFormat="true" ht="24.75" hidden="false" customHeight="true" outlineLevel="0" collapsed="false">
      <c r="B16" s="33" t="s">
        <v>38</v>
      </c>
      <c r="D16" s="34"/>
      <c r="E16" s="30" t="n">
        <v>1742.724</v>
      </c>
      <c r="F16" s="30" t="n">
        <v>2352.475</v>
      </c>
      <c r="G16" s="30" t="n">
        <v>2437.99941</v>
      </c>
      <c r="H16" s="30" t="n">
        <v>1.09377653444682</v>
      </c>
      <c r="I16" s="30" t="n">
        <f aca="false">E16/F16</f>
        <v>0.740804471885992</v>
      </c>
      <c r="J16" s="30" t="n">
        <f aca="false">F16/G16</f>
        <v>0.964920249919175</v>
      </c>
      <c r="K16" s="31"/>
      <c r="L16" s="2" t="s">
        <v>39</v>
      </c>
    </row>
    <row r="17" s="33" customFormat="true" ht="24.75" hidden="false" customHeight="true" outlineLevel="0" collapsed="false">
      <c r="B17" s="33" t="s">
        <v>40</v>
      </c>
      <c r="D17" s="34"/>
      <c r="E17" s="30" t="n">
        <v>18630.259</v>
      </c>
      <c r="F17" s="30" t="n">
        <v>17863.013</v>
      </c>
      <c r="G17" s="30" t="n">
        <v>16074.445</v>
      </c>
      <c r="H17" s="30" t="n">
        <v>0.98352743702235</v>
      </c>
      <c r="I17" s="30" t="n">
        <f aca="false">E17/F17</f>
        <v>1.04295165658783</v>
      </c>
      <c r="J17" s="30" t="n">
        <f aca="false">F17/G17</f>
        <v>1.11126779182734</v>
      </c>
      <c r="K17" s="31"/>
      <c r="L17" s="16" t="s">
        <v>41</v>
      </c>
    </row>
    <row r="18" s="33" customFormat="true" ht="24.75" hidden="false" customHeight="true" outlineLevel="0" collapsed="false">
      <c r="B18" s="33" t="s">
        <v>42</v>
      </c>
      <c r="D18" s="34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/>
      <c r="L18" s="16" t="s">
        <v>43</v>
      </c>
    </row>
    <row r="19" s="33" customFormat="true" ht="24.75" hidden="false" customHeight="true" outlineLevel="0" collapsed="false">
      <c r="B19" s="33" t="s">
        <v>44</v>
      </c>
      <c r="D19" s="34"/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/>
      <c r="L19" s="16" t="s">
        <v>45</v>
      </c>
    </row>
    <row r="20" s="33" customFormat="true" ht="24.75" hidden="false" customHeight="true" outlineLevel="0" collapsed="false">
      <c r="A20" s="37"/>
      <c r="B20" s="38" t="s">
        <v>46</v>
      </c>
      <c r="C20" s="38"/>
      <c r="D20" s="39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1"/>
      <c r="L20" s="37" t="s">
        <v>47</v>
      </c>
    </row>
    <row r="21" customFormat="false" ht="21.95" hidden="false" customHeight="true" outlineLevel="0" collapsed="false">
      <c r="C21" s="16" t="s">
        <v>48</v>
      </c>
      <c r="H21" s="33"/>
    </row>
    <row r="22" customFormat="false" ht="21.95" hidden="false" customHeight="true" outlineLevel="0" collapsed="false">
      <c r="C22" s="16" t="s">
        <v>49</v>
      </c>
      <c r="H22" s="42"/>
    </row>
    <row r="23" customFormat="false" ht="21.95" hidden="false" customHeight="true" outlineLevel="0" collapsed="false">
      <c r="C23" s="43" t="s">
        <v>50</v>
      </c>
    </row>
    <row r="24" customFormat="false" ht="21.95" hidden="false" customHeight="true" outlineLevel="0" collapsed="false">
      <c r="B24" s="42" t="s">
        <v>51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EM</cp:lastModifiedBy>
  <cp:lastPrinted>2014-01-10T03:33:58Z</cp:lastPrinted>
  <dcterms:modified xsi:type="dcterms:W3CDTF">2016-09-26T07:05:22Z</dcterms:modified>
  <cp:revision>0</cp:revision>
  <dc:subject/>
  <dc:title/>
</cp:coreProperties>
</file>