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ุรินทร์</t>
  </si>
  <si>
    <t xml:space="preserve">Mueang Surin District</t>
  </si>
  <si>
    <t xml:space="preserve">    เทศบาลเมืองสุรินทร์</t>
  </si>
  <si>
    <t xml:space="preserve">เทศบาลตำบลเมืองที</t>
  </si>
  <si>
    <t xml:space="preserve">-</t>
  </si>
  <si>
    <t xml:space="preserve">Muang Thi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เทศบาลตำบลทุ่งศรีชุมพล</t>
  </si>
  <si>
    <t xml:space="preserve">Thung Si chumphon Subdistrict Municipality</t>
  </si>
  <si>
    <t xml:space="preserve">เทศบาลตำบลสระขุด</t>
  </si>
  <si>
    <t xml:space="preserve">Srakrud Subdistrict Municipality</t>
  </si>
  <si>
    <t xml:space="preserve">เทศบาลตำบลยะวึก</t>
  </si>
  <si>
    <t xml:space="preserve">Yavuke Subdistrict Municipality</t>
  </si>
  <si>
    <t xml:space="preserve">เทศบาลตำบลนาหนองไผ่</t>
  </si>
  <si>
    <t xml:space="preserve">Nanongpa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t xml:space="preserve">เทศบาลตำบลเมืองแก</t>
  </si>
  <si>
    <t xml:space="preserve">Muangkae Subdistrict Municipality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เทศบาลตำบลกระหาด</t>
  </si>
  <si>
    <t xml:space="preserve">Krahat Subdistrict Municipality</t>
  </si>
  <si>
    <t xml:space="preserve">เทศบาลตำบลบุแกรง</t>
  </si>
  <si>
    <t xml:space="preserve">Bugr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เทศบาลตำบลกันตรวจระมวล</t>
  </si>
  <si>
    <t xml:space="preserve">Kantrautramorn Subdistrict Municipality</t>
  </si>
  <si>
    <t xml:space="preserve">กาบเชิง</t>
  </si>
  <si>
    <t xml:space="preserve">Kap Cheng</t>
  </si>
  <si>
    <t xml:space="preserve">เทศบาลตำบลกาบเชิง</t>
  </si>
  <si>
    <t xml:space="preserve">เทศบาลตำบลโคกตะเคียน</t>
  </si>
  <si>
    <t xml:space="preserve">Kap Cheng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เทศบาลตำบลแคน</t>
  </si>
  <si>
    <t xml:space="preserve">Kan Subdistrict Municipality</t>
  </si>
  <si>
    <t xml:space="preserve">ศีขรภูมิ</t>
  </si>
  <si>
    <t xml:space="preserve">Sikhoraphum</t>
  </si>
  <si>
    <t xml:space="preserve">เทศบาลตำบลศีขรภูมิ</t>
  </si>
  <si>
    <t xml:space="preserve">Sikhoraphum Subdistrict Municipality</t>
  </si>
  <si>
    <t xml:space="preserve">เทศบาลตำบลผักไหม</t>
  </si>
  <si>
    <t xml:space="preserve">Pakmai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ลำดวน</t>
  </si>
  <si>
    <t xml:space="preserve">Lamduan</t>
  </si>
  <si>
    <t xml:space="preserve">เทศบาลตำบลลำดวนสุรพินท์</t>
  </si>
  <si>
    <t xml:space="preserve">Lamduan Suraphin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hap Subdistrict Municipality</t>
  </si>
  <si>
    <t xml:space="preserve">เทศบาลตำบลหมื่นศรี</t>
  </si>
  <si>
    <t xml:space="preserve">Muan Si Subdistrict Municipality</t>
  </si>
  <si>
    <t xml:space="preserve">บัวเชด</t>
  </si>
  <si>
    <t xml:space="preserve">Buachet Municipal area</t>
  </si>
  <si>
    <t xml:space="preserve">เทศบาลตำบลบัวเชด</t>
  </si>
  <si>
    <t xml:space="preserve">Buachet Municipal area Subdistrict Municipality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เทศบาลตำบลเขวาสินรินทร์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รินทร์</t>
    </r>
  </si>
  <si>
    <t xml:space="preserve"> Source:   Surin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 2" xfId="24"/>
    <cellStyle name="ปกติ 3 3" xfId="25"/>
    <cellStyle name="ปกติ 4" xfId="26"/>
    <cellStyle name="ปกติ 4 2" xfId="27"/>
    <cellStyle name="ปกติ 6" xfId="28"/>
    <cellStyle name="ปกติ 6 2" xfId="29"/>
    <cellStyle name="ปกติ 7" xfId="30"/>
    <cellStyle name="ปกติ 7 2" xfId="31"/>
    <cellStyle name="เครื่องหมายจุลภาค 2 12" xfId="32"/>
    <cellStyle name="เครื่องหมายจุลภาค 2 13" xfId="33"/>
    <cellStyle name="เครื่องหมายจุลภาค 8" xfId="34"/>
    <cellStyle name="เครื่องหมายจุลภาค 8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440</xdr:colOff>
      <xdr:row>1</xdr:row>
      <xdr:rowOff>29160</xdr:rowOff>
    </xdr:from>
    <xdr:to>
      <xdr:col>15</xdr:col>
      <xdr:colOff>578520</xdr:colOff>
      <xdr:row>26</xdr:row>
      <xdr:rowOff>165600</xdr:rowOff>
    </xdr:to>
    <xdr:grpSp>
      <xdr:nvGrpSpPr>
        <xdr:cNvPr id="0" name="Group 74"/>
        <xdr:cNvGrpSpPr/>
      </xdr:nvGrpSpPr>
      <xdr:grpSpPr>
        <a:xfrm>
          <a:off x="16709400" y="267120"/>
          <a:ext cx="289080" cy="6604200"/>
          <a:chOff x="16709400" y="267120"/>
          <a:chExt cx="289080" cy="6604200"/>
        </a:xfrm>
      </xdr:grpSpPr>
      <xdr:sp>
        <xdr:nvSpPr>
          <xdr:cNvPr id="1" name="Text Box 6"/>
          <xdr:cNvSpPr/>
        </xdr:nvSpPr>
        <xdr:spPr>
          <a:xfrm>
            <a:off x="16793640" y="592200"/>
            <a:ext cx="204840" cy="37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09400" y="267120"/>
            <a:ext cx="2286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00840" y="614520"/>
            <a:ext cx="0" cy="625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600</xdr:colOff>
      <xdr:row>28</xdr:row>
      <xdr:rowOff>38160</xdr:rowOff>
    </xdr:from>
    <xdr:to>
      <xdr:col>16</xdr:col>
      <xdr:colOff>79920</xdr:colOff>
      <xdr:row>55</xdr:row>
      <xdr:rowOff>156600</xdr:rowOff>
    </xdr:to>
    <xdr:grpSp>
      <xdr:nvGrpSpPr>
        <xdr:cNvPr id="4" name="Group 117"/>
        <xdr:cNvGrpSpPr/>
      </xdr:nvGrpSpPr>
      <xdr:grpSpPr>
        <a:xfrm>
          <a:off x="16477560" y="7096320"/>
          <a:ext cx="790560" cy="6300000"/>
          <a:chOff x="16477560" y="7096320"/>
          <a:chExt cx="790560" cy="6300000"/>
        </a:xfrm>
      </xdr:grpSpPr>
      <xdr:sp>
        <xdr:nvSpPr>
          <xdr:cNvPr id="5" name="Text Box 6"/>
          <xdr:cNvSpPr/>
        </xdr:nvSpPr>
        <xdr:spPr>
          <a:xfrm>
            <a:off x="16518240" y="8549280"/>
            <a:ext cx="619200" cy="44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77560" y="13000320"/>
            <a:ext cx="7905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03360" y="7096320"/>
            <a:ext cx="0" cy="590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9440</xdr:colOff>
      <xdr:row>56</xdr:row>
      <xdr:rowOff>9000</xdr:rowOff>
    </xdr:from>
    <xdr:to>
      <xdr:col>15</xdr:col>
      <xdr:colOff>606600</xdr:colOff>
      <xdr:row>79</xdr:row>
      <xdr:rowOff>176760</xdr:rowOff>
    </xdr:to>
    <xdr:grpSp>
      <xdr:nvGrpSpPr>
        <xdr:cNvPr id="8" name="Group 74"/>
        <xdr:cNvGrpSpPr/>
      </xdr:nvGrpSpPr>
      <xdr:grpSpPr>
        <a:xfrm>
          <a:off x="16709400" y="13487040"/>
          <a:ext cx="317160" cy="5473080"/>
          <a:chOff x="16709400" y="13487040"/>
          <a:chExt cx="317160" cy="5473080"/>
        </a:xfrm>
      </xdr:grpSpPr>
      <xdr:sp>
        <xdr:nvSpPr>
          <xdr:cNvPr id="9" name="Text Box 6"/>
          <xdr:cNvSpPr/>
        </xdr:nvSpPr>
        <xdr:spPr>
          <a:xfrm>
            <a:off x="16796520" y="13756320"/>
            <a:ext cx="230040" cy="31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709400" y="13487040"/>
            <a:ext cx="2458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809840" y="13775040"/>
            <a:ext cx="0" cy="518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90" zoomScalePageLayoutView="80" workbookViewId="0">
      <selection pane="topLeft" activeCell="Q77" activeCellId="0" sqref="Q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2" width="12.28"/>
    <col collapsed="false" customWidth="true" hidden="false" outlineLevel="0" max="6" min="6" style="2" width="12.14"/>
    <col collapsed="false" customWidth="true" hidden="false" outlineLevel="0" max="8" min="7" style="2" width="11.99"/>
    <col collapsed="false" customWidth="true" hidden="false" outlineLevel="0" max="9" min="9" style="2" width="11.85"/>
    <col collapsed="false" customWidth="true" hidden="false" outlineLevel="0" max="10" min="10" style="2" width="13.14"/>
    <col collapsed="false" customWidth="true" hidden="false" outlineLevel="0" max="11" min="11" style="2" width="14.56"/>
    <col collapsed="false" customWidth="true" hidden="false" outlineLevel="0" max="12" min="12" style="2" width="13.42"/>
    <col collapsed="false" customWidth="true" hidden="false" outlineLevel="0" max="13" min="13" style="2" width="12.85"/>
    <col collapsed="false" customWidth="true" hidden="false" outlineLevel="0" max="14" min="14" style="2" width="1.28"/>
    <col collapsed="false" customWidth="true" hidden="false" outlineLevel="0" max="15" min="15" style="1" width="27.28"/>
    <col collapsed="false" customWidth="true" hidden="false" outlineLevel="0" max="16" min="16" style="3" width="7.56"/>
    <col collapsed="false" customWidth="false" hidden="false" outlineLevel="0" max="18" min="17" style="3" width="9.14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B1" s="5" t="s">
        <v>0</v>
      </c>
      <c r="C1" s="6" t="n">
        <v>19.2</v>
      </c>
      <c r="D1" s="5" t="s">
        <v>1</v>
      </c>
      <c r="E1" s="7"/>
      <c r="F1" s="7"/>
      <c r="G1" s="7"/>
      <c r="H1" s="7"/>
      <c r="I1" s="7"/>
      <c r="J1" s="7"/>
      <c r="K1" s="7"/>
      <c r="L1" s="2"/>
      <c r="M1" s="7"/>
      <c r="N1" s="7"/>
      <c r="P1" s="8"/>
      <c r="Q1" s="8"/>
      <c r="R1" s="8"/>
    </row>
    <row r="2" s="9" customFormat="true" ht="18.75" hidden="false" customHeight="false" outlineLevel="0" collapsed="false">
      <c r="B2" s="4" t="s">
        <v>2</v>
      </c>
      <c r="C2" s="6" t="n">
        <v>19.2</v>
      </c>
      <c r="D2" s="10" t="s">
        <v>3</v>
      </c>
      <c r="E2" s="11"/>
      <c r="F2" s="11"/>
      <c r="G2" s="11"/>
      <c r="H2" s="11"/>
      <c r="I2" s="11"/>
      <c r="J2" s="11"/>
      <c r="K2" s="11"/>
      <c r="L2" s="12"/>
      <c r="M2" s="11"/>
      <c r="N2" s="11"/>
    </row>
    <row r="3" s="9" customFormat="true" ht="14.25" hidden="false" customHeight="true" outlineLevel="0" collapsed="false">
      <c r="B3" s="4"/>
      <c r="C3" s="6"/>
      <c r="D3" s="10"/>
      <c r="E3" s="11"/>
      <c r="F3" s="11"/>
      <c r="G3" s="11"/>
      <c r="H3" s="11"/>
      <c r="I3" s="11"/>
      <c r="J3" s="11"/>
      <c r="K3" s="11"/>
      <c r="L3" s="12"/>
      <c r="M3" s="11"/>
      <c r="N3" s="11"/>
      <c r="O3" s="13" t="s">
        <v>4</v>
      </c>
    </row>
    <row r="4" customFormat="false" ht="3" hidden="false" customHeight="true" outlineLevel="0" collapsed="false"/>
    <row r="5" s="19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6" t="s">
        <v>7</v>
      </c>
      <c r="L5" s="16"/>
      <c r="M5" s="16"/>
      <c r="N5" s="17" t="s">
        <v>8</v>
      </c>
      <c r="O5" s="17"/>
      <c r="P5" s="18"/>
      <c r="Q5" s="18"/>
      <c r="R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9</v>
      </c>
      <c r="F6" s="20"/>
      <c r="G6" s="20"/>
      <c r="H6" s="20"/>
      <c r="I6" s="20"/>
      <c r="J6" s="20"/>
      <c r="K6" s="21" t="s">
        <v>10</v>
      </c>
      <c r="L6" s="21"/>
      <c r="M6" s="21"/>
      <c r="N6" s="17"/>
      <c r="O6" s="17"/>
      <c r="P6" s="18"/>
      <c r="Q6" s="18"/>
      <c r="R6" s="18"/>
    </row>
    <row r="7" s="19" customFormat="true" ht="21" hidden="false" customHeight="true" outlineLevel="0" collapsed="false">
      <c r="A7" s="14"/>
      <c r="B7" s="14"/>
      <c r="C7" s="14"/>
      <c r="D7" s="14"/>
      <c r="E7" s="22"/>
      <c r="F7" s="23" t="s">
        <v>11</v>
      </c>
      <c r="G7" s="22"/>
      <c r="H7" s="22"/>
      <c r="I7" s="22"/>
      <c r="J7" s="24"/>
      <c r="K7" s="25"/>
      <c r="L7" s="26" t="s">
        <v>7</v>
      </c>
      <c r="M7" s="26" t="s">
        <v>7</v>
      </c>
      <c r="N7" s="17"/>
      <c r="O7" s="17"/>
      <c r="P7" s="18"/>
      <c r="Q7" s="18"/>
      <c r="R7" s="18"/>
    </row>
    <row r="8" s="19" customFormat="true" ht="21" hidden="false" customHeight="true" outlineLevel="0" collapsed="false">
      <c r="A8" s="14"/>
      <c r="B8" s="14"/>
      <c r="C8" s="14"/>
      <c r="D8" s="14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17"/>
      <c r="O8" s="17"/>
      <c r="P8" s="18"/>
      <c r="Q8" s="18"/>
      <c r="R8" s="18"/>
    </row>
    <row r="9" s="19" customFormat="true" ht="21" hidden="false" customHeight="true" outlineLevel="0" collapsed="false">
      <c r="A9" s="14"/>
      <c r="B9" s="14"/>
      <c r="C9" s="14"/>
      <c r="D9" s="14"/>
      <c r="E9" s="22" t="s">
        <v>21</v>
      </c>
      <c r="F9" s="22" t="s">
        <v>22</v>
      </c>
      <c r="G9" s="22" t="s">
        <v>23</v>
      </c>
      <c r="H9" s="22" t="s">
        <v>24</v>
      </c>
      <c r="I9" s="22" t="s">
        <v>25</v>
      </c>
      <c r="J9" s="22" t="s">
        <v>26</v>
      </c>
      <c r="K9" s="25" t="s">
        <v>27</v>
      </c>
      <c r="L9" s="25" t="s">
        <v>28</v>
      </c>
      <c r="M9" s="25" t="s">
        <v>29</v>
      </c>
      <c r="N9" s="17"/>
      <c r="O9" s="17"/>
      <c r="P9" s="18"/>
      <c r="Q9" s="18"/>
      <c r="R9" s="18"/>
    </row>
    <row r="10" s="19" customFormat="true" ht="21" hidden="false" customHeight="true" outlineLevel="0" collapsed="false">
      <c r="A10" s="14"/>
      <c r="B10" s="14"/>
      <c r="C10" s="14"/>
      <c r="D10" s="14"/>
      <c r="E10" s="27" t="s">
        <v>30</v>
      </c>
      <c r="F10" s="28"/>
      <c r="G10" s="27"/>
      <c r="H10" s="27" t="s">
        <v>31</v>
      </c>
      <c r="I10" s="27"/>
      <c r="J10" s="27"/>
      <c r="K10" s="29" t="s">
        <v>10</v>
      </c>
      <c r="L10" s="29" t="s">
        <v>32</v>
      </c>
      <c r="M10" s="27" t="s">
        <v>33</v>
      </c>
      <c r="N10" s="17"/>
      <c r="O10" s="17"/>
      <c r="P10" s="18"/>
      <c r="Q10" s="18"/>
      <c r="R10" s="18"/>
    </row>
    <row r="11" s="35" customFormat="true" ht="21" hidden="false" customHeight="true" outlineLevel="0" collapsed="false">
      <c r="A11" s="30" t="s">
        <v>34</v>
      </c>
      <c r="B11" s="30"/>
      <c r="C11" s="30"/>
      <c r="D11" s="30"/>
      <c r="E11" s="31" t="n">
        <f aca="false">SUM(E12,E15,E21,E24,E39,E44,E47,E48,E51,E55,E68,E69,E73,E77)</f>
        <v>45090577.27</v>
      </c>
      <c r="F11" s="31" t="n">
        <f aca="false">SUM(F12,F15,F21,F24,F39,F44,F47,F48,F51,F55,F68,F69,F73,F77)</f>
        <v>24944476.79</v>
      </c>
      <c r="G11" s="31" t="n">
        <f aca="false">SUM(G12,G15,G21,G24,G39,G44,G47,G48,G51,G55,G68,G69,G73,G77)</f>
        <v>91608210.96</v>
      </c>
      <c r="H11" s="31" t="n">
        <f aca="false">SUM(H12,H15,H21,H24,H39,H44,H47,H48,H51,H55,H68,H69,H73,H77)</f>
        <v>52113685.34</v>
      </c>
      <c r="I11" s="31" t="n">
        <f aca="false">SUM(I12,I15,I21,I24,I39,I44,I47,I48,I51,I55,I68,I69,I73,I77)</f>
        <v>6817427.42</v>
      </c>
      <c r="J11" s="31" t="n">
        <f aca="false">SUM(J12,J15,J21,J24,J39,J44,J47,J48,J51,J55,J68,J69,J73,J77)</f>
        <v>813533026.7</v>
      </c>
      <c r="K11" s="31" t="n">
        <f aca="false">SUM(K12,K15,K21,K24,K39,K44,K47,K48,K51,K55,K68,K69,K73,K77)</f>
        <v>1447900217.55</v>
      </c>
      <c r="L11" s="31" t="n">
        <f aca="false">SUM(L12,L15,L21,L24,L39,L44,L47,L48,L51,L55,L68,L69,L73,L77)</f>
        <v>658653795.34</v>
      </c>
      <c r="M11" s="31" t="n">
        <f aca="false">SUM(M12,M15,M21,M24,M39,M44,M47,M48,M51,M55,M68,M69,M73,M77)</f>
        <v>178593117.09</v>
      </c>
      <c r="N11" s="32"/>
      <c r="O11" s="33" t="s">
        <v>35</v>
      </c>
      <c r="P11" s="34"/>
      <c r="Q11" s="34"/>
      <c r="R11" s="34"/>
    </row>
    <row r="12" s="35" customFormat="true" ht="21.75" hidden="false" customHeight="true" outlineLevel="0" collapsed="false">
      <c r="A12" s="36" t="s">
        <v>36</v>
      </c>
      <c r="B12" s="36"/>
      <c r="C12" s="36"/>
      <c r="D12" s="36"/>
      <c r="E12" s="37" t="n">
        <v>25415567.98</v>
      </c>
      <c r="F12" s="37" t="n">
        <v>4825664.05</v>
      </c>
      <c r="G12" s="37" t="n">
        <v>22905481.18</v>
      </c>
      <c r="H12" s="37" t="n">
        <v>15295165.04</v>
      </c>
      <c r="I12" s="37" t="n">
        <v>570903.04</v>
      </c>
      <c r="J12" s="37" t="n">
        <v>166375724.16</v>
      </c>
      <c r="K12" s="37" t="n">
        <v>270983509.01</v>
      </c>
      <c r="L12" s="37" t="n">
        <v>141346435.64</v>
      </c>
      <c r="M12" s="37" t="n">
        <v>16612819.27</v>
      </c>
      <c r="N12" s="38" t="s">
        <v>37</v>
      </c>
      <c r="O12" s="38"/>
      <c r="P12" s="34"/>
      <c r="Q12" s="34"/>
      <c r="R12" s="34"/>
    </row>
    <row r="13" s="45" customFormat="true" ht="21.75" hidden="false" customHeight="true" outlineLevel="0" collapsed="false">
      <c r="A13" s="39" t="s">
        <v>38</v>
      </c>
      <c r="B13" s="39"/>
      <c r="C13" s="39"/>
      <c r="D13" s="39"/>
      <c r="E13" s="40" t="n">
        <v>25351668.79</v>
      </c>
      <c r="F13" s="40" t="n">
        <v>4552864.35</v>
      </c>
      <c r="G13" s="40" t="n">
        <v>22388265.79</v>
      </c>
      <c r="H13" s="40" t="n">
        <v>15295165.04</v>
      </c>
      <c r="I13" s="40" t="n">
        <v>527053.04</v>
      </c>
      <c r="J13" s="40" t="n">
        <v>157264718.16</v>
      </c>
      <c r="K13" s="41" t="n">
        <v>254665697.49</v>
      </c>
      <c r="L13" s="41" t="n">
        <v>134056071.64</v>
      </c>
      <c r="M13" s="40" t="n">
        <v>15907119.43</v>
      </c>
      <c r="N13" s="42"/>
      <c r="O13" s="43"/>
      <c r="P13" s="44"/>
      <c r="Q13" s="44"/>
      <c r="R13" s="44"/>
    </row>
    <row r="14" s="45" customFormat="true" ht="21.75" hidden="false" customHeight="true" outlineLevel="0" collapsed="false">
      <c r="A14" s="46" t="s">
        <v>39</v>
      </c>
      <c r="B14" s="46"/>
      <c r="C14" s="46"/>
      <c r="D14" s="46"/>
      <c r="E14" s="40" t="n">
        <v>63899.19</v>
      </c>
      <c r="F14" s="40" t="n">
        <v>272799.7</v>
      </c>
      <c r="G14" s="40" t="n">
        <v>517215.39</v>
      </c>
      <c r="H14" s="40" t="s">
        <v>40</v>
      </c>
      <c r="I14" s="40" t="n">
        <v>43850</v>
      </c>
      <c r="J14" s="40" t="n">
        <v>9111006</v>
      </c>
      <c r="K14" s="41" t="n">
        <v>16317811.52</v>
      </c>
      <c r="L14" s="41" t="n">
        <v>7290364</v>
      </c>
      <c r="M14" s="40" t="n">
        <v>705699.84</v>
      </c>
      <c r="N14" s="42" t="s">
        <v>41</v>
      </c>
      <c r="O14" s="42"/>
      <c r="P14" s="44"/>
      <c r="Q14" s="44"/>
      <c r="R14" s="44"/>
    </row>
    <row r="15" s="35" customFormat="true" ht="21.75" hidden="false" customHeight="true" outlineLevel="0" collapsed="false">
      <c r="A15" s="36" t="s">
        <v>42</v>
      </c>
      <c r="B15" s="36"/>
      <c r="C15" s="36"/>
      <c r="D15" s="36"/>
      <c r="E15" s="37" t="n">
        <v>1417861.15</v>
      </c>
      <c r="F15" s="37" t="n">
        <v>9651328.1</v>
      </c>
      <c r="G15" s="37" t="n">
        <v>45810962.36</v>
      </c>
      <c r="H15" s="37" t="n">
        <v>30590330.08</v>
      </c>
      <c r="I15" s="37" t="n">
        <v>1141806.08</v>
      </c>
      <c r="J15" s="37" t="n">
        <v>332751448.32</v>
      </c>
      <c r="K15" s="37" t="n">
        <v>541967018.02</v>
      </c>
      <c r="L15" s="37" t="n">
        <v>282692871.28</v>
      </c>
      <c r="M15" s="37" t="n">
        <v>33225638.54</v>
      </c>
      <c r="N15" s="38" t="s">
        <v>43</v>
      </c>
      <c r="O15" s="38"/>
      <c r="P15" s="34"/>
      <c r="Q15" s="34"/>
      <c r="R15" s="34"/>
    </row>
    <row r="16" s="19" customFormat="true" ht="21.75" hidden="false" customHeight="true" outlineLevel="0" collapsed="false">
      <c r="A16" s="47" t="s">
        <v>44</v>
      </c>
      <c r="B16" s="47"/>
      <c r="C16" s="47"/>
      <c r="D16" s="47"/>
      <c r="E16" s="40" t="n">
        <v>419961.28</v>
      </c>
      <c r="F16" s="40" t="n">
        <v>143723.78</v>
      </c>
      <c r="G16" s="40" t="n">
        <v>1191818.49</v>
      </c>
      <c r="H16" s="40" t="s">
        <v>40</v>
      </c>
      <c r="I16" s="40" t="n">
        <v>157417.37</v>
      </c>
      <c r="J16" s="40" t="n">
        <v>7225248</v>
      </c>
      <c r="K16" s="41" t="n">
        <v>27479902.61</v>
      </c>
      <c r="L16" s="41" t="n">
        <v>3025800</v>
      </c>
      <c r="M16" s="40" t="n">
        <v>3912866.26</v>
      </c>
      <c r="N16" s="48" t="s">
        <v>45</v>
      </c>
      <c r="O16" s="48"/>
      <c r="P16" s="18"/>
      <c r="Q16" s="18"/>
      <c r="R16" s="18"/>
    </row>
    <row r="17" s="19" customFormat="true" ht="21.75" hidden="false" customHeight="true" outlineLevel="0" collapsed="false">
      <c r="A17" s="47" t="s">
        <v>46</v>
      </c>
      <c r="B17" s="47"/>
      <c r="C17" s="47"/>
      <c r="D17" s="47"/>
      <c r="E17" s="40" t="n">
        <v>537603.34</v>
      </c>
      <c r="F17" s="40" t="n">
        <v>103765</v>
      </c>
      <c r="G17" s="40" t="n">
        <v>390348.76</v>
      </c>
      <c r="H17" s="40" t="s">
        <v>40</v>
      </c>
      <c r="I17" s="40" t="n">
        <v>211664</v>
      </c>
      <c r="J17" s="40" t="n">
        <v>19626593</v>
      </c>
      <c r="K17" s="41" t="n">
        <v>29615060.62</v>
      </c>
      <c r="L17" s="41" t="n">
        <v>14506536</v>
      </c>
      <c r="M17" s="40" t="n">
        <v>12922832</v>
      </c>
      <c r="N17" s="49" t="s">
        <v>47</v>
      </c>
      <c r="O17" s="49"/>
      <c r="P17" s="18"/>
      <c r="Q17" s="18"/>
      <c r="R17" s="18"/>
    </row>
    <row r="18" s="19" customFormat="true" ht="21.75" hidden="false" customHeight="true" outlineLevel="0" collapsed="false">
      <c r="A18" s="47" t="s">
        <v>48</v>
      </c>
      <c r="B18" s="47"/>
      <c r="C18" s="47"/>
      <c r="D18" s="47"/>
      <c r="E18" s="40" t="n">
        <v>146262.26</v>
      </c>
      <c r="F18" s="40" t="n">
        <v>51380</v>
      </c>
      <c r="G18" s="40" t="n">
        <v>101204.8</v>
      </c>
      <c r="H18" s="40" t="s">
        <v>40</v>
      </c>
      <c r="I18" s="40" t="n">
        <v>242404.5</v>
      </c>
      <c r="J18" s="40" t="n">
        <v>15341765</v>
      </c>
      <c r="K18" s="41" t="n">
        <v>22910621.97</v>
      </c>
      <c r="L18" s="41" t="n">
        <v>10181220.6</v>
      </c>
      <c r="M18" s="40" t="n">
        <v>12111471.12</v>
      </c>
      <c r="N18" s="48" t="s">
        <v>49</v>
      </c>
      <c r="O18" s="48"/>
      <c r="P18" s="18"/>
      <c r="Q18" s="18"/>
      <c r="R18" s="18"/>
    </row>
    <row r="19" s="19" customFormat="true" ht="21.75" hidden="false" customHeight="true" outlineLevel="0" collapsed="false">
      <c r="A19" s="47" t="s">
        <v>50</v>
      </c>
      <c r="B19" s="47"/>
      <c r="C19" s="47"/>
      <c r="D19" s="47"/>
      <c r="E19" s="40" t="n">
        <v>145002.15</v>
      </c>
      <c r="F19" s="40" t="n">
        <v>64180</v>
      </c>
      <c r="G19" s="40" t="n">
        <v>198000.56</v>
      </c>
      <c r="H19" s="40" t="s">
        <v>40</v>
      </c>
      <c r="I19" s="40" t="n">
        <v>151893</v>
      </c>
      <c r="J19" s="40" t="n">
        <v>15473493</v>
      </c>
      <c r="K19" s="41" t="n">
        <v>22230580.03</v>
      </c>
      <c r="L19" s="41" t="n">
        <v>9514200</v>
      </c>
      <c r="M19" s="40" t="n">
        <v>13130078.18</v>
      </c>
      <c r="N19" s="48" t="s">
        <v>51</v>
      </c>
      <c r="O19" s="48"/>
      <c r="P19" s="18"/>
      <c r="Q19" s="18"/>
      <c r="R19" s="18"/>
    </row>
    <row r="20" s="19" customFormat="true" ht="21.75" hidden="false" customHeight="true" outlineLevel="0" collapsed="false">
      <c r="A20" s="47" t="s">
        <v>52</v>
      </c>
      <c r="B20" s="47"/>
      <c r="C20" s="47"/>
      <c r="D20" s="47"/>
      <c r="E20" s="40" t="n">
        <v>169032.12</v>
      </c>
      <c r="F20" s="40" t="n">
        <v>65745.4</v>
      </c>
      <c r="G20" s="40" t="n">
        <v>312583.46</v>
      </c>
      <c r="H20" s="40" t="s">
        <v>40</v>
      </c>
      <c r="I20" s="40" t="n">
        <v>142683.38</v>
      </c>
      <c r="J20" s="40" t="n">
        <v>9141668</v>
      </c>
      <c r="K20" s="41" t="n">
        <v>24668599.1</v>
      </c>
      <c r="L20" s="41" t="n">
        <v>6936762.8</v>
      </c>
      <c r="M20" s="40" t="n">
        <v>13020684</v>
      </c>
      <c r="N20" s="42"/>
      <c r="O20" s="50" t="s">
        <v>53</v>
      </c>
      <c r="P20" s="18"/>
      <c r="Q20" s="18"/>
      <c r="R20" s="18"/>
    </row>
    <row r="21" s="35" customFormat="true" ht="21.75" hidden="false" customHeight="true" outlineLevel="0" collapsed="false">
      <c r="A21" s="36" t="s">
        <v>54</v>
      </c>
      <c r="B21" s="36"/>
      <c r="C21" s="36"/>
      <c r="D21" s="36"/>
      <c r="E21" s="37" t="n">
        <v>2230490.4</v>
      </c>
      <c r="F21" s="37" t="n">
        <v>843963.7</v>
      </c>
      <c r="G21" s="37" t="n">
        <v>2180284.82</v>
      </c>
      <c r="H21" s="51" t="s">
        <v>40</v>
      </c>
      <c r="I21" s="37" t="n">
        <v>656723.78</v>
      </c>
      <c r="J21" s="37" t="n">
        <v>53282110.22</v>
      </c>
      <c r="K21" s="37" t="n">
        <v>69415952.95</v>
      </c>
      <c r="L21" s="37" t="n">
        <v>29455872.2</v>
      </c>
      <c r="M21" s="37" t="n">
        <v>8077013.07</v>
      </c>
      <c r="N21" s="38" t="s">
        <v>55</v>
      </c>
      <c r="O21" s="38"/>
      <c r="P21" s="34"/>
      <c r="Q21" s="34"/>
      <c r="R21" s="34"/>
    </row>
    <row r="22" s="19" customFormat="true" ht="21.75" hidden="false" customHeight="true" outlineLevel="0" collapsed="false">
      <c r="A22" s="47" t="s">
        <v>56</v>
      </c>
      <c r="B22" s="47"/>
      <c r="C22" s="47"/>
      <c r="D22" s="47"/>
      <c r="E22" s="40" t="n">
        <v>1849654.35</v>
      </c>
      <c r="F22" s="40" t="n">
        <v>678180.32</v>
      </c>
      <c r="G22" s="40" t="n">
        <v>1825217.29</v>
      </c>
      <c r="H22" s="40" t="s">
        <v>40</v>
      </c>
      <c r="I22" s="40" t="n">
        <v>333053.78</v>
      </c>
      <c r="J22" s="40" t="n">
        <v>32898967.22</v>
      </c>
      <c r="K22" s="41" t="n">
        <v>42366305.87</v>
      </c>
      <c r="L22" s="41" t="n">
        <v>23359204</v>
      </c>
      <c r="M22" s="40" t="n">
        <v>6764929.07</v>
      </c>
      <c r="N22" s="48" t="s">
        <v>57</v>
      </c>
      <c r="O22" s="48"/>
      <c r="P22" s="18"/>
      <c r="Q22" s="18"/>
      <c r="R22" s="18"/>
    </row>
    <row r="23" s="19" customFormat="true" ht="21.75" hidden="false" customHeight="true" outlineLevel="0" collapsed="false">
      <c r="A23" s="47" t="s">
        <v>58</v>
      </c>
      <c r="B23" s="47"/>
      <c r="C23" s="47"/>
      <c r="D23" s="47"/>
      <c r="E23" s="40" t="n">
        <v>380836.05</v>
      </c>
      <c r="F23" s="40" t="n">
        <v>165783.38</v>
      </c>
      <c r="G23" s="40" t="n">
        <v>355067.53</v>
      </c>
      <c r="H23" s="40" t="s">
        <v>40</v>
      </c>
      <c r="I23" s="40" t="n">
        <v>323670</v>
      </c>
      <c r="J23" s="40" t="n">
        <v>20383143</v>
      </c>
      <c r="K23" s="41" t="n">
        <v>27049647.08</v>
      </c>
      <c r="L23" s="41" t="n">
        <v>6096668.2</v>
      </c>
      <c r="M23" s="40" t="n">
        <v>1312084</v>
      </c>
      <c r="N23" s="48" t="s">
        <v>59</v>
      </c>
      <c r="O23" s="48"/>
      <c r="P23" s="18"/>
      <c r="Q23" s="18"/>
      <c r="R23" s="18"/>
    </row>
    <row r="24" s="35" customFormat="true" ht="21.75" hidden="false" customHeight="true" outlineLevel="0" collapsed="false">
      <c r="A24" s="36" t="s">
        <v>60</v>
      </c>
      <c r="B24" s="36"/>
      <c r="C24" s="36"/>
      <c r="D24" s="36"/>
      <c r="E24" s="37" t="n">
        <v>1390810.29</v>
      </c>
      <c r="F24" s="37" t="n">
        <v>776633.55</v>
      </c>
      <c r="G24" s="37" t="n">
        <v>2696230.59</v>
      </c>
      <c r="H24" s="37" t="n">
        <v>2350020.81</v>
      </c>
      <c r="I24" s="37" t="n">
        <v>300077.5</v>
      </c>
      <c r="J24" s="37" t="n">
        <v>36271159</v>
      </c>
      <c r="K24" s="37" t="n">
        <v>62149376.87</v>
      </c>
      <c r="L24" s="37" t="n">
        <v>38004568.75</v>
      </c>
      <c r="M24" s="37" t="n">
        <v>10276776.72</v>
      </c>
      <c r="N24" s="38" t="s">
        <v>61</v>
      </c>
      <c r="O24" s="38"/>
      <c r="P24" s="34"/>
      <c r="Q24" s="34"/>
      <c r="R24" s="34"/>
    </row>
    <row r="25" s="19" customFormat="true" ht="21.75" hidden="false" customHeight="true" outlineLevel="0" collapsed="false">
      <c r="A25" s="47" t="s">
        <v>62</v>
      </c>
      <c r="B25" s="47"/>
      <c r="C25" s="47"/>
      <c r="D25" s="47"/>
      <c r="E25" s="40" t="n">
        <v>1184480.54</v>
      </c>
      <c r="F25" s="40" t="n">
        <v>563914.04</v>
      </c>
      <c r="G25" s="40" t="n">
        <v>2306167.34</v>
      </c>
      <c r="H25" s="40" t="n">
        <v>2350020.81</v>
      </c>
      <c r="I25" s="40" t="n">
        <v>88074</v>
      </c>
      <c r="J25" s="40" t="n">
        <v>13198352</v>
      </c>
      <c r="K25" s="41" t="n">
        <v>26318546.8</v>
      </c>
      <c r="L25" s="41" t="n">
        <v>11568918.65</v>
      </c>
      <c r="M25" s="40" t="n">
        <v>2885140.23</v>
      </c>
      <c r="N25" s="48" t="s">
        <v>63</v>
      </c>
      <c r="O25" s="48"/>
      <c r="P25" s="18"/>
      <c r="Q25" s="18"/>
      <c r="R25" s="18"/>
    </row>
    <row r="26" s="19" customFormat="true" ht="21.75" hidden="false" customHeight="true" outlineLevel="0" collapsed="false">
      <c r="A26" s="47" t="s">
        <v>64</v>
      </c>
      <c r="B26" s="47"/>
      <c r="C26" s="47"/>
      <c r="D26" s="47"/>
      <c r="E26" s="40" t="n">
        <v>42619</v>
      </c>
      <c r="F26" s="40" t="n">
        <v>69912.4</v>
      </c>
      <c r="G26" s="40" t="n">
        <v>187506.49</v>
      </c>
      <c r="H26" s="40" t="s">
        <v>40</v>
      </c>
      <c r="I26" s="40" t="n">
        <v>76000</v>
      </c>
      <c r="J26" s="40" t="n">
        <v>11201601</v>
      </c>
      <c r="K26" s="41" t="n">
        <v>16959224.82</v>
      </c>
      <c r="L26" s="41" t="n">
        <v>5930897.82</v>
      </c>
      <c r="M26" s="40" t="n">
        <v>6513941.99</v>
      </c>
      <c r="N26" s="48" t="s">
        <v>65</v>
      </c>
      <c r="O26" s="48"/>
      <c r="P26" s="18"/>
      <c r="Q26" s="18"/>
      <c r="R26" s="18"/>
    </row>
    <row r="27" s="19" customFormat="true" ht="21.75" hidden="false" customHeight="true" outlineLevel="0" collapsed="false">
      <c r="A27" s="52" t="s">
        <v>66</v>
      </c>
      <c r="B27" s="52"/>
      <c r="C27" s="52"/>
      <c r="D27" s="52"/>
      <c r="E27" s="53" t="n">
        <v>163710.75</v>
      </c>
      <c r="F27" s="53" t="n">
        <v>142807.11</v>
      </c>
      <c r="G27" s="53" t="n">
        <v>202556.76</v>
      </c>
      <c r="H27" s="53" t="s">
        <v>40</v>
      </c>
      <c r="I27" s="53" t="n">
        <v>136003.5</v>
      </c>
      <c r="J27" s="53" t="n">
        <v>11871206</v>
      </c>
      <c r="K27" s="54" t="n">
        <v>18871605.25</v>
      </c>
      <c r="L27" s="54" t="n">
        <v>20504752.28</v>
      </c>
      <c r="M27" s="53" t="n">
        <v>877694.5</v>
      </c>
      <c r="N27" s="55"/>
      <c r="O27" s="56" t="s">
        <v>67</v>
      </c>
      <c r="P27" s="18"/>
      <c r="Q27" s="18"/>
      <c r="R27" s="18"/>
    </row>
    <row r="28" s="19" customFormat="true" ht="6" hidden="false" customHeight="true" outlineLevel="0" collapsed="false">
      <c r="A28" s="57"/>
      <c r="B28" s="57"/>
      <c r="C28" s="57"/>
      <c r="D28" s="57"/>
      <c r="E28" s="44"/>
      <c r="F28" s="44"/>
      <c r="G28" s="44"/>
      <c r="H28" s="44"/>
      <c r="I28" s="44"/>
      <c r="J28" s="44"/>
      <c r="K28" s="44"/>
      <c r="L28" s="44"/>
      <c r="M28" s="44"/>
      <c r="N28" s="43"/>
      <c r="O28" s="50"/>
      <c r="P28" s="18"/>
      <c r="Q28" s="18"/>
      <c r="R28" s="18"/>
    </row>
    <row r="29" s="19" customFormat="true" ht="18" hidden="false" customHeight="true" outlineLevel="0" collapsed="false">
      <c r="A29" s="4"/>
      <c r="B29" s="5" t="s">
        <v>0</v>
      </c>
      <c r="C29" s="6" t="n">
        <v>19.2</v>
      </c>
      <c r="D29" s="5" t="s">
        <v>68</v>
      </c>
      <c r="E29" s="7"/>
      <c r="F29" s="7"/>
      <c r="G29" s="7"/>
      <c r="H29" s="7"/>
      <c r="I29" s="7"/>
      <c r="J29" s="7"/>
      <c r="K29" s="7"/>
      <c r="L29" s="2"/>
      <c r="M29" s="7"/>
      <c r="N29" s="7"/>
      <c r="O29" s="4"/>
      <c r="P29" s="18"/>
      <c r="Q29" s="18"/>
      <c r="R29" s="18"/>
    </row>
    <row r="30" s="19" customFormat="true" ht="18" hidden="false" customHeight="true" outlineLevel="0" collapsed="false">
      <c r="A30" s="9"/>
      <c r="B30" s="4" t="s">
        <v>2</v>
      </c>
      <c r="C30" s="6" t="n">
        <v>19.2</v>
      </c>
      <c r="D30" s="10" t="s">
        <v>69</v>
      </c>
      <c r="E30" s="11"/>
      <c r="F30" s="11"/>
      <c r="G30" s="11"/>
      <c r="H30" s="11"/>
      <c r="I30" s="11"/>
      <c r="J30" s="11"/>
      <c r="K30" s="11"/>
      <c r="L30" s="12"/>
      <c r="M30" s="11"/>
      <c r="N30" s="11"/>
      <c r="O30" s="9"/>
      <c r="P30" s="18"/>
      <c r="Q30" s="18"/>
      <c r="R30" s="18"/>
    </row>
    <row r="31" customFormat="false" ht="18.75" hidden="false" customHeight="false" outlineLevel="0" collapsed="false">
      <c r="A31" s="9"/>
      <c r="B31" s="4"/>
      <c r="C31" s="6"/>
      <c r="D31" s="10"/>
      <c r="E31" s="11"/>
      <c r="F31" s="11"/>
      <c r="G31" s="11"/>
      <c r="H31" s="11"/>
      <c r="I31" s="11"/>
      <c r="J31" s="11"/>
      <c r="K31" s="11"/>
      <c r="L31" s="12"/>
      <c r="M31" s="11"/>
      <c r="N31" s="11"/>
      <c r="O31" s="13" t="s">
        <v>4</v>
      </c>
    </row>
    <row r="32" customFormat="false" ht="0.75" hidden="false" customHeight="true" outlineLevel="0" collapsed="false"/>
    <row r="33" customFormat="false" ht="18.75" hidden="false" customHeight="false" outlineLevel="0" collapsed="false">
      <c r="A33" s="14" t="s">
        <v>5</v>
      </c>
      <c r="B33" s="14"/>
      <c r="C33" s="14"/>
      <c r="D33" s="14"/>
      <c r="E33" s="15" t="s">
        <v>6</v>
      </c>
      <c r="F33" s="15"/>
      <c r="G33" s="15"/>
      <c r="H33" s="15"/>
      <c r="I33" s="15"/>
      <c r="J33" s="15"/>
      <c r="K33" s="16" t="s">
        <v>7</v>
      </c>
      <c r="L33" s="16"/>
      <c r="M33" s="16"/>
      <c r="N33" s="17" t="s">
        <v>8</v>
      </c>
      <c r="O33" s="17"/>
    </row>
    <row r="34" customFormat="false" ht="18.75" hidden="false" customHeight="false" outlineLevel="0" collapsed="false">
      <c r="A34" s="14"/>
      <c r="B34" s="14"/>
      <c r="C34" s="14"/>
      <c r="D34" s="14"/>
      <c r="E34" s="20" t="s">
        <v>9</v>
      </c>
      <c r="F34" s="20"/>
      <c r="G34" s="20"/>
      <c r="H34" s="20"/>
      <c r="I34" s="20"/>
      <c r="J34" s="20"/>
      <c r="K34" s="21" t="s">
        <v>10</v>
      </c>
      <c r="L34" s="21"/>
      <c r="M34" s="21"/>
      <c r="N34" s="17"/>
      <c r="O34" s="17"/>
    </row>
    <row r="35" customFormat="false" ht="18.75" hidden="false" customHeight="false" outlineLevel="0" collapsed="false">
      <c r="A35" s="14"/>
      <c r="B35" s="14"/>
      <c r="C35" s="14"/>
      <c r="D35" s="14"/>
      <c r="E35" s="22"/>
      <c r="F35" s="23" t="s">
        <v>11</v>
      </c>
      <c r="G35" s="22"/>
      <c r="H35" s="22"/>
      <c r="I35" s="22"/>
      <c r="J35" s="24"/>
      <c r="K35" s="25"/>
      <c r="L35" s="26" t="s">
        <v>7</v>
      </c>
      <c r="M35" s="26" t="s">
        <v>7</v>
      </c>
      <c r="N35" s="17"/>
      <c r="O35" s="17"/>
    </row>
    <row r="36" customFormat="false" ht="18.75" hidden="false" customHeight="false" outlineLevel="0" collapsed="false">
      <c r="A36" s="14"/>
      <c r="B36" s="14"/>
      <c r="C36" s="14"/>
      <c r="D36" s="14"/>
      <c r="E36" s="23" t="s">
        <v>12</v>
      </c>
      <c r="F36" s="23" t="s">
        <v>13</v>
      </c>
      <c r="G36" s="23" t="s">
        <v>14</v>
      </c>
      <c r="H36" s="23" t="s">
        <v>15</v>
      </c>
      <c r="I36" s="23" t="s">
        <v>16</v>
      </c>
      <c r="J36" s="26" t="s">
        <v>17</v>
      </c>
      <c r="K36" s="26" t="s">
        <v>18</v>
      </c>
      <c r="L36" s="26" t="s">
        <v>19</v>
      </c>
      <c r="M36" s="26" t="s">
        <v>20</v>
      </c>
      <c r="N36" s="17"/>
      <c r="O36" s="17"/>
    </row>
    <row r="37" customFormat="false" ht="18.75" hidden="false" customHeight="false" outlineLevel="0" collapsed="false">
      <c r="A37" s="14"/>
      <c r="B37" s="14"/>
      <c r="C37" s="14"/>
      <c r="D37" s="14"/>
      <c r="E37" s="22" t="s">
        <v>21</v>
      </c>
      <c r="F37" s="22" t="s">
        <v>22</v>
      </c>
      <c r="G37" s="22" t="s">
        <v>23</v>
      </c>
      <c r="H37" s="22" t="s">
        <v>24</v>
      </c>
      <c r="I37" s="22" t="s">
        <v>25</v>
      </c>
      <c r="J37" s="22" t="s">
        <v>26</v>
      </c>
      <c r="K37" s="25" t="s">
        <v>27</v>
      </c>
      <c r="L37" s="25" t="s">
        <v>28</v>
      </c>
      <c r="M37" s="25" t="s">
        <v>29</v>
      </c>
      <c r="N37" s="17"/>
      <c r="O37" s="17"/>
    </row>
    <row r="38" customFormat="false" ht="18.75" hidden="false" customHeight="false" outlineLevel="0" collapsed="false">
      <c r="A38" s="14"/>
      <c r="B38" s="14"/>
      <c r="C38" s="14"/>
      <c r="D38" s="14"/>
      <c r="E38" s="27" t="s">
        <v>30</v>
      </c>
      <c r="F38" s="28"/>
      <c r="G38" s="27"/>
      <c r="H38" s="27" t="s">
        <v>31</v>
      </c>
      <c r="I38" s="27"/>
      <c r="J38" s="27"/>
      <c r="K38" s="29" t="s">
        <v>10</v>
      </c>
      <c r="L38" s="29" t="s">
        <v>32</v>
      </c>
      <c r="M38" s="27" t="s">
        <v>33</v>
      </c>
      <c r="N38" s="17"/>
      <c r="O38" s="17"/>
    </row>
    <row r="39" s="4" customFormat="true" ht="18.75" hidden="false" customHeight="true" outlineLevel="0" collapsed="false">
      <c r="A39" s="58" t="s">
        <v>70</v>
      </c>
      <c r="B39" s="58"/>
      <c r="C39" s="58"/>
      <c r="D39" s="58"/>
      <c r="E39" s="37" t="n">
        <v>4018226.09</v>
      </c>
      <c r="F39" s="37" t="n">
        <v>3866155.4</v>
      </c>
      <c r="G39" s="37" t="n">
        <v>2886616.76</v>
      </c>
      <c r="H39" s="37" t="n">
        <v>89430</v>
      </c>
      <c r="I39" s="37" t="n">
        <v>625012.07</v>
      </c>
      <c r="J39" s="37" t="n">
        <v>26258628</v>
      </c>
      <c r="K39" s="37" t="n">
        <v>81657639.95</v>
      </c>
      <c r="L39" s="37" t="n">
        <v>22939887</v>
      </c>
      <c r="M39" s="37" t="n">
        <v>15244950.71</v>
      </c>
      <c r="N39" s="59" t="s">
        <v>71</v>
      </c>
      <c r="O39" s="59"/>
      <c r="P39" s="8"/>
      <c r="Q39" s="8"/>
      <c r="R39" s="8"/>
    </row>
    <row r="40" customFormat="false" ht="18.75" hidden="false" customHeight="true" outlineLevel="0" collapsed="false">
      <c r="A40" s="60" t="s">
        <v>72</v>
      </c>
      <c r="B40" s="60"/>
      <c r="C40" s="60"/>
      <c r="D40" s="60"/>
      <c r="E40" s="40" t="n">
        <v>3646755.67</v>
      </c>
      <c r="F40" s="40" t="n">
        <v>3247298.5</v>
      </c>
      <c r="G40" s="40" t="n">
        <v>2335171.61</v>
      </c>
      <c r="H40" s="40" t="s">
        <v>40</v>
      </c>
      <c r="I40" s="40" t="n">
        <v>93671.37</v>
      </c>
      <c r="J40" s="40" t="s">
        <v>40</v>
      </c>
      <c r="K40" s="41" t="n">
        <v>40672022.49</v>
      </c>
      <c r="L40" s="41" t="n">
        <v>5047500</v>
      </c>
      <c r="M40" s="40" t="n">
        <v>2548067.11</v>
      </c>
      <c r="N40" s="57" t="s">
        <v>73</v>
      </c>
      <c r="O40" s="57"/>
    </row>
    <row r="41" customFormat="false" ht="18.75" hidden="false" customHeight="true" outlineLevel="0" collapsed="false">
      <c r="A41" s="60" t="s">
        <v>74</v>
      </c>
      <c r="B41" s="60"/>
      <c r="C41" s="60"/>
      <c r="D41" s="60"/>
      <c r="E41" s="40" t="n">
        <v>300796.16</v>
      </c>
      <c r="F41" s="40" t="n">
        <v>396994.5</v>
      </c>
      <c r="G41" s="40" t="n">
        <v>320376.57</v>
      </c>
      <c r="H41" s="40" t="n">
        <v>89430</v>
      </c>
      <c r="I41" s="40" t="n">
        <v>158150</v>
      </c>
      <c r="J41" s="40" t="n">
        <v>10376695</v>
      </c>
      <c r="K41" s="41" t="n">
        <v>19931817.34</v>
      </c>
      <c r="L41" s="41" t="n">
        <v>8549893</v>
      </c>
      <c r="M41" s="40" t="n">
        <v>4751670.4</v>
      </c>
      <c r="N41" s="61" t="s">
        <v>75</v>
      </c>
      <c r="O41" s="61"/>
    </row>
    <row r="42" customFormat="false" ht="18.75" hidden="false" customHeight="true" outlineLevel="0" collapsed="false">
      <c r="A42" s="60" t="s">
        <v>76</v>
      </c>
      <c r="B42" s="60"/>
      <c r="C42" s="60"/>
      <c r="D42" s="60"/>
      <c r="E42" s="40" t="n">
        <v>70674.26</v>
      </c>
      <c r="F42" s="40" t="n">
        <v>221862.4</v>
      </c>
      <c r="G42" s="40" t="n">
        <v>231068.58</v>
      </c>
      <c r="H42" s="40" t="s">
        <v>40</v>
      </c>
      <c r="I42" s="40" t="n">
        <v>373190.7</v>
      </c>
      <c r="J42" s="40" t="n">
        <v>15881933</v>
      </c>
      <c r="K42" s="41" t="n">
        <v>21053800.12</v>
      </c>
      <c r="L42" s="41" t="n">
        <v>9342494</v>
      </c>
      <c r="M42" s="40" t="n">
        <v>7945213.2</v>
      </c>
      <c r="N42" s="62" t="s">
        <v>77</v>
      </c>
      <c r="O42" s="62"/>
    </row>
    <row r="43" s="4" customFormat="true" ht="18.75" hidden="false" customHeight="true" outlineLevel="0" collapsed="false">
      <c r="A43" s="63" t="s">
        <v>78</v>
      </c>
      <c r="B43" s="63"/>
      <c r="C43" s="63"/>
      <c r="D43" s="63"/>
      <c r="E43" s="37" t="n">
        <f aca="false">SUM(E44)</f>
        <v>463751.04</v>
      </c>
      <c r="F43" s="37" t="n">
        <f aca="false">SUM(F44)</f>
        <v>453192.21</v>
      </c>
      <c r="G43" s="37" t="n">
        <f aca="false">SUM(G44)</f>
        <v>430931.31</v>
      </c>
      <c r="H43" s="51" t="s">
        <v>40</v>
      </c>
      <c r="I43" s="37" t="n">
        <f aca="false">SUM(I44)</f>
        <v>922670.95</v>
      </c>
      <c r="J43" s="37" t="n">
        <f aca="false">SUM(J44)</f>
        <v>25074432</v>
      </c>
      <c r="K43" s="37" t="n">
        <f aca="false">SUM(K44)</f>
        <v>35219412.88</v>
      </c>
      <c r="L43" s="37" t="n">
        <f aca="false">SUM(L44)</f>
        <v>12802831.9</v>
      </c>
      <c r="M43" s="37" t="n">
        <f aca="false">SUM(M44)</f>
        <v>19942958.89</v>
      </c>
      <c r="N43" s="64" t="s">
        <v>79</v>
      </c>
      <c r="O43" s="64"/>
      <c r="P43" s="8"/>
      <c r="Q43" s="8"/>
      <c r="R43" s="8"/>
    </row>
    <row r="44" customFormat="false" ht="18.75" hidden="false" customHeight="true" outlineLevel="0" collapsed="false">
      <c r="A44" s="60" t="s">
        <v>80</v>
      </c>
      <c r="B44" s="60"/>
      <c r="C44" s="60"/>
      <c r="D44" s="60"/>
      <c r="E44" s="40" t="n">
        <v>463751.04</v>
      </c>
      <c r="F44" s="40" t="n">
        <v>453192.21</v>
      </c>
      <c r="G44" s="40" t="n">
        <v>430931.31</v>
      </c>
      <c r="H44" s="40" t="s">
        <v>40</v>
      </c>
      <c r="I44" s="40" t="n">
        <v>922670.95</v>
      </c>
      <c r="J44" s="40" t="n">
        <v>25074432</v>
      </c>
      <c r="K44" s="41" t="n">
        <v>35219412.88</v>
      </c>
      <c r="L44" s="41" t="n">
        <v>12802831.9</v>
      </c>
      <c r="M44" s="40" t="n">
        <v>19942958.89</v>
      </c>
      <c r="N44" s="65"/>
      <c r="O44" s="66"/>
    </row>
    <row r="45" customFormat="false" ht="18.75" hidden="false" customHeight="true" outlineLevel="0" collapsed="false">
      <c r="A45" s="67"/>
      <c r="B45" s="68" t="s">
        <v>81</v>
      </c>
      <c r="C45" s="68"/>
      <c r="D45" s="68"/>
      <c r="E45" s="69" t="s">
        <v>40</v>
      </c>
      <c r="F45" s="69" t="s">
        <v>40</v>
      </c>
      <c r="G45" s="69" t="s">
        <v>40</v>
      </c>
      <c r="H45" s="69" t="s">
        <v>40</v>
      </c>
      <c r="I45" s="69" t="s">
        <v>40</v>
      </c>
      <c r="J45" s="69" t="s">
        <v>40</v>
      </c>
      <c r="K45" s="69" t="s">
        <v>40</v>
      </c>
      <c r="L45" s="69" t="s">
        <v>40</v>
      </c>
      <c r="M45" s="69" t="s">
        <v>40</v>
      </c>
      <c r="N45" s="70" t="s">
        <v>82</v>
      </c>
      <c r="O45" s="70"/>
    </row>
    <row r="46" s="4" customFormat="true" ht="18.75" hidden="false" customHeight="true" outlineLevel="0" collapsed="false">
      <c r="A46" s="63" t="s">
        <v>83</v>
      </c>
      <c r="B46" s="63"/>
      <c r="C46" s="63"/>
      <c r="D46" s="63"/>
      <c r="E46" s="37" t="n">
        <f aca="false">E47</f>
        <v>1811876.7</v>
      </c>
      <c r="F46" s="37" t="n">
        <f aca="false">F47</f>
        <v>376594</v>
      </c>
      <c r="G46" s="37" t="n">
        <f aca="false">G47</f>
        <v>1842058.09</v>
      </c>
      <c r="H46" s="37" t="str">
        <f aca="false">H47</f>
        <v>-</v>
      </c>
      <c r="I46" s="37" t="n">
        <f aca="false">I47</f>
        <v>278139</v>
      </c>
      <c r="J46" s="37" t="n">
        <f aca="false">J47</f>
        <v>20225009</v>
      </c>
      <c r="K46" s="37" t="n">
        <f aca="false">K47</f>
        <v>32375776.27</v>
      </c>
      <c r="L46" s="37" t="n">
        <f aca="false">L47</f>
        <v>2644821</v>
      </c>
      <c r="M46" s="37" t="n">
        <f aca="false">M47</f>
        <v>1161370.25</v>
      </c>
      <c r="N46" s="64" t="s">
        <v>84</v>
      </c>
      <c r="O46" s="64"/>
      <c r="P46" s="8"/>
      <c r="Q46" s="8"/>
      <c r="R46" s="8"/>
    </row>
    <row r="47" customFormat="false" ht="18.75" hidden="false" customHeight="true" outlineLevel="0" collapsed="false">
      <c r="A47" s="60" t="s">
        <v>85</v>
      </c>
      <c r="B47" s="60"/>
      <c r="C47" s="60"/>
      <c r="D47" s="60"/>
      <c r="E47" s="40" t="n">
        <v>1811876.7</v>
      </c>
      <c r="F47" s="40" t="n">
        <v>376594</v>
      </c>
      <c r="G47" s="40" t="n">
        <v>1842058.09</v>
      </c>
      <c r="H47" s="40" t="s">
        <v>40</v>
      </c>
      <c r="I47" s="40" t="n">
        <v>278139</v>
      </c>
      <c r="J47" s="40" t="n">
        <v>20225009</v>
      </c>
      <c r="K47" s="41" t="n">
        <v>32375776.27</v>
      </c>
      <c r="L47" s="41" t="n">
        <v>2644821</v>
      </c>
      <c r="M47" s="40" t="n">
        <v>1161370.25</v>
      </c>
      <c r="N47" s="70" t="s">
        <v>86</v>
      </c>
      <c r="O47" s="70"/>
    </row>
    <row r="48" s="4" customFormat="true" ht="18.75" hidden="false" customHeight="true" outlineLevel="0" collapsed="false">
      <c r="A48" s="63" t="s">
        <v>87</v>
      </c>
      <c r="B48" s="63"/>
      <c r="C48" s="63"/>
      <c r="D48" s="63"/>
      <c r="E48" s="37" t="n">
        <v>531165.44</v>
      </c>
      <c r="F48" s="37" t="n">
        <v>372063.63</v>
      </c>
      <c r="G48" s="37" t="n">
        <v>723883.87</v>
      </c>
      <c r="H48" s="37" t="n">
        <v>435185</v>
      </c>
      <c r="I48" s="37" t="n">
        <v>197336</v>
      </c>
      <c r="J48" s="37" t="n">
        <v>26015441</v>
      </c>
      <c r="K48" s="37" t="n">
        <v>45844346.4</v>
      </c>
      <c r="L48" s="37" t="n">
        <v>9611619.78</v>
      </c>
      <c r="M48" s="37" t="n">
        <v>6259323.89</v>
      </c>
      <c r="N48" s="64" t="s">
        <v>88</v>
      </c>
      <c r="O48" s="64"/>
      <c r="P48" s="8"/>
      <c r="Q48" s="8"/>
      <c r="R48" s="8"/>
    </row>
    <row r="49" customFormat="false" ht="18.75" hidden="false" customHeight="true" outlineLevel="0" collapsed="false">
      <c r="A49" s="60" t="s">
        <v>89</v>
      </c>
      <c r="B49" s="60"/>
      <c r="C49" s="60"/>
      <c r="D49" s="60"/>
      <c r="E49" s="40" t="n">
        <v>371523.18</v>
      </c>
      <c r="F49" s="40" t="n">
        <v>249315</v>
      </c>
      <c r="G49" s="40" t="n">
        <v>501878.23</v>
      </c>
      <c r="H49" s="40" t="s">
        <v>40</v>
      </c>
      <c r="I49" s="40" t="n">
        <v>40826</v>
      </c>
      <c r="J49" s="40" t="n">
        <v>8816850</v>
      </c>
      <c r="K49" s="41" t="n">
        <v>20682392.49</v>
      </c>
      <c r="L49" s="41" t="n">
        <v>6399769.78</v>
      </c>
      <c r="M49" s="40" t="n">
        <v>4645294.89</v>
      </c>
      <c r="N49" s="70" t="s">
        <v>90</v>
      </c>
      <c r="O49" s="70"/>
    </row>
    <row r="50" customFormat="false" ht="18.75" hidden="false" customHeight="true" outlineLevel="0" collapsed="false">
      <c r="A50" s="60" t="s">
        <v>91</v>
      </c>
      <c r="B50" s="60"/>
      <c r="C50" s="60"/>
      <c r="D50" s="60"/>
      <c r="E50" s="40" t="n">
        <v>159642.26</v>
      </c>
      <c r="F50" s="40" t="n">
        <v>122748.63</v>
      </c>
      <c r="G50" s="40" t="n">
        <v>222005.64</v>
      </c>
      <c r="H50" s="40" t="n">
        <v>435185</v>
      </c>
      <c r="I50" s="40" t="n">
        <v>156510</v>
      </c>
      <c r="J50" s="40" t="n">
        <v>17198591</v>
      </c>
      <c r="K50" s="41" t="n">
        <v>25161953.91</v>
      </c>
      <c r="L50" s="41" t="n">
        <v>3211850</v>
      </c>
      <c r="M50" s="40" t="n">
        <v>1614029</v>
      </c>
      <c r="N50" s="70" t="s">
        <v>92</v>
      </c>
      <c r="O50" s="70"/>
    </row>
    <row r="51" s="4" customFormat="true" ht="18.75" hidden="false" customHeight="true" outlineLevel="0" collapsed="false">
      <c r="A51" s="63" t="s">
        <v>93</v>
      </c>
      <c r="B51" s="63"/>
      <c r="C51" s="63"/>
      <c r="D51" s="63"/>
      <c r="E51" s="37" t="n">
        <v>1837979.3</v>
      </c>
      <c r="F51" s="37" t="n">
        <v>1893764.1</v>
      </c>
      <c r="G51" s="37" t="n">
        <v>3247826.01</v>
      </c>
      <c r="H51" s="37" t="n">
        <v>1995363.05</v>
      </c>
      <c r="I51" s="37" t="n">
        <v>276813</v>
      </c>
      <c r="J51" s="37" t="n">
        <v>23252402</v>
      </c>
      <c r="K51" s="37" t="n">
        <v>70038092.62</v>
      </c>
      <c r="L51" s="37" t="n">
        <v>9527272.3</v>
      </c>
      <c r="M51" s="37" t="n">
        <v>3999946.15</v>
      </c>
      <c r="N51" s="64" t="s">
        <v>94</v>
      </c>
      <c r="O51" s="64"/>
      <c r="P51" s="8"/>
      <c r="Q51" s="8"/>
      <c r="R51" s="8"/>
    </row>
    <row r="52" customFormat="false" ht="18.75" hidden="false" customHeight="true" outlineLevel="0" collapsed="false">
      <c r="A52" s="60" t="s">
        <v>95</v>
      </c>
      <c r="B52" s="60"/>
      <c r="C52" s="60"/>
      <c r="D52" s="60"/>
      <c r="E52" s="40" t="n">
        <v>1698772.65</v>
      </c>
      <c r="F52" s="40" t="n">
        <v>1507993.1</v>
      </c>
      <c r="G52" s="40" t="n">
        <v>2854485.11</v>
      </c>
      <c r="H52" s="40" t="n">
        <v>1995363.05</v>
      </c>
      <c r="I52" s="40" t="n">
        <v>132198</v>
      </c>
      <c r="J52" s="40" t="n">
        <v>15321929</v>
      </c>
      <c r="K52" s="41" t="n">
        <v>34553142.89</v>
      </c>
      <c r="L52" s="41" t="n">
        <v>5640389</v>
      </c>
      <c r="M52" s="40" t="n">
        <v>2372299.65</v>
      </c>
      <c r="N52" s="70" t="s">
        <v>96</v>
      </c>
      <c r="O52" s="70"/>
    </row>
    <row r="53" customFormat="false" ht="18.75" hidden="false" customHeight="true" outlineLevel="0" collapsed="false">
      <c r="A53" s="60" t="s">
        <v>97</v>
      </c>
      <c r="B53" s="60"/>
      <c r="C53" s="60"/>
      <c r="D53" s="60"/>
      <c r="E53" s="40" t="n">
        <v>139206.65</v>
      </c>
      <c r="F53" s="40" t="n">
        <v>385771</v>
      </c>
      <c r="G53" s="40" t="n">
        <v>393340.9</v>
      </c>
      <c r="H53" s="40" t="s">
        <v>40</v>
      </c>
      <c r="I53" s="40" t="n">
        <v>144615</v>
      </c>
      <c r="J53" s="40" t="n">
        <v>7930473</v>
      </c>
      <c r="K53" s="41" t="n">
        <v>35484949.73</v>
      </c>
      <c r="L53" s="41" t="n">
        <v>3886883.3</v>
      </c>
      <c r="M53" s="40" t="n">
        <v>1627646.5</v>
      </c>
      <c r="N53" s="70" t="s">
        <v>98</v>
      </c>
      <c r="O53" s="70"/>
    </row>
    <row r="54" s="4" customFormat="true" ht="18.75" hidden="false" customHeight="true" outlineLevel="0" collapsed="false">
      <c r="A54" s="58" t="s">
        <v>99</v>
      </c>
      <c r="B54" s="58"/>
      <c r="C54" s="58"/>
      <c r="D54" s="58"/>
      <c r="E54" s="37" t="n">
        <f aca="false">E55</f>
        <v>3168836.46</v>
      </c>
      <c r="F54" s="37" t="n">
        <f aca="false">F55</f>
        <v>612148</v>
      </c>
      <c r="G54" s="37" t="n">
        <f aca="false">G55</f>
        <v>4723963.75</v>
      </c>
      <c r="H54" s="37" t="n">
        <f aca="false">H55</f>
        <v>1319731.36</v>
      </c>
      <c r="I54" s="37" t="n">
        <f aca="false">I55</f>
        <v>235650</v>
      </c>
      <c r="J54" s="37" t="n">
        <f aca="false">J55</f>
        <v>0</v>
      </c>
      <c r="K54" s="37" t="n">
        <f aca="false">K55</f>
        <v>41376483.7</v>
      </c>
      <c r="L54" s="37" t="n">
        <f aca="false">L55</f>
        <v>8194056</v>
      </c>
      <c r="M54" s="37" t="n">
        <f aca="false">M55</f>
        <v>8798058.75</v>
      </c>
      <c r="N54" s="59" t="s">
        <v>100</v>
      </c>
      <c r="O54" s="59"/>
      <c r="P54" s="8"/>
      <c r="Q54" s="8"/>
      <c r="R54" s="8"/>
    </row>
    <row r="55" customFormat="false" ht="18.75" hidden="false" customHeight="true" outlineLevel="0" collapsed="false">
      <c r="A55" s="71" t="s">
        <v>101</v>
      </c>
      <c r="B55" s="71"/>
      <c r="C55" s="71"/>
      <c r="D55" s="71"/>
      <c r="E55" s="53" t="n">
        <v>3168836.46</v>
      </c>
      <c r="F55" s="53" t="n">
        <v>612148</v>
      </c>
      <c r="G55" s="53" t="n">
        <v>4723963.75</v>
      </c>
      <c r="H55" s="53" t="n">
        <v>1319731.36</v>
      </c>
      <c r="I55" s="53" t="n">
        <v>235650</v>
      </c>
      <c r="J55" s="53" t="n">
        <v>0</v>
      </c>
      <c r="K55" s="54" t="n">
        <v>41376483.7</v>
      </c>
      <c r="L55" s="54" t="n">
        <v>8194056</v>
      </c>
      <c r="M55" s="53" t="n">
        <v>8798058.75</v>
      </c>
      <c r="N55" s="72" t="s">
        <v>102</v>
      </c>
      <c r="O55" s="72"/>
    </row>
    <row r="57" customFormat="false" ht="18.75" hidden="false" customHeight="false" outlineLevel="0" collapsed="false">
      <c r="A57" s="4"/>
      <c r="B57" s="5" t="s">
        <v>0</v>
      </c>
      <c r="C57" s="6" t="n">
        <v>19.2</v>
      </c>
      <c r="D57" s="5" t="s">
        <v>68</v>
      </c>
      <c r="E57" s="7"/>
      <c r="F57" s="7"/>
      <c r="G57" s="7"/>
      <c r="H57" s="7"/>
      <c r="I57" s="7"/>
      <c r="J57" s="7"/>
      <c r="K57" s="7"/>
      <c r="M57" s="7"/>
      <c r="N57" s="7"/>
      <c r="O57" s="4"/>
    </row>
    <row r="58" customFormat="false" ht="18.75" hidden="false" customHeight="false" outlineLevel="0" collapsed="false">
      <c r="A58" s="9"/>
      <c r="B58" s="4" t="s">
        <v>2</v>
      </c>
      <c r="C58" s="6" t="n">
        <v>19.2</v>
      </c>
      <c r="D58" s="10" t="s">
        <v>69</v>
      </c>
      <c r="E58" s="11"/>
      <c r="F58" s="11"/>
      <c r="G58" s="11"/>
      <c r="H58" s="11"/>
      <c r="I58" s="11"/>
      <c r="J58" s="11"/>
      <c r="K58" s="11"/>
      <c r="L58" s="12"/>
      <c r="M58" s="11"/>
      <c r="N58" s="11"/>
      <c r="O58" s="9"/>
    </row>
    <row r="59" customFormat="false" ht="18.75" hidden="false" customHeight="false" outlineLevel="0" collapsed="false">
      <c r="A59" s="9"/>
      <c r="B59" s="4"/>
      <c r="C59" s="6"/>
      <c r="D59" s="10"/>
      <c r="E59" s="11"/>
      <c r="F59" s="11"/>
      <c r="G59" s="11"/>
      <c r="H59" s="11"/>
      <c r="I59" s="11"/>
      <c r="J59" s="11"/>
      <c r="K59" s="11"/>
      <c r="L59" s="12"/>
      <c r="M59" s="11"/>
      <c r="N59" s="11"/>
      <c r="O59" s="13" t="s">
        <v>4</v>
      </c>
    </row>
    <row r="60" customFormat="false" ht="5.25" hidden="false" customHeight="true" outlineLevel="0" collapsed="false"/>
    <row r="61" customFormat="false" ht="18.75" hidden="false" customHeight="false" outlineLevel="0" collapsed="false">
      <c r="A61" s="14" t="s">
        <v>5</v>
      </c>
      <c r="B61" s="14"/>
      <c r="C61" s="14"/>
      <c r="D61" s="14"/>
      <c r="E61" s="15" t="s">
        <v>6</v>
      </c>
      <c r="F61" s="15"/>
      <c r="G61" s="15"/>
      <c r="H61" s="15"/>
      <c r="I61" s="15"/>
      <c r="J61" s="15"/>
      <c r="K61" s="16" t="s">
        <v>7</v>
      </c>
      <c r="L61" s="16"/>
      <c r="M61" s="16"/>
      <c r="N61" s="17" t="s">
        <v>8</v>
      </c>
      <c r="O61" s="17"/>
    </row>
    <row r="62" customFormat="false" ht="18.75" hidden="false" customHeight="false" outlineLevel="0" collapsed="false">
      <c r="A62" s="14"/>
      <c r="B62" s="14"/>
      <c r="C62" s="14"/>
      <c r="D62" s="14"/>
      <c r="E62" s="20" t="s">
        <v>9</v>
      </c>
      <c r="F62" s="20"/>
      <c r="G62" s="20"/>
      <c r="H62" s="20"/>
      <c r="I62" s="20"/>
      <c r="J62" s="20"/>
      <c r="K62" s="21" t="s">
        <v>10</v>
      </c>
      <c r="L62" s="21"/>
      <c r="M62" s="21"/>
      <c r="N62" s="17"/>
      <c r="O62" s="17"/>
    </row>
    <row r="63" customFormat="false" ht="18.75" hidden="false" customHeight="false" outlineLevel="0" collapsed="false">
      <c r="A63" s="14"/>
      <c r="B63" s="14"/>
      <c r="C63" s="14"/>
      <c r="D63" s="14"/>
      <c r="E63" s="22"/>
      <c r="F63" s="23" t="s">
        <v>11</v>
      </c>
      <c r="G63" s="22"/>
      <c r="H63" s="22"/>
      <c r="I63" s="22"/>
      <c r="J63" s="24"/>
      <c r="K63" s="25"/>
      <c r="L63" s="26" t="s">
        <v>7</v>
      </c>
      <c r="M63" s="26" t="s">
        <v>7</v>
      </c>
      <c r="N63" s="17"/>
      <c r="O63" s="17"/>
    </row>
    <row r="64" customFormat="false" ht="18.75" hidden="false" customHeight="false" outlineLevel="0" collapsed="false">
      <c r="A64" s="14"/>
      <c r="B64" s="14"/>
      <c r="C64" s="14"/>
      <c r="D64" s="14"/>
      <c r="E64" s="23" t="s">
        <v>12</v>
      </c>
      <c r="F64" s="23" t="s">
        <v>13</v>
      </c>
      <c r="G64" s="23" t="s">
        <v>14</v>
      </c>
      <c r="H64" s="23" t="s">
        <v>15</v>
      </c>
      <c r="I64" s="23" t="s">
        <v>16</v>
      </c>
      <c r="J64" s="26" t="s">
        <v>17</v>
      </c>
      <c r="K64" s="26" t="s">
        <v>18</v>
      </c>
      <c r="L64" s="26" t="s">
        <v>19</v>
      </c>
      <c r="M64" s="26" t="s">
        <v>20</v>
      </c>
      <c r="N64" s="17"/>
      <c r="O64" s="17"/>
    </row>
    <row r="65" customFormat="false" ht="18.75" hidden="false" customHeight="false" outlineLevel="0" collapsed="false">
      <c r="A65" s="14"/>
      <c r="B65" s="14"/>
      <c r="C65" s="14"/>
      <c r="D65" s="14"/>
      <c r="E65" s="22" t="s">
        <v>21</v>
      </c>
      <c r="F65" s="22" t="s">
        <v>22</v>
      </c>
      <c r="G65" s="22" t="s">
        <v>23</v>
      </c>
      <c r="H65" s="22" t="s">
        <v>24</v>
      </c>
      <c r="I65" s="22" t="s">
        <v>25</v>
      </c>
      <c r="J65" s="22" t="s">
        <v>26</v>
      </c>
      <c r="K65" s="25" t="s">
        <v>27</v>
      </c>
      <c r="L65" s="25" t="s">
        <v>28</v>
      </c>
      <c r="M65" s="25" t="s">
        <v>29</v>
      </c>
      <c r="N65" s="17"/>
      <c r="O65" s="17"/>
    </row>
    <row r="66" customFormat="false" ht="18.75" hidden="false" customHeight="false" outlineLevel="0" collapsed="false">
      <c r="A66" s="14"/>
      <c r="B66" s="14"/>
      <c r="C66" s="14"/>
      <c r="D66" s="14"/>
      <c r="E66" s="22" t="s">
        <v>30</v>
      </c>
      <c r="F66" s="73"/>
      <c r="G66" s="22"/>
      <c r="H66" s="22" t="s">
        <v>31</v>
      </c>
      <c r="I66" s="22"/>
      <c r="J66" s="22"/>
      <c r="K66" s="25" t="s">
        <v>10</v>
      </c>
      <c r="L66" s="25" t="s">
        <v>32</v>
      </c>
      <c r="M66" s="25" t="s">
        <v>33</v>
      </c>
      <c r="N66" s="17"/>
      <c r="O66" s="17"/>
    </row>
    <row r="67" s="4" customFormat="true" ht="18.75" hidden="false" customHeight="false" outlineLevel="0" collapsed="false">
      <c r="A67" s="58" t="s">
        <v>103</v>
      </c>
      <c r="B67" s="58"/>
      <c r="C67" s="58"/>
      <c r="D67" s="58"/>
      <c r="E67" s="74" t="n">
        <f aca="false">E68</f>
        <v>740671.21</v>
      </c>
      <c r="F67" s="74" t="n">
        <f aca="false">F68</f>
        <v>397673.2</v>
      </c>
      <c r="G67" s="74" t="n">
        <f aca="false">G68</f>
        <v>378001.94</v>
      </c>
      <c r="H67" s="74" t="str">
        <f aca="false">H68</f>
        <v>-</v>
      </c>
      <c r="I67" s="74" t="n">
        <f aca="false">I68</f>
        <v>117407.5</v>
      </c>
      <c r="J67" s="74" t="n">
        <f aca="false">J68</f>
        <v>11599805</v>
      </c>
      <c r="K67" s="74" t="n">
        <f aca="false">K68</f>
        <v>23168836.5</v>
      </c>
      <c r="L67" s="74" t="n">
        <f aca="false">L68</f>
        <v>7271376</v>
      </c>
      <c r="M67" s="74" t="n">
        <f aca="false">M68</f>
        <v>10665957.26</v>
      </c>
      <c r="N67" s="59" t="s">
        <v>104</v>
      </c>
      <c r="O67" s="59"/>
      <c r="P67" s="8"/>
      <c r="Q67" s="8"/>
      <c r="R67" s="8"/>
    </row>
    <row r="68" customFormat="false" ht="18.75" hidden="false" customHeight="false" outlineLevel="0" collapsed="false">
      <c r="A68" s="60" t="s">
        <v>105</v>
      </c>
      <c r="B68" s="60"/>
      <c r="C68" s="60"/>
      <c r="D68" s="60"/>
      <c r="E68" s="40" t="n">
        <v>740671.21</v>
      </c>
      <c r="F68" s="40" t="n">
        <v>397673.2</v>
      </c>
      <c r="G68" s="40" t="n">
        <v>378001.94</v>
      </c>
      <c r="H68" s="40" t="s">
        <v>40</v>
      </c>
      <c r="I68" s="40" t="n">
        <v>117407.5</v>
      </c>
      <c r="J68" s="40" t="n">
        <v>11599805</v>
      </c>
      <c r="K68" s="40" t="n">
        <v>23168836.5</v>
      </c>
      <c r="L68" s="40" t="n">
        <v>7271376</v>
      </c>
      <c r="M68" s="40" t="n">
        <v>10665957.26</v>
      </c>
      <c r="N68" s="62" t="s">
        <v>106</v>
      </c>
      <c r="O68" s="62"/>
    </row>
    <row r="69" s="4" customFormat="true" ht="18.75" hidden="false" customHeight="false" outlineLevel="0" collapsed="false">
      <c r="A69" s="58" t="s">
        <v>107</v>
      </c>
      <c r="B69" s="58"/>
      <c r="C69" s="58"/>
      <c r="D69" s="58"/>
      <c r="E69" s="51" t="n">
        <v>879114.19</v>
      </c>
      <c r="F69" s="51" t="n">
        <v>387171</v>
      </c>
      <c r="G69" s="51" t="n">
        <v>778821.66</v>
      </c>
      <c r="H69" s="51" t="n">
        <v>38460</v>
      </c>
      <c r="I69" s="51" t="n">
        <v>233974</v>
      </c>
      <c r="J69" s="51" t="n">
        <v>20561563</v>
      </c>
      <c r="K69" s="51" t="n">
        <v>54621729.39</v>
      </c>
      <c r="L69" s="51" t="n">
        <v>14082590</v>
      </c>
      <c r="M69" s="51" t="n">
        <v>14958225.94</v>
      </c>
      <c r="N69" s="59" t="s">
        <v>108</v>
      </c>
      <c r="O69" s="59"/>
      <c r="P69" s="8"/>
      <c r="Q69" s="8"/>
      <c r="R69" s="8"/>
    </row>
    <row r="70" customFormat="false" ht="18.75" hidden="false" customHeight="false" outlineLevel="0" collapsed="false">
      <c r="A70" s="60" t="s">
        <v>109</v>
      </c>
      <c r="B70" s="60"/>
      <c r="C70" s="60"/>
      <c r="D70" s="60"/>
      <c r="E70" s="40" t="n">
        <v>807154.64</v>
      </c>
      <c r="F70" s="40" t="n">
        <v>344363</v>
      </c>
      <c r="G70" s="40" t="n">
        <v>449371.75</v>
      </c>
      <c r="H70" s="40" t="s">
        <v>40</v>
      </c>
      <c r="I70" s="40" t="n">
        <v>46569</v>
      </c>
      <c r="J70" s="40" t="s">
        <v>40</v>
      </c>
      <c r="K70" s="40" t="n">
        <v>27087814.27</v>
      </c>
      <c r="L70" s="40" t="n">
        <v>2231000</v>
      </c>
      <c r="M70" s="40" t="n">
        <v>5420828.94</v>
      </c>
      <c r="N70" s="61" t="s">
        <v>110</v>
      </c>
      <c r="O70" s="61"/>
    </row>
    <row r="71" customFormat="false" ht="18.75" hidden="false" customHeight="false" outlineLevel="0" collapsed="false">
      <c r="A71" s="60" t="s">
        <v>111</v>
      </c>
      <c r="B71" s="60"/>
      <c r="C71" s="60"/>
      <c r="D71" s="60"/>
      <c r="E71" s="40" t="n">
        <v>71959.55</v>
      </c>
      <c r="F71" s="40" t="n">
        <v>42808</v>
      </c>
      <c r="G71" s="40" t="n">
        <v>329449.91</v>
      </c>
      <c r="H71" s="40" t="n">
        <v>38460</v>
      </c>
      <c r="I71" s="40" t="n">
        <v>187405</v>
      </c>
      <c r="J71" s="40" t="n">
        <v>20561563</v>
      </c>
      <c r="K71" s="40" t="n">
        <v>27533915.12</v>
      </c>
      <c r="L71" s="40" t="n">
        <v>11851590</v>
      </c>
      <c r="M71" s="40" t="n">
        <v>9537397</v>
      </c>
      <c r="N71" s="57" t="s">
        <v>112</v>
      </c>
      <c r="O71" s="57"/>
    </row>
    <row r="72" s="4" customFormat="true" ht="18.75" hidden="false" customHeight="false" outlineLevel="0" collapsed="false">
      <c r="A72" s="58" t="s">
        <v>113</v>
      </c>
      <c r="B72" s="58"/>
      <c r="C72" s="58"/>
      <c r="D72" s="58"/>
      <c r="E72" s="51" t="n">
        <f aca="false">E73</f>
        <v>680045.27</v>
      </c>
      <c r="F72" s="51" t="n">
        <f aca="false">F73</f>
        <v>265043.65</v>
      </c>
      <c r="G72" s="51" t="n">
        <f aca="false">G73</f>
        <v>1142625.83</v>
      </c>
      <c r="H72" s="51" t="str">
        <f aca="false">H73</f>
        <v>-</v>
      </c>
      <c r="I72" s="51" t="n">
        <f aca="false">I73</f>
        <v>192589</v>
      </c>
      <c r="J72" s="51" t="n">
        <f aca="false">J73</f>
        <v>16116244</v>
      </c>
      <c r="K72" s="51" t="n">
        <f aca="false">K73</f>
        <v>28751287.84</v>
      </c>
      <c r="L72" s="51" t="n">
        <f aca="false">L73</f>
        <v>17954142.14</v>
      </c>
      <c r="M72" s="51" t="n">
        <f aca="false">M73</f>
        <v>1411910.81</v>
      </c>
      <c r="N72" s="59" t="s">
        <v>114</v>
      </c>
      <c r="O72" s="59"/>
      <c r="P72" s="8"/>
      <c r="Q72" s="8"/>
      <c r="R72" s="8"/>
    </row>
    <row r="73" customFormat="false" ht="18.75" hidden="false" customHeight="false" outlineLevel="0" collapsed="false">
      <c r="A73" s="60" t="s">
        <v>115</v>
      </c>
      <c r="B73" s="60"/>
      <c r="C73" s="60"/>
      <c r="D73" s="60"/>
      <c r="E73" s="40" t="n">
        <v>680045.27</v>
      </c>
      <c r="F73" s="40" t="n">
        <v>265043.65</v>
      </c>
      <c r="G73" s="40" t="n">
        <v>1142625.83</v>
      </c>
      <c r="H73" s="40" t="s">
        <v>40</v>
      </c>
      <c r="I73" s="40" t="n">
        <v>192589</v>
      </c>
      <c r="J73" s="40" t="n">
        <v>16116244</v>
      </c>
      <c r="K73" s="40" t="n">
        <v>28751287.84</v>
      </c>
      <c r="L73" s="40" t="n">
        <v>17954142.14</v>
      </c>
      <c r="M73" s="40" t="n">
        <v>1411910.81</v>
      </c>
      <c r="N73" s="75" t="s">
        <v>116</v>
      </c>
      <c r="O73" s="75"/>
    </row>
    <row r="74" s="4" customFormat="true" ht="18.75" hidden="false" customHeight="false" outlineLevel="0" collapsed="false">
      <c r="A74" s="63" t="s">
        <v>117</v>
      </c>
      <c r="B74" s="63"/>
      <c r="C74" s="63"/>
      <c r="D74" s="63"/>
      <c r="E74" s="76" t="s">
        <v>40</v>
      </c>
      <c r="F74" s="76" t="s">
        <v>40</v>
      </c>
      <c r="G74" s="76" t="s">
        <v>40</v>
      </c>
      <c r="H74" s="76" t="s">
        <v>40</v>
      </c>
      <c r="I74" s="76" t="s">
        <v>40</v>
      </c>
      <c r="J74" s="76" t="s">
        <v>40</v>
      </c>
      <c r="K74" s="76" t="s">
        <v>40</v>
      </c>
      <c r="L74" s="76" t="s">
        <v>40</v>
      </c>
      <c r="M74" s="76" t="s">
        <v>40</v>
      </c>
      <c r="N74" s="64" t="s">
        <v>118</v>
      </c>
      <c r="O74" s="64"/>
      <c r="P74" s="8"/>
      <c r="Q74" s="8"/>
      <c r="R74" s="8"/>
    </row>
    <row r="75" s="4" customFormat="true" ht="18.75" hidden="false" customHeight="false" outlineLevel="0" collapsed="false">
      <c r="A75" s="63" t="s">
        <v>119</v>
      </c>
      <c r="B75" s="63"/>
      <c r="C75" s="63"/>
      <c r="D75" s="63"/>
      <c r="E75" s="76" t="s">
        <v>40</v>
      </c>
      <c r="F75" s="76" t="s">
        <v>40</v>
      </c>
      <c r="G75" s="76" t="s">
        <v>40</v>
      </c>
      <c r="H75" s="76" t="s">
        <v>40</v>
      </c>
      <c r="I75" s="76" t="s">
        <v>40</v>
      </c>
      <c r="J75" s="76" t="s">
        <v>40</v>
      </c>
      <c r="K75" s="76" t="s">
        <v>40</v>
      </c>
      <c r="L75" s="76" t="s">
        <v>40</v>
      </c>
      <c r="M75" s="76" t="s">
        <v>40</v>
      </c>
      <c r="N75" s="64" t="s">
        <v>120</v>
      </c>
      <c r="O75" s="64"/>
      <c r="P75" s="8"/>
      <c r="Q75" s="8"/>
      <c r="R75" s="8"/>
    </row>
    <row r="76" s="4" customFormat="true" ht="18.75" hidden="false" customHeight="false" outlineLevel="0" collapsed="false">
      <c r="A76" s="63" t="s">
        <v>121</v>
      </c>
      <c r="B76" s="63"/>
      <c r="C76" s="63"/>
      <c r="D76" s="63"/>
      <c r="E76" s="51" t="n">
        <f aca="false">E77</f>
        <v>504181.75</v>
      </c>
      <c r="F76" s="51" t="n">
        <f aca="false">F77</f>
        <v>223082.2</v>
      </c>
      <c r="G76" s="51" t="n">
        <f aca="false">G77</f>
        <v>1860522.79</v>
      </c>
      <c r="H76" s="51" t="str">
        <f aca="false">H77</f>
        <v>-</v>
      </c>
      <c r="I76" s="51" t="n">
        <f aca="false">I77</f>
        <v>1068325.5</v>
      </c>
      <c r="J76" s="51" t="n">
        <f aca="false">J77</f>
        <v>55749061</v>
      </c>
      <c r="K76" s="51" t="n">
        <f aca="false">K77</f>
        <v>90330755.15</v>
      </c>
      <c r="L76" s="51" t="n">
        <f aca="false">L77</f>
        <v>62125451.35</v>
      </c>
      <c r="M76" s="51" t="n">
        <f aca="false">M77</f>
        <v>27958166.84</v>
      </c>
      <c r="N76" s="64" t="s">
        <v>122</v>
      </c>
      <c r="O76" s="64"/>
      <c r="P76" s="8"/>
      <c r="Q76" s="8"/>
      <c r="R76" s="8"/>
    </row>
    <row r="77" customFormat="false" ht="18.75" hidden="false" customHeight="false" outlineLevel="0" collapsed="false">
      <c r="A77" s="67"/>
      <c r="B77" s="68" t="s">
        <v>123</v>
      </c>
      <c r="C77" s="67"/>
      <c r="D77" s="67"/>
      <c r="E77" s="40" t="n">
        <v>504181.75</v>
      </c>
      <c r="F77" s="40" t="n">
        <v>223082.2</v>
      </c>
      <c r="G77" s="40" t="n">
        <v>1860522.79</v>
      </c>
      <c r="H77" s="40" t="s">
        <v>40</v>
      </c>
      <c r="I77" s="40" t="n">
        <v>1068325.5</v>
      </c>
      <c r="J77" s="40" t="n">
        <v>55749061</v>
      </c>
      <c r="K77" s="40" t="n">
        <v>90330755.15</v>
      </c>
      <c r="L77" s="40" t="n">
        <v>62125451.35</v>
      </c>
      <c r="M77" s="40" t="n">
        <v>27958166.84</v>
      </c>
      <c r="N77" s="77"/>
      <c r="O77" s="67"/>
    </row>
    <row r="78" s="4" customFormat="true" ht="18.75" hidden="false" customHeight="false" outlineLevel="0" collapsed="false">
      <c r="A78" s="78" t="s">
        <v>124</v>
      </c>
      <c r="B78" s="78"/>
      <c r="C78" s="78"/>
      <c r="D78" s="78"/>
      <c r="E78" s="79" t="s">
        <v>40</v>
      </c>
      <c r="F78" s="79" t="s">
        <v>40</v>
      </c>
      <c r="G78" s="79" t="s">
        <v>40</v>
      </c>
      <c r="H78" s="79" t="s">
        <v>40</v>
      </c>
      <c r="I78" s="79" t="s">
        <v>40</v>
      </c>
      <c r="J78" s="79" t="s">
        <v>40</v>
      </c>
      <c r="K78" s="79" t="s">
        <v>40</v>
      </c>
      <c r="L78" s="79" t="s">
        <v>40</v>
      </c>
      <c r="M78" s="79" t="s">
        <v>40</v>
      </c>
      <c r="N78" s="80" t="s">
        <v>125</v>
      </c>
      <c r="O78" s="80"/>
      <c r="P78" s="8"/>
      <c r="Q78" s="8"/>
      <c r="R78" s="8"/>
    </row>
    <row r="79" customFormat="false" ht="18.75" hidden="false" customHeight="false" outlineLevel="0" collapsed="false">
      <c r="A79" s="81" t="s">
        <v>126</v>
      </c>
      <c r="B79" s="19"/>
      <c r="C79" s="19"/>
      <c r="D79" s="19"/>
    </row>
    <row r="80" customFormat="false" ht="18.75" hidden="false" customHeight="false" outlineLevel="0" collapsed="false">
      <c r="A80" s="82" t="s">
        <v>127</v>
      </c>
      <c r="B80" s="19"/>
      <c r="C80" s="19"/>
      <c r="D80" s="19"/>
    </row>
    <row r="83" customFormat="false" ht="18.75" hidden="false" customHeight="false" outlineLevel="0" collapsed="false">
      <c r="E83" s="83"/>
    </row>
    <row r="84" customFormat="false" ht="18.75" hidden="false" customHeight="false" outlineLevel="0" collapsed="false">
      <c r="E84" s="83"/>
    </row>
  </sheetData>
  <mergeCells count="102">
    <mergeCell ref="A5:D10"/>
    <mergeCell ref="E5:J5"/>
    <mergeCell ref="K5:M5"/>
    <mergeCell ref="N5:O10"/>
    <mergeCell ref="E6:J6"/>
    <mergeCell ref="K6:M6"/>
    <mergeCell ref="A11:D11"/>
    <mergeCell ref="A12:D12"/>
    <mergeCell ref="N12:O12"/>
    <mergeCell ref="A13:D13"/>
    <mergeCell ref="A14:D14"/>
    <mergeCell ref="N14:O14"/>
    <mergeCell ref="A15:D15"/>
    <mergeCell ref="N15:O15"/>
    <mergeCell ref="A16:D16"/>
    <mergeCell ref="N16:O16"/>
    <mergeCell ref="A17:D17"/>
    <mergeCell ref="N17:O17"/>
    <mergeCell ref="A18:D18"/>
    <mergeCell ref="N18:O18"/>
    <mergeCell ref="A19:D19"/>
    <mergeCell ref="N19:O19"/>
    <mergeCell ref="A20:D20"/>
    <mergeCell ref="A21:D21"/>
    <mergeCell ref="N21:O21"/>
    <mergeCell ref="A22:D22"/>
    <mergeCell ref="N22:O22"/>
    <mergeCell ref="A23:D23"/>
    <mergeCell ref="N23:O23"/>
    <mergeCell ref="A24:D24"/>
    <mergeCell ref="N24:O24"/>
    <mergeCell ref="A25:D25"/>
    <mergeCell ref="N25:O25"/>
    <mergeCell ref="A26:D26"/>
    <mergeCell ref="N26:O26"/>
    <mergeCell ref="A27:D27"/>
    <mergeCell ref="A33:D38"/>
    <mergeCell ref="E33:J33"/>
    <mergeCell ref="K33:M33"/>
    <mergeCell ref="N33:O38"/>
    <mergeCell ref="E34:J34"/>
    <mergeCell ref="K34:M34"/>
    <mergeCell ref="A39:D39"/>
    <mergeCell ref="N39:O39"/>
    <mergeCell ref="A40:D40"/>
    <mergeCell ref="N40:O40"/>
    <mergeCell ref="A41:D41"/>
    <mergeCell ref="N41:O41"/>
    <mergeCell ref="A42:D42"/>
    <mergeCell ref="N42:O42"/>
    <mergeCell ref="A43:D43"/>
    <mergeCell ref="N43:O43"/>
    <mergeCell ref="A44:D44"/>
    <mergeCell ref="N45:O45"/>
    <mergeCell ref="A46:D46"/>
    <mergeCell ref="N46:O46"/>
    <mergeCell ref="A47:D47"/>
    <mergeCell ref="N47:O47"/>
    <mergeCell ref="A48:D48"/>
    <mergeCell ref="N48:O48"/>
    <mergeCell ref="A49:D49"/>
    <mergeCell ref="N49:O49"/>
    <mergeCell ref="A50:D50"/>
    <mergeCell ref="N50:O50"/>
    <mergeCell ref="A51:D51"/>
    <mergeCell ref="N51:O51"/>
    <mergeCell ref="A52:D52"/>
    <mergeCell ref="N52:O52"/>
    <mergeCell ref="A53:D53"/>
    <mergeCell ref="N53:O53"/>
    <mergeCell ref="A54:D54"/>
    <mergeCell ref="N54:O54"/>
    <mergeCell ref="A55:D55"/>
    <mergeCell ref="N55:O55"/>
    <mergeCell ref="A61:D66"/>
    <mergeCell ref="E61:J61"/>
    <mergeCell ref="K61:M61"/>
    <mergeCell ref="N61:O66"/>
    <mergeCell ref="E62:J62"/>
    <mergeCell ref="K62:M62"/>
    <mergeCell ref="A67:D67"/>
    <mergeCell ref="N67:O67"/>
    <mergeCell ref="A68:D68"/>
    <mergeCell ref="N68:O68"/>
    <mergeCell ref="A69:D69"/>
    <mergeCell ref="N69:O69"/>
    <mergeCell ref="A70:D70"/>
    <mergeCell ref="N70:O70"/>
    <mergeCell ref="A71:D71"/>
    <mergeCell ref="N71:O71"/>
    <mergeCell ref="A72:D72"/>
    <mergeCell ref="N72:O72"/>
    <mergeCell ref="A73:D73"/>
    <mergeCell ref="N73:O73"/>
    <mergeCell ref="A74:D74"/>
    <mergeCell ref="N74:O74"/>
    <mergeCell ref="A75:D75"/>
    <mergeCell ref="N75:O75"/>
    <mergeCell ref="A76:D76"/>
    <mergeCell ref="N76:O76"/>
    <mergeCell ref="A78:D78"/>
    <mergeCell ref="N78:O78"/>
  </mergeCells>
  <printOptions headings="false" gridLines="false" gridLinesSet="true" horizontalCentered="false" verticalCentered="false"/>
  <pageMargins left="0.290277777777778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2T02:40:29Z</cp:lastPrinted>
  <dcterms:modified xsi:type="dcterms:W3CDTF">2016-11-18T09:10:32Z</dcterms:modified>
  <cp:revision>0</cp:revision>
  <dc:subject/>
  <dc:title/>
</cp:coreProperties>
</file>