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1" sheetId="1" state="hidden" r:id="rId2"/>
    <sheet name="T-1.2" sheetId="2" state="visible" r:id="rId3"/>
    <sheet name="T-1.3" sheetId="3" state="hidden" r:id="rId4"/>
    <sheet name="T-1.4" sheetId="4" state="hidden" r:id="rId5"/>
    <sheet name="T-1.5" sheetId="5" state="hidden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31:43Z</dcterms:modified>
  <cp:revision>0</cp:revision>
  <dc:subject/>
  <dc:title/>
</cp:coreProperties>
</file>