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Births and Deaths by Sex: 2011 - 2015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8</xdr:col>
      <xdr:colOff>501120</xdr:colOff>
      <xdr:row>27</xdr:row>
      <xdr:rowOff>137520</xdr:rowOff>
    </xdr:to>
    <xdr:grpSp>
      <xdr:nvGrpSpPr>
        <xdr:cNvPr id="0" name="Group 249"/>
        <xdr:cNvGrpSpPr/>
      </xdr:nvGrpSpPr>
      <xdr:grpSpPr>
        <a:xfrm>
          <a:off x="14500800" y="0"/>
          <a:ext cx="732960" cy="6519240"/>
          <a:chOff x="14500800" y="0"/>
          <a:chExt cx="732960" cy="6519240"/>
        </a:xfrm>
      </xdr:grpSpPr>
      <xdr:sp>
        <xdr:nvSpPr>
          <xdr:cNvPr id="1" name="Text Box 6"/>
          <xdr:cNvSpPr/>
        </xdr:nvSpPr>
        <xdr:spPr>
          <a:xfrm>
            <a:off x="14837760" y="332640"/>
            <a:ext cx="373680" cy="124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0800" y="0"/>
            <a:ext cx="73296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8600" y="348480"/>
            <a:ext cx="0" cy="617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7" activeCellId="0" sqref="U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7.2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7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5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25" customFormat="true" ht="24" hidden="false" customHeight="true" outlineLevel="0" collapsed="false">
      <c r="E9" s="26"/>
      <c r="F9" s="26"/>
      <c r="G9" s="27"/>
      <c r="H9" s="28"/>
      <c r="I9" s="28"/>
      <c r="J9" s="27"/>
      <c r="L9" s="29"/>
      <c r="M9" s="26"/>
      <c r="N9" s="29"/>
      <c r="O9" s="29"/>
      <c r="P9" s="29"/>
      <c r="Q9" s="30"/>
    </row>
    <row r="10" s="25" customFormat="true" ht="21" hidden="false" customHeight="true" outlineLevel="0" collapsed="false">
      <c r="C10" s="25" t="n">
        <v>2554</v>
      </c>
      <c r="E10" s="31" t="n">
        <v>6438</v>
      </c>
      <c r="F10" s="31" t="n">
        <v>3283</v>
      </c>
      <c r="G10" s="31" t="n">
        <v>3155</v>
      </c>
      <c r="H10" s="32" t="n">
        <f aca="false">E10/509870*1000</f>
        <v>12.6267479945869</v>
      </c>
      <c r="I10" s="33" t="n">
        <f aca="false">F10/255256*1000</f>
        <v>12.8615977685147</v>
      </c>
      <c r="J10" s="34" t="n">
        <f aca="false">G10/254614*1000</f>
        <v>12.3913060554408</v>
      </c>
      <c r="K10" s="35" t="n">
        <v>3816</v>
      </c>
      <c r="L10" s="36" t="n">
        <v>2230</v>
      </c>
      <c r="M10" s="31" t="n">
        <v>1586</v>
      </c>
      <c r="N10" s="32" t="n">
        <f aca="false">K10/509870*1000</f>
        <v>7.48426069390237</v>
      </c>
      <c r="O10" s="33" t="n">
        <f aca="false">L10/255256*1000</f>
        <v>8.73632745165638</v>
      </c>
      <c r="P10" s="34" t="n">
        <f aca="false">M10/254614*1000</f>
        <v>6.22903689506469</v>
      </c>
      <c r="Q10" s="37" t="n">
        <v>2011</v>
      </c>
    </row>
    <row r="11" s="25" customFormat="true" ht="21" hidden="false" customHeight="true" outlineLevel="0" collapsed="false">
      <c r="E11" s="31"/>
      <c r="F11" s="31"/>
      <c r="G11" s="31"/>
      <c r="H11" s="32"/>
      <c r="I11" s="38"/>
      <c r="J11" s="34"/>
      <c r="K11" s="35"/>
      <c r="L11" s="36"/>
      <c r="M11" s="31"/>
      <c r="N11" s="32"/>
      <c r="O11" s="32"/>
      <c r="P11" s="32"/>
      <c r="Q11" s="37"/>
    </row>
    <row r="12" s="25" customFormat="true" ht="21" hidden="false" customHeight="true" outlineLevel="0" collapsed="false">
      <c r="E12" s="31"/>
      <c r="F12" s="31"/>
      <c r="G12" s="31"/>
      <c r="H12" s="32"/>
      <c r="I12" s="32"/>
      <c r="J12" s="34"/>
      <c r="K12" s="35"/>
      <c r="L12" s="36"/>
      <c r="M12" s="31"/>
      <c r="N12" s="32"/>
      <c r="O12" s="32"/>
      <c r="P12" s="32"/>
      <c r="Q12" s="37"/>
    </row>
    <row r="13" s="25" customFormat="true" ht="21" hidden="false" customHeight="true" outlineLevel="0" collapsed="false">
      <c r="C13" s="25" t="n">
        <v>2555</v>
      </c>
      <c r="E13" s="31" t="n">
        <v>5497</v>
      </c>
      <c r="F13" s="31" t="n">
        <v>2831</v>
      </c>
      <c r="G13" s="31" t="n">
        <v>2666</v>
      </c>
      <c r="H13" s="32" t="n">
        <f aca="false">E13/512439*1000</f>
        <v>10.7271304486973</v>
      </c>
      <c r="I13" s="32" t="n">
        <f aca="false">F13/256372*1000</f>
        <v>11.0425475480942</v>
      </c>
      <c r="J13" s="34" t="n">
        <f aca="false">G13/256067*1000</f>
        <v>10.4113376577224</v>
      </c>
      <c r="K13" s="35" t="n">
        <v>3187</v>
      </c>
      <c r="L13" s="36" t="n">
        <v>1865</v>
      </c>
      <c r="M13" s="31" t="n">
        <v>1322</v>
      </c>
      <c r="N13" s="32" t="n">
        <f aca="false">K13/512439*1000</f>
        <v>6.21927683099842</v>
      </c>
      <c r="O13" s="32" t="n">
        <f aca="false">L13/256372*1000</f>
        <v>7.27458536813693</v>
      </c>
      <c r="P13" s="34" t="n">
        <f aca="false">M13/256067*1000</f>
        <v>5.16271132164629</v>
      </c>
      <c r="Q13" s="37" t="n">
        <v>2012</v>
      </c>
    </row>
    <row r="14" s="25" customFormat="true" ht="21" hidden="false" customHeight="true" outlineLevel="0" collapsed="false">
      <c r="E14" s="31"/>
      <c r="F14" s="31"/>
      <c r="G14" s="31"/>
      <c r="H14" s="32"/>
      <c r="I14" s="32"/>
      <c r="J14" s="34"/>
      <c r="K14" s="35"/>
      <c r="L14" s="36"/>
      <c r="M14" s="31"/>
      <c r="N14" s="32"/>
      <c r="O14" s="32"/>
      <c r="P14" s="32"/>
      <c r="Q14" s="37"/>
    </row>
    <row r="15" s="25" customFormat="true" ht="21" hidden="false" customHeight="true" outlineLevel="0" collapsed="false">
      <c r="E15" s="27"/>
      <c r="F15" s="27"/>
      <c r="G15" s="27"/>
      <c r="H15" s="32"/>
      <c r="I15" s="32"/>
      <c r="J15" s="34"/>
      <c r="L15" s="28"/>
      <c r="M15" s="27"/>
      <c r="N15" s="32"/>
      <c r="O15" s="32"/>
      <c r="P15" s="32"/>
      <c r="Q15" s="37"/>
    </row>
    <row r="16" s="25" customFormat="true" ht="21" hidden="false" customHeight="true" outlineLevel="0" collapsed="false">
      <c r="C16" s="25" t="n">
        <v>2556</v>
      </c>
      <c r="E16" s="39" t="n">
        <v>5209</v>
      </c>
      <c r="F16" s="39" t="n">
        <v>2734</v>
      </c>
      <c r="G16" s="39" t="n">
        <v>2475</v>
      </c>
      <c r="H16" s="40" t="n">
        <f aca="false">E16/514943*1000</f>
        <v>10.1156827066297</v>
      </c>
      <c r="I16" s="41" t="n">
        <f aca="false">F16/257603*1000</f>
        <v>10.6132304359809</v>
      </c>
      <c r="J16" s="42" t="n">
        <f aca="false">G16/257340*1000</f>
        <v>9.61762648636046</v>
      </c>
      <c r="K16" s="39" t="n">
        <v>3238</v>
      </c>
      <c r="L16" s="39" t="n">
        <v>1910</v>
      </c>
      <c r="M16" s="39" t="n">
        <v>1328</v>
      </c>
      <c r="N16" s="40" t="n">
        <f aca="false">K16/514943*1000</f>
        <v>6.28807460243173</v>
      </c>
      <c r="O16" s="41" t="n">
        <f aca="false">L16/257603*1000</f>
        <v>7.41450992418567</v>
      </c>
      <c r="P16" s="42" t="n">
        <f aca="false">M16/257340*1000</f>
        <v>5.16048807025725</v>
      </c>
      <c r="Q16" s="37" t="n">
        <v>2013</v>
      </c>
    </row>
    <row r="17" s="25" customFormat="true" ht="21" hidden="false" customHeight="true" outlineLevel="0" collapsed="false">
      <c r="E17" s="27"/>
      <c r="F17" s="27"/>
      <c r="G17" s="27"/>
      <c r="H17" s="32"/>
      <c r="I17" s="32"/>
      <c r="J17" s="34"/>
      <c r="L17" s="28"/>
      <c r="M17" s="27"/>
      <c r="N17" s="32"/>
      <c r="O17" s="32"/>
      <c r="P17" s="32"/>
      <c r="Q17" s="37"/>
    </row>
    <row r="18" s="25" customFormat="true" ht="21" hidden="false" customHeight="true" outlineLevel="0" collapsed="false">
      <c r="E18" s="27"/>
      <c r="F18" s="27"/>
      <c r="G18" s="27"/>
      <c r="H18" s="32"/>
      <c r="I18" s="32"/>
      <c r="J18" s="34"/>
      <c r="L18" s="28"/>
      <c r="M18" s="27"/>
      <c r="N18" s="32"/>
      <c r="O18" s="32"/>
      <c r="P18" s="32"/>
      <c r="Q18" s="37"/>
    </row>
    <row r="19" s="25" customFormat="true" ht="21" hidden="false" customHeight="true" outlineLevel="0" collapsed="false">
      <c r="C19" s="25" t="n">
        <v>2557</v>
      </c>
      <c r="E19" s="31" t="n">
        <v>5229</v>
      </c>
      <c r="F19" s="31" t="n">
        <v>2655</v>
      </c>
      <c r="G19" s="31" t="n">
        <v>2574</v>
      </c>
      <c r="H19" s="32" t="n">
        <f aca="false">E19/517260*1000</f>
        <v>10.1090360747013</v>
      </c>
      <c r="I19" s="32" t="n">
        <f aca="false">F19/258638*1000</f>
        <v>10.2653129083893</v>
      </c>
      <c r="J19" s="34" t="n">
        <f aca="false">G19/258622*1000</f>
        <v>9.9527495727355</v>
      </c>
      <c r="K19" s="35" t="n">
        <v>3279</v>
      </c>
      <c r="L19" s="36" t="n">
        <v>1879</v>
      </c>
      <c r="M19" s="31" t="n">
        <v>1400</v>
      </c>
      <c r="N19" s="32" t="n">
        <f aca="false">K19/517260*1000</f>
        <v>6.33917178981557</v>
      </c>
      <c r="O19" s="32" t="n">
        <f aca="false">L19/258638*1000</f>
        <v>7.26498039731207</v>
      </c>
      <c r="P19" s="34" t="n">
        <f aca="false">M19/258622*1000</f>
        <v>5.41330590591674</v>
      </c>
      <c r="Q19" s="37" t="n">
        <v>2014</v>
      </c>
    </row>
    <row r="20" s="25" customFormat="true" ht="21" hidden="false" customHeight="true" outlineLevel="0" collapsed="false">
      <c r="E20" s="31"/>
      <c r="F20" s="31"/>
      <c r="G20" s="31"/>
      <c r="H20" s="32"/>
      <c r="I20" s="32"/>
      <c r="J20" s="34"/>
      <c r="K20" s="35"/>
      <c r="L20" s="36"/>
      <c r="M20" s="31"/>
      <c r="N20" s="32"/>
      <c r="O20" s="32"/>
      <c r="P20" s="32"/>
      <c r="Q20" s="37"/>
    </row>
    <row r="21" s="25" customFormat="true" ht="21" hidden="false" customHeight="true" outlineLevel="0" collapsed="false">
      <c r="E21" s="27"/>
      <c r="F21" s="27"/>
      <c r="G21" s="27"/>
      <c r="H21" s="32"/>
      <c r="I21" s="32"/>
      <c r="J21" s="34"/>
      <c r="L21" s="28"/>
      <c r="M21" s="27"/>
      <c r="N21" s="32"/>
      <c r="O21" s="32"/>
      <c r="P21" s="32"/>
      <c r="Q21" s="30"/>
    </row>
    <row r="22" s="25" customFormat="true" ht="21" hidden="false" customHeight="true" outlineLevel="0" collapsed="false">
      <c r="C22" s="25" t="n">
        <v>2558</v>
      </c>
      <c r="E22" s="31" t="n">
        <v>4731</v>
      </c>
      <c r="F22" s="31" t="n">
        <v>2726</v>
      </c>
      <c r="G22" s="31" t="n">
        <v>2305</v>
      </c>
      <c r="H22" s="32" t="n">
        <f aca="false">E22/519580*1000</f>
        <v>9.10543130990415</v>
      </c>
      <c r="I22" s="32" t="n">
        <f aca="false">F22/259506*1000</f>
        <v>10.5045740753586</v>
      </c>
      <c r="J22" s="34" t="n">
        <f aca="false">G22/260074*1000</f>
        <v>8.86286210847682</v>
      </c>
      <c r="K22" s="35" t="n">
        <v>3436</v>
      </c>
      <c r="L22" s="36" t="n">
        <v>1919</v>
      </c>
      <c r="M22" s="31" t="n">
        <v>1517</v>
      </c>
      <c r="N22" s="32" t="n">
        <f aca="false">K22/519580*1000</f>
        <v>6.61303360406482</v>
      </c>
      <c r="O22" s="32" t="n">
        <f aca="false">L22/259506*1000</f>
        <v>7.39481938760568</v>
      </c>
      <c r="P22" s="34" t="n">
        <f aca="false">M22/260074*1000</f>
        <v>5.8329552358175</v>
      </c>
      <c r="Q22" s="37" t="n">
        <v>2015</v>
      </c>
    </row>
    <row r="23" customFormat="false" ht="21" hidden="false" customHeight="true" outlineLevel="0" collapsed="false">
      <c r="E23" s="43"/>
      <c r="F23" s="43"/>
      <c r="G23" s="43"/>
      <c r="H23" s="44"/>
      <c r="I23" s="44"/>
      <c r="J23" s="43"/>
      <c r="L23" s="44"/>
      <c r="M23" s="43"/>
      <c r="N23" s="44"/>
      <c r="O23" s="44"/>
      <c r="P23" s="44"/>
      <c r="Q23" s="44"/>
    </row>
    <row r="24" customFormat="false" ht="21" hidden="false" customHeight="true" outlineLevel="0" collapsed="false">
      <c r="E24" s="43"/>
      <c r="F24" s="43"/>
      <c r="G24" s="43"/>
      <c r="H24" s="44"/>
      <c r="I24" s="44"/>
      <c r="J24" s="43"/>
      <c r="L24" s="44"/>
      <c r="M24" s="43"/>
      <c r="N24" s="44"/>
      <c r="O24" s="44"/>
      <c r="P24" s="44"/>
      <c r="Q24" s="44"/>
    </row>
    <row r="25" customFormat="false" ht="6" hidden="false" customHeight="true" outlineLevel="0" collapsed="false">
      <c r="E25" s="43"/>
      <c r="F25" s="43"/>
      <c r="G25" s="43"/>
      <c r="H25" s="44"/>
      <c r="I25" s="44"/>
      <c r="J25" s="43"/>
      <c r="L25" s="44"/>
      <c r="M25" s="43"/>
      <c r="N25" s="44"/>
      <c r="O25" s="44"/>
      <c r="P25" s="44"/>
      <c r="Q25" s="45"/>
    </row>
    <row r="26" customFormat="false" ht="6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s="25" customFormat="true" ht="17.25" hidden="false" customHeight="false" outlineLevel="0" collapsed="false">
      <c r="C27" s="47" t="s">
        <v>18</v>
      </c>
      <c r="Q27" s="48"/>
    </row>
    <row r="28" s="25" customFormat="true" ht="17.25" hidden="false" customHeight="false" outlineLevel="0" collapsed="false">
      <c r="C28" s="49" t="s">
        <v>19</v>
      </c>
      <c r="Q28" s="48"/>
    </row>
  </sheetData>
  <mergeCells count="12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EM</cp:lastModifiedBy>
  <cp:lastPrinted>2015-12-21T04:01:05Z</cp:lastPrinted>
  <dcterms:modified xsi:type="dcterms:W3CDTF">2016-09-26T07:57:41Z</dcterms:modified>
  <cp:revision>0</cp:revision>
  <dc:subject/>
  <dc:title/>
</cp:coreProperties>
</file>