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2558</t>
    </r>
  </si>
  <si>
    <t xml:space="preserve">Table</t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0"/>
    <numFmt numFmtId="169" formatCode="[$-409]d\-mmm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1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10" xfId="22"/>
    <cellStyle name="Comma 3 11" xfId="23"/>
    <cellStyle name="Comma 3 12" xfId="24"/>
    <cellStyle name="Comma 3 13" xfId="25"/>
    <cellStyle name="Comma 3 14" xfId="26"/>
    <cellStyle name="Comma 3 15" xfId="27"/>
    <cellStyle name="Comma 3 16" xfId="28"/>
    <cellStyle name="Comma 3 17" xfId="29"/>
    <cellStyle name="Comma 3 18" xfId="30"/>
    <cellStyle name="Comma 3 19" xfId="31"/>
    <cellStyle name="Comma 3 2" xfId="32"/>
    <cellStyle name="Comma 3 20" xfId="33"/>
    <cellStyle name="Comma 3 21" xfId="34"/>
    <cellStyle name="Comma 3 22" xfId="35"/>
    <cellStyle name="Comma 3 3" xfId="36"/>
    <cellStyle name="Comma 3 4" xfId="37"/>
    <cellStyle name="Comma 3 5" xfId="38"/>
    <cellStyle name="Comma 3 6" xfId="39"/>
    <cellStyle name="Comma 3 7" xfId="40"/>
    <cellStyle name="Comma 3 8" xfId="41"/>
    <cellStyle name="Comma 3 9" xfId="42"/>
    <cellStyle name="Comma 4" xfId="43"/>
    <cellStyle name="Comma 5" xfId="44"/>
    <cellStyle name="Comma 6" xfId="45"/>
    <cellStyle name="Comma 7" xfId="46"/>
    <cellStyle name="Normal 2" xfId="47"/>
    <cellStyle name="Normal 3" xfId="48"/>
    <cellStyle name="Normal 3 10" xfId="49"/>
    <cellStyle name="Normal 3 11" xfId="50"/>
    <cellStyle name="Normal 3 12" xfId="51"/>
    <cellStyle name="Normal 3 13" xfId="52"/>
    <cellStyle name="Normal 3 14" xfId="53"/>
    <cellStyle name="Normal 3 15" xfId="54"/>
    <cellStyle name="Normal 3 16" xfId="55"/>
    <cellStyle name="Normal 3 17" xfId="56"/>
    <cellStyle name="Normal 3 18" xfId="57"/>
    <cellStyle name="Normal 3 19" xfId="58"/>
    <cellStyle name="Normal 3 2" xfId="59"/>
    <cellStyle name="Normal 3 20" xfId="60"/>
    <cellStyle name="Normal 3 21" xfId="61"/>
    <cellStyle name="Normal 3 22" xfId="62"/>
    <cellStyle name="Normal 3 3" xfId="63"/>
    <cellStyle name="Normal 3 4" xfId="64"/>
    <cellStyle name="Normal 3 5" xfId="65"/>
    <cellStyle name="Normal 3 6" xfId="66"/>
    <cellStyle name="Normal 3 7" xfId="67"/>
    <cellStyle name="Normal 3 8" xfId="68"/>
    <cellStyle name="Normal 3 9" xfId="69"/>
    <cellStyle name="Normal 4" xfId="70"/>
    <cellStyle name="Normal 5" xfId="71"/>
    <cellStyle name="ปกติ 10" xfId="72"/>
    <cellStyle name="ปกติ 11" xfId="73"/>
    <cellStyle name="ปกติ 12" xfId="74"/>
    <cellStyle name="ปกติ 13" xfId="75"/>
    <cellStyle name="ปกติ 14" xfId="76"/>
    <cellStyle name="ปกติ 16" xfId="77"/>
    <cellStyle name="ปกติ 16 2" xfId="78"/>
    <cellStyle name="ปกติ 2" xfId="79"/>
    <cellStyle name="ปกติ 2 2" xfId="80"/>
    <cellStyle name="ปกติ 3" xfId="81"/>
    <cellStyle name="ปกติ 4" xfId="82"/>
    <cellStyle name="ปกติ 4 2" xfId="83"/>
    <cellStyle name="ปกติ 5" xfId="84"/>
    <cellStyle name="ปกติ 6" xfId="85"/>
    <cellStyle name="ปกติ 7" xfId="86"/>
    <cellStyle name="เครื่องหมายจุลภาค 17" xfId="87"/>
    <cellStyle name="เครื่องหมายจุลภาค 18" xfId="88"/>
    <cellStyle name="เครื่องหมายจุลภาค 19" xfId="89"/>
    <cellStyle name="เครื่องหมายจุลภาค 2 10" xfId="90"/>
    <cellStyle name="เครื่องหมายจุลภาค 2 11" xfId="91"/>
    <cellStyle name="เครื่องหมายจุลภาค 2 12" xfId="92"/>
    <cellStyle name="เครื่องหมายจุลภาค 2 13" xfId="93"/>
    <cellStyle name="เครื่องหมายจุลภาค 2 14" xfId="94"/>
    <cellStyle name="เครื่องหมายจุลภาค 2 15" xfId="95"/>
    <cellStyle name="เครื่องหมายจุลภาค 2 16" xfId="96"/>
    <cellStyle name="เครื่องหมายจุลภาค 2 17" xfId="97"/>
    <cellStyle name="เครื่องหมายจุลภาค 2 18" xfId="98"/>
    <cellStyle name="เครื่องหมายจุลภาค 2 19" xfId="99"/>
    <cellStyle name="เครื่องหมายจุลภาค 2 2" xfId="100"/>
    <cellStyle name="เครื่องหมายจุลภาค 2 20" xfId="101"/>
    <cellStyle name="เครื่องหมายจุลภาค 2 3" xfId="102"/>
    <cellStyle name="เครื่องหมายจุลภาค 2 4" xfId="103"/>
    <cellStyle name="เครื่องหมายจุลภาค 2 5" xfId="104"/>
    <cellStyle name="เครื่องหมายจุลภาค 2 6" xfId="105"/>
    <cellStyle name="เครื่องหมายจุลภาค 2 7" xfId="106"/>
    <cellStyle name="เครื่องหมายจุลภาค 2 8" xfId="107"/>
    <cellStyle name="เครื่องหมายจุลภาค 2 9" xfId="108"/>
    <cellStyle name="เครื่องหมายจุลภาค 20" xfId="109"/>
    <cellStyle name="เครื่องหมายจุลภาค 8" xfId="110"/>
    <cellStyle name="เครื่องหมายจุลภาค 9" xfId="111"/>
    <cellStyle name="เครื่องหมายจุลภาค 9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7080</xdr:colOff>
      <xdr:row>0</xdr:row>
      <xdr:rowOff>0</xdr:rowOff>
    </xdr:from>
    <xdr:to>
      <xdr:col>16</xdr:col>
      <xdr:colOff>51120</xdr:colOff>
      <xdr:row>22</xdr:row>
      <xdr:rowOff>118440</xdr:rowOff>
    </xdr:to>
    <xdr:grpSp>
      <xdr:nvGrpSpPr>
        <xdr:cNvPr id="0" name="Group 146"/>
        <xdr:cNvGrpSpPr/>
      </xdr:nvGrpSpPr>
      <xdr:grpSpPr>
        <a:xfrm>
          <a:off x="14374080" y="0"/>
          <a:ext cx="717480" cy="6119280"/>
          <a:chOff x="14374080" y="0"/>
          <a:chExt cx="717480" cy="6119280"/>
        </a:xfrm>
      </xdr:grpSpPr>
      <xdr:sp>
        <xdr:nvSpPr>
          <xdr:cNvPr id="1" name="Text Box 6"/>
          <xdr:cNvSpPr/>
        </xdr:nvSpPr>
        <xdr:spPr>
          <a:xfrm>
            <a:off x="14613120" y="298440"/>
            <a:ext cx="478440" cy="352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080" y="0"/>
            <a:ext cx="6138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7280" y="320040"/>
            <a:ext cx="0" cy="579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18" min="17" style="2" width="9.14"/>
    <col collapsed="false" customWidth="true" hidden="false" outlineLevel="0" max="19" min="19" style="2" width="11.42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6</v>
      </c>
      <c r="F5" s="15"/>
      <c r="G5" s="15" t="n">
        <v>2557</v>
      </c>
      <c r="H5" s="15"/>
      <c r="I5" s="15" t="n">
        <v>2558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1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f aca="false">SUM(E11:E19)</f>
        <v>2686</v>
      </c>
      <c r="F10" s="28" t="n">
        <f aca="false">SUM(F11:F19)</f>
        <v>24559</v>
      </c>
      <c r="G10" s="28" t="n">
        <f aca="false">SUM(G11:G19)</f>
        <v>2519</v>
      </c>
      <c r="H10" s="28" t="n">
        <f aca="false">SUM(H11:H19)</f>
        <v>24183</v>
      </c>
      <c r="I10" s="28" t="n">
        <f aca="false">SUM(I11:I19)</f>
        <v>2441</v>
      </c>
      <c r="J10" s="28" t="n">
        <f aca="false">SUM(J11:J19)</f>
        <v>23527</v>
      </c>
      <c r="K10" s="29" t="n">
        <v>-6.21742367833209</v>
      </c>
      <c r="L10" s="30" t="n">
        <v>-1.53100696282422</v>
      </c>
      <c r="M10" s="30" t="n">
        <f aca="false">((I10-G10)*100/G10)</f>
        <v>-3.09646685192537</v>
      </c>
      <c r="N10" s="30" t="n">
        <f aca="false">((J10-H10)*100/H10)</f>
        <v>-2.71264938179713</v>
      </c>
    </row>
    <row r="11" s="37" customFormat="true" ht="30.75" hidden="false" customHeight="true" outlineLevel="0" collapsed="false">
      <c r="A11" s="32" t="s">
        <v>17</v>
      </c>
      <c r="B11" s="32"/>
      <c r="C11" s="32"/>
      <c r="D11" s="32"/>
      <c r="E11" s="33" t="n">
        <v>1635</v>
      </c>
      <c r="F11" s="33" t="n">
        <v>3332</v>
      </c>
      <c r="G11" s="34" t="n">
        <v>1479</v>
      </c>
      <c r="H11" s="34" t="n">
        <v>2912</v>
      </c>
      <c r="I11" s="34" t="n">
        <v>1419</v>
      </c>
      <c r="J11" s="34" t="n">
        <v>2739</v>
      </c>
      <c r="K11" s="35" t="n">
        <v>-9.54128440366972</v>
      </c>
      <c r="L11" s="36" t="n">
        <v>-12.6050420168067</v>
      </c>
      <c r="M11" s="36" t="n">
        <f aca="false">((I11-G11)*100/G11)</f>
        <v>-4.05679513184584</v>
      </c>
      <c r="N11" s="36" t="n">
        <f aca="false">((J11-H11)*100/H11)</f>
        <v>-5.94093406593407</v>
      </c>
    </row>
    <row r="12" s="37" customFormat="true" ht="30.75" hidden="false" customHeight="true" outlineLevel="0" collapsed="false">
      <c r="A12" s="38" t="s">
        <v>18</v>
      </c>
      <c r="B12" s="38"/>
      <c r="C12" s="38"/>
      <c r="D12" s="38"/>
      <c r="E12" s="33" t="n">
        <v>603</v>
      </c>
      <c r="F12" s="33" t="n">
        <v>4139</v>
      </c>
      <c r="G12" s="34" t="n">
        <v>574</v>
      </c>
      <c r="H12" s="34" t="n">
        <v>3883</v>
      </c>
      <c r="I12" s="34" t="n">
        <v>525</v>
      </c>
      <c r="J12" s="34" t="n">
        <v>3552</v>
      </c>
      <c r="K12" s="35" t="n">
        <v>-4.80928689883914</v>
      </c>
      <c r="L12" s="36" t="n">
        <v>-6.18506885721189</v>
      </c>
      <c r="M12" s="36" t="n">
        <f aca="false">((I12-G12)*100/G12)</f>
        <v>-8.53658536585366</v>
      </c>
      <c r="N12" s="36" t="n">
        <f aca="false">((J12-H12)*100/H12)</f>
        <v>-8.52433685294875</v>
      </c>
    </row>
    <row r="13" s="39" customFormat="true" ht="30.75" hidden="false" customHeight="true" outlineLevel="0" collapsed="false">
      <c r="A13" s="38" t="s">
        <v>19</v>
      </c>
      <c r="B13" s="38"/>
      <c r="C13" s="38"/>
      <c r="D13" s="38"/>
      <c r="E13" s="33" t="n">
        <v>221</v>
      </c>
      <c r="F13" s="33" t="n">
        <v>3030</v>
      </c>
      <c r="G13" s="34" t="n">
        <v>237</v>
      </c>
      <c r="H13" s="34" t="n">
        <v>3239</v>
      </c>
      <c r="I13" s="34" t="n">
        <v>255</v>
      </c>
      <c r="J13" s="34" t="n">
        <v>2460</v>
      </c>
      <c r="K13" s="35" t="n">
        <v>7.23981900452489</v>
      </c>
      <c r="L13" s="36" t="n">
        <v>6.8976897689769</v>
      </c>
      <c r="M13" s="36" t="n">
        <f aca="false">((I13-G13)*100/G13)</f>
        <v>7.59493670886076</v>
      </c>
      <c r="N13" s="36" t="n">
        <f aca="false">((J13-H13)*100/H13)</f>
        <v>-24.0506329113924</v>
      </c>
    </row>
    <row r="14" s="39" customFormat="true" ht="30.75" hidden="false" customHeight="true" outlineLevel="0" collapsed="false">
      <c r="A14" s="38" t="s">
        <v>20</v>
      </c>
      <c r="B14" s="38"/>
      <c r="C14" s="38"/>
      <c r="D14" s="38"/>
      <c r="E14" s="33" t="n">
        <v>180</v>
      </c>
      <c r="F14" s="33" t="n">
        <v>5602</v>
      </c>
      <c r="G14" s="34" t="n">
        <v>184</v>
      </c>
      <c r="H14" s="34" t="n">
        <v>5840</v>
      </c>
      <c r="I14" s="34" t="n">
        <v>193</v>
      </c>
      <c r="J14" s="34" t="n">
        <v>6122</v>
      </c>
      <c r="K14" s="35" t="n">
        <v>2.22222222222222</v>
      </c>
      <c r="L14" s="36" t="n">
        <v>4.24848268475544</v>
      </c>
      <c r="M14" s="36" t="n">
        <f aca="false">((I14-G14)*100/G14)</f>
        <v>4.89130434782609</v>
      </c>
      <c r="N14" s="36" t="n">
        <f aca="false">((J14-H14)*100/H14)</f>
        <v>4.82876712328767</v>
      </c>
    </row>
    <row r="15" s="39" customFormat="true" ht="30.75" hidden="false" customHeight="true" outlineLevel="0" collapsed="false">
      <c r="A15" s="38" t="s">
        <v>21</v>
      </c>
      <c r="B15" s="38"/>
      <c r="C15" s="38"/>
      <c r="D15" s="38"/>
      <c r="E15" s="33" t="n">
        <v>29</v>
      </c>
      <c r="F15" s="33" t="n">
        <v>2127</v>
      </c>
      <c r="G15" s="34" t="n">
        <v>25</v>
      </c>
      <c r="H15" s="34" t="n">
        <v>1835</v>
      </c>
      <c r="I15" s="34" t="n">
        <v>28</v>
      </c>
      <c r="J15" s="34" t="n">
        <v>2075</v>
      </c>
      <c r="K15" s="35" t="n">
        <v>-13.7931034482759</v>
      </c>
      <c r="L15" s="36" t="n">
        <v>-13.7282557592854</v>
      </c>
      <c r="M15" s="36" t="n">
        <f aca="false">((I15-G15)*100/G15)</f>
        <v>12</v>
      </c>
      <c r="N15" s="36" t="n">
        <f aca="false">((J15-H15)*100/H15)</f>
        <v>13.0790190735695</v>
      </c>
    </row>
    <row r="16" s="39" customFormat="true" ht="30.75" hidden="false" customHeight="true" outlineLevel="0" collapsed="false">
      <c r="A16" s="38" t="s">
        <v>22</v>
      </c>
      <c r="B16" s="38"/>
      <c r="C16" s="38"/>
      <c r="D16" s="38"/>
      <c r="E16" s="33" t="n">
        <v>13</v>
      </c>
      <c r="F16" s="33" t="n">
        <v>2168</v>
      </c>
      <c r="G16" s="34" t="n">
        <v>15</v>
      </c>
      <c r="H16" s="34" t="n">
        <v>2443</v>
      </c>
      <c r="I16" s="34" t="n">
        <v>17</v>
      </c>
      <c r="J16" s="34" t="n">
        <v>2763</v>
      </c>
      <c r="K16" s="35" t="n">
        <v>15.3846153846154</v>
      </c>
      <c r="L16" s="36" t="n">
        <v>12.6845018450185</v>
      </c>
      <c r="M16" s="36" t="n">
        <f aca="false">((I16-G16)*100/G16)</f>
        <v>13.3333333333333</v>
      </c>
      <c r="N16" s="36" t="n">
        <f aca="false">((J16-H16)*100/H16)</f>
        <v>13.0986492018011</v>
      </c>
    </row>
    <row r="17" s="39" customFormat="true" ht="30.75" hidden="false" customHeight="true" outlineLevel="0" collapsed="false">
      <c r="A17" s="38" t="s">
        <v>23</v>
      </c>
      <c r="B17" s="38"/>
      <c r="C17" s="38"/>
      <c r="D17" s="38"/>
      <c r="E17" s="33" t="n">
        <v>2</v>
      </c>
      <c r="F17" s="33" t="n">
        <v>654</v>
      </c>
      <c r="G17" s="34" t="n">
        <v>2</v>
      </c>
      <c r="H17" s="34" t="n">
        <v>570</v>
      </c>
      <c r="I17" s="34" t="n">
        <v>1</v>
      </c>
      <c r="J17" s="34" t="n">
        <v>354</v>
      </c>
      <c r="K17" s="35" t="s">
        <v>24</v>
      </c>
      <c r="L17" s="36" t="n">
        <v>-12.8440366972477</v>
      </c>
      <c r="M17" s="36" t="n">
        <f aca="false">((I17-G17)*100/G17)</f>
        <v>-50</v>
      </c>
      <c r="N17" s="36" t="n">
        <f aca="false">((J17-H17)*100/H17)</f>
        <v>-37.8947368421053</v>
      </c>
    </row>
    <row r="18" s="39" customFormat="true" ht="30.75" hidden="false" customHeight="true" outlineLevel="0" collapsed="false">
      <c r="A18" s="38" t="s">
        <v>25</v>
      </c>
      <c r="B18" s="38"/>
      <c r="C18" s="38"/>
      <c r="D18" s="38"/>
      <c r="E18" s="33" t="n">
        <v>2</v>
      </c>
      <c r="F18" s="33" t="n">
        <v>1450</v>
      </c>
      <c r="G18" s="34" t="n">
        <v>2</v>
      </c>
      <c r="H18" s="34" t="n">
        <v>1476</v>
      </c>
      <c r="I18" s="34" t="n">
        <v>2</v>
      </c>
      <c r="J18" s="34" t="n">
        <v>1476</v>
      </c>
      <c r="K18" s="35" t="s">
        <v>24</v>
      </c>
      <c r="L18" s="36" t="n">
        <v>1.79310344827586</v>
      </c>
      <c r="M18" s="36" t="s">
        <v>24</v>
      </c>
      <c r="N18" s="36" t="s">
        <v>24</v>
      </c>
    </row>
    <row r="19" s="39" customFormat="true" ht="30.75" hidden="false" customHeight="true" outlineLevel="0" collapsed="false">
      <c r="A19" s="38" t="s">
        <v>26</v>
      </c>
      <c r="B19" s="38"/>
      <c r="C19" s="38"/>
      <c r="D19" s="38"/>
      <c r="E19" s="33" t="n">
        <v>1</v>
      </c>
      <c r="F19" s="33" t="n">
        <v>2057</v>
      </c>
      <c r="G19" s="34" t="n">
        <v>1</v>
      </c>
      <c r="H19" s="34" t="n">
        <v>1985</v>
      </c>
      <c r="I19" s="34" t="n">
        <v>1</v>
      </c>
      <c r="J19" s="34" t="n">
        <v>1986</v>
      </c>
      <c r="K19" s="35" t="s">
        <v>24</v>
      </c>
      <c r="L19" s="36" t="n">
        <v>-3.50024307243559</v>
      </c>
      <c r="M19" s="36" t="s">
        <v>24</v>
      </c>
      <c r="N19" s="36" t="n">
        <f aca="false">((J19-H19)*100/H19)</f>
        <v>0.0503778337531486</v>
      </c>
    </row>
    <row r="20" s="44" customFormat="true" ht="2.25" hidden="false" customHeight="true" outlineLevel="0" collapsed="false">
      <c r="A20" s="40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3"/>
      <c r="M20" s="43"/>
      <c r="N20" s="43"/>
    </row>
    <row r="21" s="44" customFormat="true" ht="2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44" customFormat="true" ht="17.25" hidden="false" customHeight="false" outlineLevel="0" collapsed="false">
      <c r="A22" s="45"/>
      <c r="B22" s="46" t="s">
        <v>27</v>
      </c>
      <c r="C22" s="46"/>
      <c r="D22" s="46"/>
      <c r="E22" s="46"/>
      <c r="F22" s="46"/>
      <c r="G22" s="46"/>
      <c r="H22" s="46"/>
      <c r="I22" s="46"/>
      <c r="K22" s="46"/>
      <c r="L22" s="46"/>
      <c r="M22" s="46"/>
      <c r="N22" s="46"/>
    </row>
    <row r="23" s="44" customFormat="true" ht="17.25" hidden="false" customHeight="false" outlineLevel="0" collapsed="false">
      <c r="A23" s="46"/>
      <c r="B23" s="45" t="s">
        <v>2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4T09:59:59Z</cp:lastPrinted>
  <dcterms:modified xsi:type="dcterms:W3CDTF">2016-11-18T08:53:00Z</dcterms:modified>
  <cp:revision>0</cp:revision>
  <dc:subject/>
  <dc:title/>
</cp:coreProperties>
</file>