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sz val="12"/>
        <rFont val="TH SarabunPSK"/>
        <family val="2"/>
      </rPr>
      <t xml:space="preserve">                - -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C4" s="8" t="s">
        <v>5</v>
      </c>
      <c r="D4" s="9"/>
    </row>
    <row r="5" s="12" customFormat="true" ht="21" hidden="false" customHeight="true" outlineLevel="0" collapsed="false">
      <c r="A5" s="10" t="s">
        <v>6</v>
      </c>
      <c r="B5" s="11" t="n">
        <v>737727</v>
      </c>
      <c r="C5" s="11" t="n">
        <v>356882</v>
      </c>
      <c r="D5" s="11" t="n">
        <v>380845</v>
      </c>
    </row>
    <row r="6" s="15" customFormat="true" ht="21" hidden="false" customHeight="true" outlineLevel="0" collapsed="false">
      <c r="A6" s="13" t="s">
        <v>7</v>
      </c>
      <c r="B6" s="14" t="n">
        <v>16059.48</v>
      </c>
      <c r="C6" s="14" t="n">
        <v>4643.07</v>
      </c>
      <c r="D6" s="14" t="n">
        <v>11416.41</v>
      </c>
    </row>
    <row r="7" s="15" customFormat="true" ht="21" hidden="false" customHeight="true" outlineLevel="0" collapsed="false">
      <c r="A7" s="16" t="s">
        <v>8</v>
      </c>
      <c r="B7" s="14" t="n">
        <v>189615.98</v>
      </c>
      <c r="C7" s="14" t="n">
        <v>82567.6</v>
      </c>
      <c r="D7" s="14" t="n">
        <v>107048.38</v>
      </c>
    </row>
    <row r="8" s="15" customFormat="true" ht="21" hidden="false" customHeight="true" outlineLevel="0" collapsed="false">
      <c r="A8" s="17" t="s">
        <v>9</v>
      </c>
      <c r="B8" s="14" t="n">
        <v>92792.71</v>
      </c>
      <c r="C8" s="14" t="n">
        <v>50277.79</v>
      </c>
      <c r="D8" s="14" t="n">
        <v>42514.92</v>
      </c>
    </row>
    <row r="9" s="15" customFormat="true" ht="21" hidden="false" customHeight="true" outlineLevel="0" collapsed="false">
      <c r="A9" s="17" t="s">
        <v>10</v>
      </c>
      <c r="B9" s="14" t="n">
        <v>160462.95</v>
      </c>
      <c r="C9" s="14" t="n">
        <v>83605.52</v>
      </c>
      <c r="D9" s="14" t="n">
        <v>76857.43</v>
      </c>
    </row>
    <row r="10" s="18" customFormat="true" ht="21" hidden="false" customHeight="true" outlineLevel="0" collapsed="false">
      <c r="A10" s="16" t="s">
        <v>11</v>
      </c>
      <c r="B10" s="14" t="n">
        <f aca="false">SUM(C10:D10)</f>
        <v>146945.83</v>
      </c>
      <c r="C10" s="16" t="n">
        <f aca="false">SUM(C11:C13)</f>
        <v>71144.98</v>
      </c>
      <c r="D10" s="16" t="n">
        <f aca="false">SUM(D11:D13)</f>
        <v>75800.85</v>
      </c>
    </row>
    <row r="11" s="18" customFormat="true" ht="21" hidden="false" customHeight="true" outlineLevel="0" collapsed="false">
      <c r="A11" s="17" t="s">
        <v>12</v>
      </c>
      <c r="B11" s="14" t="n">
        <v>103900.93</v>
      </c>
      <c r="C11" s="14" t="n">
        <v>48177.22</v>
      </c>
      <c r="D11" s="14" t="n">
        <v>55723.71</v>
      </c>
    </row>
    <row r="12" s="18" customFormat="true" ht="21" hidden="false" customHeight="true" outlineLevel="0" collapsed="false">
      <c r="A12" s="17" t="s">
        <v>13</v>
      </c>
      <c r="B12" s="14" t="n">
        <v>43044.9</v>
      </c>
      <c r="C12" s="14" t="n">
        <v>22967.76</v>
      </c>
      <c r="D12" s="14" t="n">
        <v>20077.14</v>
      </c>
    </row>
    <row r="13" s="18" customFormat="true" ht="21" hidden="false" customHeight="true" outlineLevel="0" collapsed="false">
      <c r="A13" s="17" t="s">
        <v>14</v>
      </c>
      <c r="B13" s="14" t="s">
        <v>15</v>
      </c>
      <c r="C13" s="14" t="s">
        <v>15</v>
      </c>
      <c r="D13" s="14" t="s">
        <v>15</v>
      </c>
    </row>
    <row r="14" s="18" customFormat="true" ht="21" hidden="false" customHeight="true" outlineLevel="0" collapsed="false">
      <c r="A14" s="16" t="s">
        <v>16</v>
      </c>
      <c r="B14" s="14" t="n">
        <f aca="false">SUM(C14:D14)</f>
        <v>131591.11</v>
      </c>
      <c r="C14" s="16" t="n">
        <f aca="false">SUM(C15:C17)</f>
        <v>64384.1</v>
      </c>
      <c r="D14" s="16" t="n">
        <f aca="false">SUM(D15:D17)</f>
        <v>67207.01</v>
      </c>
    </row>
    <row r="15" s="15" customFormat="true" ht="21" hidden="false" customHeight="true" outlineLevel="0" collapsed="false">
      <c r="A15" s="17" t="s">
        <v>17</v>
      </c>
      <c r="B15" s="14" t="n">
        <v>55597.58</v>
      </c>
      <c r="C15" s="14" t="n">
        <v>22817.73</v>
      </c>
      <c r="D15" s="14" t="n">
        <v>32779.86</v>
      </c>
    </row>
    <row r="16" s="15" customFormat="true" ht="21" hidden="false" customHeight="true" outlineLevel="0" collapsed="false">
      <c r="A16" s="17" t="s">
        <v>18</v>
      </c>
      <c r="B16" s="14" t="n">
        <v>62040.44</v>
      </c>
      <c r="C16" s="14" t="n">
        <v>37383.53</v>
      </c>
      <c r="D16" s="14" t="n">
        <v>24656.91</v>
      </c>
    </row>
    <row r="17" s="15" customFormat="true" ht="21" hidden="false" customHeight="true" outlineLevel="0" collapsed="false">
      <c r="A17" s="17" t="s">
        <v>19</v>
      </c>
      <c r="B17" s="14" t="n">
        <v>13953.08</v>
      </c>
      <c r="C17" s="14" t="n">
        <v>4182.84</v>
      </c>
      <c r="D17" s="14" t="n">
        <v>9770.24</v>
      </c>
    </row>
    <row r="18" s="15" customFormat="true" ht="21" hidden="false" customHeight="true" outlineLevel="0" collapsed="false">
      <c r="A18" s="17" t="s">
        <v>20</v>
      </c>
      <c r="B18" s="14" t="s">
        <v>15</v>
      </c>
      <c r="C18" s="14" t="s">
        <v>15</v>
      </c>
      <c r="D18" s="14" t="s">
        <v>15</v>
      </c>
    </row>
    <row r="19" s="15" customFormat="true" ht="21" hidden="false" customHeight="true" outlineLevel="0" collapsed="false">
      <c r="A19" s="17" t="s">
        <v>21</v>
      </c>
      <c r="B19" s="14" t="n">
        <v>258.94</v>
      </c>
      <c r="C19" s="14" t="n">
        <v>258.94</v>
      </c>
      <c r="D19" s="14" t="s">
        <v>15</v>
      </c>
    </row>
    <row r="20" s="15" customFormat="true" ht="12" hidden="false" customHeight="true" outlineLevel="0" collapsed="false">
      <c r="A20" s="17"/>
      <c r="B20" s="19"/>
      <c r="C20" s="19"/>
      <c r="D20" s="19"/>
    </row>
    <row r="21" s="18" customFormat="true" ht="18" hidden="false" customHeight="true" outlineLevel="0" collapsed="false">
      <c r="A21" s="4"/>
      <c r="B21" s="4"/>
      <c r="C21" s="20" t="s">
        <v>22</v>
      </c>
      <c r="D21" s="21"/>
    </row>
    <row r="22" s="18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18" customFormat="true" ht="21" hidden="false" customHeight="true" outlineLevel="0" collapsed="false">
      <c r="A23" s="24" t="s">
        <v>7</v>
      </c>
      <c r="B23" s="25" t="n">
        <f aca="false">(100/$B$5)*B6</f>
        <v>2.17688657186195</v>
      </c>
      <c r="C23" s="25" t="n">
        <f aca="false">(100/$C$5)*C6</f>
        <v>1.30100985759999</v>
      </c>
      <c r="D23" s="25" t="n">
        <f aca="false">(100/$D$5)*D6</f>
        <v>2.99765258832333</v>
      </c>
    </row>
    <row r="24" s="18" customFormat="true" ht="21" hidden="false" customHeight="true" outlineLevel="0" collapsed="false">
      <c r="A24" s="26" t="s">
        <v>8</v>
      </c>
      <c r="B24" s="25" t="n">
        <f aca="false">(100/$B$5)*B7</f>
        <v>25.7027301427222</v>
      </c>
      <c r="C24" s="25" t="n">
        <f aca="false">(100/$C$5)*C7</f>
        <v>23.1358264076081</v>
      </c>
      <c r="D24" s="25" t="n">
        <f aca="false">(100/$D$5)*D7</f>
        <v>28.1081227270937</v>
      </c>
    </row>
    <row r="25" s="18" customFormat="true" ht="21" hidden="false" customHeight="true" outlineLevel="0" collapsed="false">
      <c r="A25" s="27" t="s">
        <v>9</v>
      </c>
      <c r="B25" s="25" t="n">
        <f aca="false">(100/$B$5)*B8</f>
        <v>12.5781908483762</v>
      </c>
      <c r="C25" s="25" t="n">
        <f aca="false">(100/$C$5)*C8</f>
        <v>14.0880711271513</v>
      </c>
      <c r="D25" s="25" t="n">
        <f aca="false">(100/$D$5)*D8</f>
        <v>11.1633131588967</v>
      </c>
    </row>
    <row r="26" s="18" customFormat="true" ht="21" hidden="false" customHeight="true" outlineLevel="0" collapsed="false">
      <c r="A26" s="17" t="s">
        <v>10</v>
      </c>
      <c r="B26" s="25" t="n">
        <f aca="false">(100/$B$5)*B9</f>
        <v>21.7509932536019</v>
      </c>
      <c r="C26" s="25" t="n">
        <f aca="false">(100/$C$5)*C9</f>
        <v>23.4266564298564</v>
      </c>
      <c r="D26" s="25" t="n">
        <f aca="false">(100/$D$5)*D9</f>
        <v>20.180763827804</v>
      </c>
    </row>
    <row r="27" s="18" customFormat="true" ht="21" hidden="false" customHeight="true" outlineLevel="0" collapsed="false">
      <c r="A27" s="16" t="s">
        <v>11</v>
      </c>
      <c r="B27" s="25" t="n">
        <f aca="false">(100/$B$5)*B10</f>
        <v>19.9187273883157</v>
      </c>
      <c r="C27" s="25" t="n">
        <f aca="false">(100/$C$5)*C10</f>
        <v>19.9351550372392</v>
      </c>
      <c r="D27" s="25" t="n">
        <f aca="false">(100/$D$5)*D10</f>
        <v>19.9033333770957</v>
      </c>
    </row>
    <row r="28" s="18" customFormat="true" ht="21" hidden="false" customHeight="true" outlineLevel="0" collapsed="false">
      <c r="A28" s="17" t="s">
        <v>12</v>
      </c>
      <c r="B28" s="25" t="n">
        <f aca="false">(100/$B$5)*B11</f>
        <v>14.083926710016</v>
      </c>
      <c r="C28" s="25" t="n">
        <f aca="false">(100/$C$5)*C11</f>
        <v>13.4994816213763</v>
      </c>
      <c r="D28" s="25" t="n">
        <f aca="false">(100/$D$5)*D11</f>
        <v>14.6315981567304</v>
      </c>
    </row>
    <row r="29" s="18" customFormat="true" ht="21" hidden="false" customHeight="true" outlineLevel="0" collapsed="false">
      <c r="A29" s="17" t="s">
        <v>13</v>
      </c>
      <c r="B29" s="25" t="n">
        <f aca="false">(100/$B$5)*B12</f>
        <v>5.8348006782997</v>
      </c>
      <c r="C29" s="25" t="n">
        <f aca="false">(100/$C$5)*C12</f>
        <v>6.43567341586295</v>
      </c>
      <c r="D29" s="25" t="n">
        <f aca="false">(100/$D$5)*D12</f>
        <v>5.27173522036524</v>
      </c>
    </row>
    <row r="30" s="18" customFormat="true" ht="21" hidden="false" customHeight="true" outlineLevel="0" collapsed="false">
      <c r="A30" s="17" t="s">
        <v>14</v>
      </c>
      <c r="B30" s="25" t="s">
        <v>15</v>
      </c>
      <c r="C30" s="25" t="s">
        <v>15</v>
      </c>
      <c r="D30" s="25" t="s">
        <v>15</v>
      </c>
    </row>
    <row r="31" s="18" customFormat="true" ht="21" hidden="false" customHeight="true" outlineLevel="0" collapsed="false">
      <c r="A31" s="16" t="s">
        <v>16</v>
      </c>
      <c r="B31" s="25" t="n">
        <f aca="false">(100/$B$5)*B14</f>
        <v>17.8373720902177</v>
      </c>
      <c r="C31" s="25" t="n">
        <v>18.1</v>
      </c>
      <c r="D31" s="25" t="n">
        <f aca="false">SUM(D32:D34)</f>
        <v>17.5814031955257</v>
      </c>
    </row>
    <row r="32" s="18" customFormat="true" ht="21" hidden="false" customHeight="true" outlineLevel="0" collapsed="false">
      <c r="A32" s="28" t="s">
        <v>17</v>
      </c>
      <c r="B32" s="25" t="n">
        <f aca="false">(100/$B$5)*B15</f>
        <v>7.53633525680909</v>
      </c>
      <c r="C32" s="25" t="n">
        <f aca="false">(100/$C$5)*C15</f>
        <v>6.39363431050039</v>
      </c>
      <c r="D32" s="25" t="n">
        <f aca="false">(100/$D$5)*D15</f>
        <v>8.60713938741483</v>
      </c>
    </row>
    <row r="33" s="18" customFormat="true" ht="21" hidden="false" customHeight="true" outlineLevel="0" collapsed="false">
      <c r="A33" s="28" t="s">
        <v>18</v>
      </c>
      <c r="B33" s="25" t="n">
        <f aca="false">(100/$B$5)*B16</f>
        <v>8.40967458151864</v>
      </c>
      <c r="C33" s="25" t="n">
        <f aca="false">(100/$C$5)*C16</f>
        <v>10.4750393687549</v>
      </c>
      <c r="D33" s="25" t="n">
        <f aca="false">(100/$D$5)*D16</f>
        <v>6.47426380811091</v>
      </c>
    </row>
    <row r="34" s="18" customFormat="true" ht="21" hidden="false" customHeight="true" outlineLevel="0" collapsed="false">
      <c r="A34" s="28" t="s">
        <v>19</v>
      </c>
      <c r="B34" s="25" t="n">
        <f aca="false">(100/$B$5)*B17</f>
        <v>1.89136089637495</v>
      </c>
      <c r="C34" s="25" t="n">
        <f aca="false">(100/$C$5)*C17</f>
        <v>1.17205126624487</v>
      </c>
      <c r="D34" s="25" t="n">
        <v>2.5</v>
      </c>
    </row>
    <row r="35" s="18" customFormat="true" ht="21" hidden="false" customHeight="true" outlineLevel="0" collapsed="false">
      <c r="A35" s="28" t="s">
        <v>20</v>
      </c>
      <c r="B35" s="25" t="s">
        <v>15</v>
      </c>
      <c r="C35" s="25" t="s">
        <v>15</v>
      </c>
      <c r="D35" s="25" t="s">
        <v>15</v>
      </c>
    </row>
    <row r="36" s="18" customFormat="true" ht="21" hidden="false" customHeight="true" outlineLevel="0" collapsed="false">
      <c r="A36" s="29" t="s">
        <v>21</v>
      </c>
      <c r="B36" s="30" t="s">
        <v>23</v>
      </c>
      <c r="C36" s="30" t="n">
        <f aca="false">(100/$C$5)*C19</f>
        <v>0.0725561950448608</v>
      </c>
      <c r="D36" s="30" t="s">
        <v>15</v>
      </c>
    </row>
    <row r="37" customFormat="false" ht="26.25" hidden="false" customHeight="true" outlineLevel="0" collapsed="false">
      <c r="A37" s="31" t="s">
        <v>24</v>
      </c>
    </row>
    <row r="38" customFormat="false" ht="14.25" hidden="false" customHeight="true" outlineLevel="0" collapsed="false">
      <c r="A38" s="32" t="s">
        <v>25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6:45Z</dcterms:created>
  <dc:creator>DELL Vostro3300</dc:creator>
  <dc:description/>
  <dc:language>en-US</dc:language>
  <cp:lastModifiedBy>DELL Vostro3300</cp:lastModifiedBy>
  <dcterms:modified xsi:type="dcterms:W3CDTF">2016-04-08T08:15:00Z</dcterms:modified>
  <cp:revision>0</cp:revision>
  <dc:subject/>
  <dc:title/>
</cp:coreProperties>
</file>