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s and Employees by Size of Establishment: 2013 - 2015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s (person)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2556 (2013)</t>
  </si>
  <si>
    <t xml:space="preserve">2557 (2014)</t>
  </si>
  <si>
    <t xml:space="preserve">2558 (2015)</t>
  </si>
  <si>
    <t xml:space="preserve">Percent change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            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______"/>
    <numFmt numFmtId="169" formatCode="#,##0______"/>
    <numFmt numFmtId="170" formatCode="#,##0.00______"/>
    <numFmt numFmtId="171" formatCode="[$-409]d\-mmm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5</xdr:col>
      <xdr:colOff>371160</xdr:colOff>
      <xdr:row>22</xdr:row>
      <xdr:rowOff>213480</xdr:rowOff>
    </xdr:to>
    <xdr:grpSp>
      <xdr:nvGrpSpPr>
        <xdr:cNvPr id="0" name="Group 146"/>
        <xdr:cNvGrpSpPr/>
      </xdr:nvGrpSpPr>
      <xdr:grpSpPr>
        <a:xfrm>
          <a:off x="14707800" y="0"/>
          <a:ext cx="530640" cy="6412320"/>
          <a:chOff x="14707800" y="0"/>
          <a:chExt cx="530640" cy="6412320"/>
        </a:xfrm>
      </xdr:grpSpPr>
      <xdr:sp>
        <xdr:nvSpPr>
          <xdr:cNvPr id="1" name="Text Box 6"/>
          <xdr:cNvSpPr/>
        </xdr:nvSpPr>
        <xdr:spPr>
          <a:xfrm>
            <a:off x="14884560" y="312840"/>
            <a:ext cx="353880" cy="189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800" y="0"/>
            <a:ext cx="40104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335160"/>
            <a:ext cx="0" cy="607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2.71"/>
    <col collapsed="false" customWidth="true" hidden="false" outlineLevel="0" max="15" min="15" style="2" width="2.28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10" customFormat="true" ht="24" hidden="false" customHeight="true" outlineLevel="0" collapsed="false">
      <c r="A2" s="7"/>
      <c r="B2" s="8" t="s">
        <v>2</v>
      </c>
      <c r="C2" s="9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1.6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2"/>
      <c r="J4" s="13"/>
      <c r="K4" s="14" t="s">
        <v>5</v>
      </c>
      <c r="L4" s="14"/>
      <c r="M4" s="14"/>
      <c r="N4" s="14"/>
      <c r="O4" s="15"/>
    </row>
    <row r="5" s="16" customFormat="true" ht="21" hidden="false" customHeight="true" outlineLevel="0" collapsed="false">
      <c r="A5" s="11"/>
      <c r="B5" s="11"/>
      <c r="C5" s="11"/>
      <c r="D5" s="11"/>
      <c r="E5" s="17" t="s">
        <v>6</v>
      </c>
      <c r="F5" s="17"/>
      <c r="G5" s="17" t="s">
        <v>7</v>
      </c>
      <c r="H5" s="17"/>
      <c r="I5" s="17" t="s">
        <v>8</v>
      </c>
      <c r="J5" s="17"/>
      <c r="K5" s="18" t="s">
        <v>9</v>
      </c>
      <c r="L5" s="18"/>
      <c r="M5" s="18"/>
      <c r="N5" s="18"/>
      <c r="O5" s="15"/>
    </row>
    <row r="6" s="16" customFormat="true" ht="21" hidden="false" customHeight="true" outlineLevel="0" collapsed="false">
      <c r="A6" s="11"/>
      <c r="B6" s="11"/>
      <c r="C6" s="11"/>
      <c r="D6" s="11"/>
      <c r="E6" s="19"/>
      <c r="F6" s="19"/>
      <c r="G6" s="19"/>
      <c r="H6" s="19"/>
      <c r="I6" s="19"/>
      <c r="J6" s="19"/>
      <c r="K6" s="20" t="s">
        <v>7</v>
      </c>
      <c r="L6" s="20"/>
      <c r="M6" s="21" t="s">
        <v>8</v>
      </c>
      <c r="N6" s="21"/>
      <c r="O6" s="15"/>
    </row>
    <row r="7" s="16" customFormat="true" ht="20.25" hidden="false" customHeight="true" outlineLevel="0" collapsed="false">
      <c r="A7" s="11"/>
      <c r="B7" s="11"/>
      <c r="C7" s="11"/>
      <c r="D7" s="11"/>
      <c r="E7" s="22" t="s">
        <v>10</v>
      </c>
      <c r="F7" s="22" t="s">
        <v>11</v>
      </c>
      <c r="G7" s="22" t="s">
        <v>10</v>
      </c>
      <c r="H7" s="22" t="s">
        <v>11</v>
      </c>
      <c r="I7" s="22" t="s">
        <v>10</v>
      </c>
      <c r="J7" s="22" t="s">
        <v>11</v>
      </c>
      <c r="K7" s="22" t="s">
        <v>10</v>
      </c>
      <c r="L7" s="22" t="s">
        <v>11</v>
      </c>
      <c r="M7" s="22" t="s">
        <v>10</v>
      </c>
      <c r="N7" s="23" t="s">
        <v>11</v>
      </c>
      <c r="O7" s="15"/>
    </row>
    <row r="8" s="16" customFormat="true" ht="20.25" hidden="false" customHeight="true" outlineLevel="0" collapsed="false">
      <c r="A8" s="11"/>
      <c r="B8" s="11"/>
      <c r="C8" s="11"/>
      <c r="D8" s="11"/>
      <c r="E8" s="24" t="s">
        <v>12</v>
      </c>
      <c r="F8" s="24" t="s">
        <v>13</v>
      </c>
      <c r="G8" s="24" t="s">
        <v>12</v>
      </c>
      <c r="H8" s="24" t="s">
        <v>13</v>
      </c>
      <c r="I8" s="24" t="s">
        <v>12</v>
      </c>
      <c r="J8" s="24" t="s">
        <v>13</v>
      </c>
      <c r="K8" s="24" t="s">
        <v>12</v>
      </c>
      <c r="L8" s="24" t="s">
        <v>13</v>
      </c>
      <c r="M8" s="24" t="s">
        <v>12</v>
      </c>
      <c r="N8" s="18" t="s">
        <v>13</v>
      </c>
      <c r="O8" s="15"/>
    </row>
    <row r="9" s="16" customFormat="true" ht="9" hidden="false" customHeight="true" outlineLevel="0" collapsed="false">
      <c r="A9" s="25"/>
      <c r="B9" s="25"/>
      <c r="C9" s="25"/>
      <c r="D9" s="26"/>
      <c r="E9" s="27"/>
      <c r="F9" s="27"/>
      <c r="G9" s="27"/>
      <c r="H9" s="27"/>
      <c r="I9" s="27"/>
      <c r="J9" s="27"/>
      <c r="K9" s="27"/>
      <c r="L9" s="28"/>
      <c r="M9" s="28"/>
      <c r="N9" s="28"/>
      <c r="O9" s="15"/>
    </row>
    <row r="10" s="34" customFormat="true" ht="25.5" hidden="false" customHeight="true" outlineLevel="0" collapsed="false">
      <c r="A10" s="29" t="s">
        <v>14</v>
      </c>
      <c r="B10" s="29"/>
      <c r="C10" s="29"/>
      <c r="D10" s="29"/>
      <c r="E10" s="30" t="n">
        <v>2484</v>
      </c>
      <c r="F10" s="31" t="n">
        <v>117014</v>
      </c>
      <c r="G10" s="30" t="n">
        <v>2305</v>
      </c>
      <c r="H10" s="31" t="n">
        <v>118303</v>
      </c>
      <c r="I10" s="30" t="n">
        <v>2278</v>
      </c>
      <c r="J10" s="31" t="n">
        <v>119300</v>
      </c>
      <c r="K10" s="32" t="n">
        <f aca="false">((G10-E10)/E10)*100</f>
        <v>-7.2061191626409</v>
      </c>
      <c r="L10" s="32" t="n">
        <f aca="false">((H10-F10)/F10)*100</f>
        <v>1.10157758900644</v>
      </c>
      <c r="M10" s="32" t="n">
        <f aca="false">((I10-G10)/G10)*100</f>
        <v>-1.17136659436009</v>
      </c>
      <c r="N10" s="33" t="n">
        <f aca="false">((J10-H10)/H10)*100</f>
        <v>0.842751240458822</v>
      </c>
    </row>
    <row r="11" s="34" customFormat="true" ht="30.75" hidden="false" customHeight="true" outlineLevel="0" collapsed="false">
      <c r="A11" s="35" t="s">
        <v>15</v>
      </c>
      <c r="B11" s="35"/>
      <c r="C11" s="35"/>
      <c r="D11" s="35"/>
      <c r="E11" s="36" t="n">
        <v>1259</v>
      </c>
      <c r="F11" s="37" t="n">
        <v>2789</v>
      </c>
      <c r="G11" s="36" t="n">
        <v>1062</v>
      </c>
      <c r="H11" s="37" t="n">
        <v>2311</v>
      </c>
      <c r="I11" s="36" t="n">
        <v>951</v>
      </c>
      <c r="J11" s="37" t="n">
        <v>2089</v>
      </c>
      <c r="K11" s="38" t="n">
        <f aca="false">((G11-E11)/E11)*100</f>
        <v>-15.647339158062</v>
      </c>
      <c r="L11" s="38" t="n">
        <f aca="false">((H11-F11)/F11)*100</f>
        <v>-17.1387594119756</v>
      </c>
      <c r="M11" s="38" t="n">
        <f aca="false">((I11-G11)/G11)*100</f>
        <v>-10.4519774011299</v>
      </c>
      <c r="N11" s="39" t="n">
        <f aca="false">((J11-H11)/H11)*100</f>
        <v>-9.60623106880139</v>
      </c>
    </row>
    <row r="12" s="34" customFormat="true" ht="30.75" hidden="false" customHeight="true" outlineLevel="0" collapsed="false">
      <c r="A12" s="40" t="s">
        <v>16</v>
      </c>
      <c r="B12" s="40"/>
      <c r="C12" s="40"/>
      <c r="D12" s="40"/>
      <c r="E12" s="36" t="n">
        <v>597</v>
      </c>
      <c r="F12" s="37" t="n">
        <v>4117</v>
      </c>
      <c r="G12" s="36" t="n">
        <v>565</v>
      </c>
      <c r="H12" s="37" t="n">
        <v>3961</v>
      </c>
      <c r="I12" s="36" t="n">
        <v>580</v>
      </c>
      <c r="J12" s="37" t="n">
        <v>4033</v>
      </c>
      <c r="K12" s="38" t="n">
        <f aca="false">((G12-E12)/E12)*100</f>
        <v>-5.36013400335008</v>
      </c>
      <c r="L12" s="38" t="n">
        <f aca="false">((H12-F12)/F12)*100</f>
        <v>-3.78916686907943</v>
      </c>
      <c r="M12" s="38" t="n">
        <f aca="false">((I12-G12)/G12)*100</f>
        <v>2.65486725663717</v>
      </c>
      <c r="N12" s="39" t="n">
        <f aca="false">((J12-H12)/H12)*100</f>
        <v>1.81772279727342</v>
      </c>
    </row>
    <row r="13" s="15" customFormat="true" ht="30.75" hidden="false" customHeight="true" outlineLevel="0" collapsed="false">
      <c r="A13" s="40" t="s">
        <v>17</v>
      </c>
      <c r="B13" s="40"/>
      <c r="C13" s="40"/>
      <c r="D13" s="40"/>
      <c r="E13" s="36" t="n">
        <v>150</v>
      </c>
      <c r="F13" s="37" t="n">
        <v>2130</v>
      </c>
      <c r="G13" s="36" t="n">
        <v>166</v>
      </c>
      <c r="H13" s="37" t="n">
        <v>2340</v>
      </c>
      <c r="I13" s="36" t="n">
        <v>188</v>
      </c>
      <c r="J13" s="37" t="n">
        <v>2556</v>
      </c>
      <c r="K13" s="38" t="n">
        <f aca="false">((G13-E13)/E13)*100</f>
        <v>10.6666666666667</v>
      </c>
      <c r="L13" s="38" t="n">
        <f aca="false">((H13-F13)/F13)*100</f>
        <v>9.85915492957746</v>
      </c>
      <c r="M13" s="38" t="n">
        <f aca="false">((I13-G13)/G13)*100</f>
        <v>13.2530120481928</v>
      </c>
      <c r="N13" s="39" t="n">
        <f aca="false">((J13-H13)/H13)*100</f>
        <v>9.23076923076923</v>
      </c>
    </row>
    <row r="14" s="15" customFormat="true" ht="30.75" hidden="false" customHeight="true" outlineLevel="0" collapsed="false">
      <c r="A14" s="40" t="s">
        <v>18</v>
      </c>
      <c r="B14" s="40"/>
      <c r="C14" s="40"/>
      <c r="D14" s="40"/>
      <c r="E14" s="36" t="n">
        <v>221</v>
      </c>
      <c r="F14" s="37" t="n">
        <v>7361</v>
      </c>
      <c r="G14" s="36" t="n">
        <v>249</v>
      </c>
      <c r="H14" s="37" t="n">
        <v>8133</v>
      </c>
      <c r="I14" s="36" t="n">
        <v>273</v>
      </c>
      <c r="J14" s="37" t="n">
        <v>8954</v>
      </c>
      <c r="K14" s="38" t="n">
        <f aca="false">((G14-E14)/E14)*100</f>
        <v>12.6696832579186</v>
      </c>
      <c r="L14" s="38" t="n">
        <f aca="false">((H14-F14)/F14)*100</f>
        <v>10.4877054747996</v>
      </c>
      <c r="M14" s="38" t="n">
        <f aca="false">((I14-G14)/G14)*100</f>
        <v>9.63855421686747</v>
      </c>
      <c r="N14" s="39" t="n">
        <f aca="false">((J14-H14)/H14)*100</f>
        <v>10.0946760113119</v>
      </c>
    </row>
    <row r="15" s="15" customFormat="true" ht="30.75" hidden="false" customHeight="true" outlineLevel="0" collapsed="false">
      <c r="A15" s="40" t="s">
        <v>19</v>
      </c>
      <c r="B15" s="40"/>
      <c r="C15" s="40"/>
      <c r="D15" s="40"/>
      <c r="E15" s="36" t="n">
        <v>68</v>
      </c>
      <c r="F15" s="37" t="n">
        <v>4865</v>
      </c>
      <c r="G15" s="36" t="n">
        <v>70</v>
      </c>
      <c r="H15" s="37" t="n">
        <v>5040</v>
      </c>
      <c r="I15" s="36" t="n">
        <v>80</v>
      </c>
      <c r="J15" s="37" t="n">
        <v>5736</v>
      </c>
      <c r="K15" s="38" t="n">
        <f aca="false">((G15-E15)/E15)*100</f>
        <v>2.94117647058824</v>
      </c>
      <c r="L15" s="38" t="n">
        <f aca="false">((H15-F15)/F15)*100</f>
        <v>3.59712230215827</v>
      </c>
      <c r="M15" s="38" t="n">
        <f aca="false">((I15-G15)/G15)*100</f>
        <v>14.2857142857143</v>
      </c>
      <c r="N15" s="39" t="n">
        <f aca="false">((J15-H15)/H15)*100</f>
        <v>13.8095238095238</v>
      </c>
    </row>
    <row r="16" s="15" customFormat="true" ht="30.75" hidden="false" customHeight="true" outlineLevel="0" collapsed="false">
      <c r="A16" s="40" t="s">
        <v>20</v>
      </c>
      <c r="B16" s="40"/>
      <c r="C16" s="40"/>
      <c r="D16" s="40"/>
      <c r="E16" s="36" t="n">
        <v>94</v>
      </c>
      <c r="F16" s="37" t="n">
        <v>17478</v>
      </c>
      <c r="G16" s="36" t="n">
        <v>99</v>
      </c>
      <c r="H16" s="37" t="n">
        <v>18228</v>
      </c>
      <c r="I16" s="36" t="n">
        <v>110</v>
      </c>
      <c r="J16" s="37" t="n">
        <v>19497</v>
      </c>
      <c r="K16" s="38" t="n">
        <f aca="false">((G16-E16)/E16)*100</f>
        <v>5.31914893617021</v>
      </c>
      <c r="L16" s="38" t="n">
        <f aca="false">((H16-F16)/F16)*100</f>
        <v>4.29110882251974</v>
      </c>
      <c r="M16" s="38" t="n">
        <f aca="false">((I16-G16)/G16)*100</f>
        <v>11.1111111111111</v>
      </c>
      <c r="N16" s="39" t="n">
        <f aca="false">((J16-H16)/H16)*100</f>
        <v>6.96181698485846</v>
      </c>
    </row>
    <row r="17" s="15" customFormat="true" ht="30.75" hidden="false" customHeight="true" outlineLevel="0" collapsed="false">
      <c r="A17" s="40" t="s">
        <v>21</v>
      </c>
      <c r="B17" s="40"/>
      <c r="C17" s="40"/>
      <c r="D17" s="40"/>
      <c r="E17" s="36" t="n">
        <v>51</v>
      </c>
      <c r="F17" s="37" t="n">
        <v>19467</v>
      </c>
      <c r="G17" s="36" t="n">
        <v>50</v>
      </c>
      <c r="H17" s="37" t="n">
        <v>19477</v>
      </c>
      <c r="I17" s="36" t="n">
        <v>47</v>
      </c>
      <c r="J17" s="37" t="n">
        <v>17930</v>
      </c>
      <c r="K17" s="38" t="n">
        <f aca="false">((G17-E17)/E17)*100</f>
        <v>-1.96078431372549</v>
      </c>
      <c r="L17" s="38" t="n">
        <f aca="false">((H17-F17)/F17)*100</f>
        <v>0.0513689834078184</v>
      </c>
      <c r="M17" s="38" t="n">
        <f aca="false">((I17-G17)/G17)*100</f>
        <v>-6</v>
      </c>
      <c r="N17" s="39" t="n">
        <f aca="false">((J17-H17)/H17)*100</f>
        <v>-7.94270164809776</v>
      </c>
    </row>
    <row r="18" s="15" customFormat="true" ht="30.75" hidden="false" customHeight="true" outlineLevel="0" collapsed="false">
      <c r="A18" s="40" t="s">
        <v>22</v>
      </c>
      <c r="B18" s="40"/>
      <c r="C18" s="40"/>
      <c r="D18" s="40"/>
      <c r="E18" s="36" t="n">
        <v>27</v>
      </c>
      <c r="F18" s="37" t="n">
        <v>20523</v>
      </c>
      <c r="G18" s="36" t="n">
        <v>27</v>
      </c>
      <c r="H18" s="37" t="n">
        <v>20796</v>
      </c>
      <c r="I18" s="36" t="n">
        <v>31</v>
      </c>
      <c r="J18" s="37" t="n">
        <v>23422</v>
      </c>
      <c r="K18" s="41" t="s">
        <v>23</v>
      </c>
      <c r="L18" s="38" t="n">
        <f aca="false">((H18-F18)/F18)*100</f>
        <v>1.33021488086537</v>
      </c>
      <c r="M18" s="38" t="n">
        <f aca="false">((I18-G18)/G18)*100</f>
        <v>14.8148148148148</v>
      </c>
      <c r="N18" s="39" t="n">
        <f aca="false">((J18-H18)/H18)*100</f>
        <v>12.6274283516061</v>
      </c>
    </row>
    <row r="19" s="15" customFormat="true" ht="30.75" hidden="false" customHeight="true" outlineLevel="0" collapsed="false">
      <c r="A19" s="40" t="s">
        <v>24</v>
      </c>
      <c r="B19" s="40"/>
      <c r="C19" s="40"/>
      <c r="D19" s="40"/>
      <c r="E19" s="36" t="n">
        <v>17</v>
      </c>
      <c r="F19" s="37" t="n">
        <v>38284</v>
      </c>
      <c r="G19" s="36" t="n">
        <v>17</v>
      </c>
      <c r="H19" s="37" t="n">
        <v>38017</v>
      </c>
      <c r="I19" s="36" t="n">
        <v>18</v>
      </c>
      <c r="J19" s="37" t="n">
        <v>35083</v>
      </c>
      <c r="K19" s="41" t="s">
        <v>23</v>
      </c>
      <c r="L19" s="38" t="n">
        <f aca="false">((H19-F19)/F19)*100</f>
        <v>-0.697419287430781</v>
      </c>
      <c r="M19" s="38" t="n">
        <f aca="false">((I19-G19)/G19)*100</f>
        <v>5.88235294117647</v>
      </c>
      <c r="N19" s="39" t="n">
        <f aca="false">((J19-H19)/H19)*100</f>
        <v>-7.71760002104322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7.25" hidden="false" customHeight="false" outlineLevel="0" collapsed="false">
      <c r="A22" s="47"/>
      <c r="B22" s="48" t="s">
        <v>25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6" customFormat="true" ht="17.25" hidden="false" customHeight="false" outlineLevel="0" collapsed="false">
      <c r="A23" s="47"/>
      <c r="B23" s="47" t="s">
        <v>26</v>
      </c>
      <c r="C23" s="47"/>
      <c r="D23" s="47"/>
      <c r="E23" s="47"/>
      <c r="F23" s="47"/>
      <c r="G23" s="47"/>
      <c r="H23" s="47"/>
      <c r="I23" s="47"/>
      <c r="K23" s="47"/>
      <c r="L23" s="47"/>
      <c r="M23" s="47"/>
      <c r="N23" s="47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48:34Z</dcterms:created>
  <dc:creator>user</dc:creator>
  <dc:description/>
  <dc:language>en-US</dc:language>
  <cp:lastModifiedBy>TEST</cp:lastModifiedBy>
  <cp:lastPrinted>2016-11-14T04:35:41Z</cp:lastPrinted>
  <dcterms:modified xsi:type="dcterms:W3CDTF">2016-11-14T04:35:44Z</dcterms:modified>
  <cp:revision>0</cp:revision>
  <dc:subject/>
  <dc:title/>
</cp:coreProperties>
</file>