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จัดสรร</t>
  </si>
  <si>
    <t xml:space="preserve">ท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Taxes</t>
  </si>
  <si>
    <t xml:space="preserve">Fund</t>
  </si>
  <si>
    <t xml:space="preserve">Permanent</t>
  </si>
  <si>
    <t xml:space="preserve">Expenditure  </t>
  </si>
  <si>
    <t xml:space="preserve">Central</t>
  </si>
  <si>
    <t xml:space="preserve">duties</t>
  </si>
  <si>
    <t xml:space="preserve">Fees and fine</t>
  </si>
  <si>
    <t xml:space="preserve">utilities</t>
  </si>
  <si>
    <t xml:space="preserve">Allocation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ปราจีนบุรี</t>
  </si>
  <si>
    <t xml:space="preserve">Mueang Prachinburi District</t>
  </si>
  <si>
    <t xml:space="preserve">   เทศบาลเมืองปราจีนบุรี</t>
  </si>
  <si>
    <t xml:space="preserve">-</t>
  </si>
  <si>
    <t xml:space="preserve">    Mueang Prachinburi Municipality</t>
  </si>
  <si>
    <t xml:space="preserve">   เทศบาลตำบลโคกมะกอก</t>
  </si>
  <si>
    <t xml:space="preserve">  -</t>
  </si>
  <si>
    <t xml:space="preserve">Khok Makok Subdistrict Municipality</t>
  </si>
  <si>
    <t xml:space="preserve">   เทศบาลตำบลบ้านนาปรือ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   เทศบาลตำบลกบินทร์</t>
  </si>
  <si>
    <t xml:space="preserve">Kabin Subdistrict Municipality</t>
  </si>
  <si>
    <t xml:space="preserve">   เทศบาลตำบลเมืองเก่า</t>
  </si>
  <si>
    <t xml:space="preserve">Mueang Kao Subdistrict Muincipality</t>
  </si>
  <si>
    <t xml:space="preserve">   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   เทศบาลตำบลนาดี</t>
  </si>
  <si>
    <t xml:space="preserve">Na Di  Subdistrict Muincipality</t>
  </si>
  <si>
    <t xml:space="preserve">อำเภอบ้านสร้าง</t>
  </si>
  <si>
    <t xml:space="preserve"> Ban Sang  District</t>
  </si>
  <si>
    <t xml:space="preserve">   เทศบาลตำบลบ้านสร้าง</t>
  </si>
  <si>
    <t xml:space="preserve">Ban S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อำเภอประจันตคาม</t>
  </si>
  <si>
    <t xml:space="preserve">Prachantakham District</t>
  </si>
  <si>
    <t xml:space="preserve">   เทศบาลประจันตคาม</t>
  </si>
  <si>
    <t xml:space="preserve">Prachantakham Subdistrict Municipality</t>
  </si>
  <si>
    <t xml:space="preserve">   เทศบาลตำบลโพธิ์งาม</t>
  </si>
  <si>
    <t xml:space="preserve">อำเภอศรีมหาโพธิ</t>
  </si>
  <si>
    <t xml:space="preserve">Si Maha Phot District</t>
  </si>
  <si>
    <t xml:space="preserve">   เทศบาลตำบลกรอกสมบูรณ์</t>
  </si>
  <si>
    <t xml:space="preserve">Krok Sombun Subdistrict Municipality</t>
  </si>
  <si>
    <t xml:space="preserve">   เทศบาลศรีมหาโพธิ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   เทศบาลตำบลโคกปีบ</t>
  </si>
  <si>
    <t xml:space="preserve">Kok Pip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</t>
    </r>
  </si>
  <si>
    <t xml:space="preserve"> Source:   Prachinburi Provinc Comptroller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.00_ ;\-#,##0.00\ "/>
    <numFmt numFmtId="169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18</xdr:col>
      <xdr:colOff>497160</xdr:colOff>
      <xdr:row>23</xdr:row>
      <xdr:rowOff>99000</xdr:rowOff>
    </xdr:to>
    <xdr:grpSp>
      <xdr:nvGrpSpPr>
        <xdr:cNvPr id="0" name="Group 74"/>
        <xdr:cNvGrpSpPr/>
      </xdr:nvGrpSpPr>
      <xdr:grpSpPr>
        <a:xfrm>
          <a:off x="18025920" y="0"/>
          <a:ext cx="453960" cy="7442640"/>
          <a:chOff x="18025920" y="0"/>
          <a:chExt cx="453960" cy="7442640"/>
        </a:xfrm>
      </xdr:grpSpPr>
      <xdr:sp>
        <xdr:nvSpPr>
          <xdr:cNvPr id="1" name="Text Box 6"/>
          <xdr:cNvSpPr/>
        </xdr:nvSpPr>
        <xdr:spPr>
          <a:xfrm>
            <a:off x="18194760" y="342720"/>
            <a:ext cx="285120" cy="162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25920" y="0"/>
            <a:ext cx="3805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194760" y="366480"/>
            <a:ext cx="0" cy="70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5560</xdr:colOff>
      <xdr:row>24</xdr:row>
      <xdr:rowOff>0</xdr:rowOff>
    </xdr:from>
    <xdr:to>
      <xdr:col>19</xdr:col>
      <xdr:colOff>95760</xdr:colOff>
      <xdr:row>50</xdr:row>
      <xdr:rowOff>213840</xdr:rowOff>
    </xdr:to>
    <xdr:grpSp>
      <xdr:nvGrpSpPr>
        <xdr:cNvPr id="4" name="Group 117"/>
        <xdr:cNvGrpSpPr/>
      </xdr:nvGrpSpPr>
      <xdr:grpSpPr>
        <a:xfrm>
          <a:off x="17924760" y="7622640"/>
          <a:ext cx="675360" cy="7100280"/>
          <a:chOff x="17924760" y="7622640"/>
          <a:chExt cx="675360" cy="7100280"/>
        </a:xfrm>
      </xdr:grpSpPr>
      <xdr:sp>
        <xdr:nvSpPr>
          <xdr:cNvPr id="5" name="Text Box 6"/>
          <xdr:cNvSpPr/>
        </xdr:nvSpPr>
        <xdr:spPr>
          <a:xfrm>
            <a:off x="18008280" y="9451080"/>
            <a:ext cx="529200" cy="48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924760" y="14294880"/>
            <a:ext cx="67536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8189360" y="7622640"/>
            <a:ext cx="0" cy="66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1.71"/>
    <col collapsed="false" customWidth="true" hidden="false" outlineLevel="0" max="6" min="6" style="1" width="12.56"/>
    <col collapsed="false" customWidth="true" hidden="false" outlineLevel="0" max="7" min="7" style="1" width="11.71"/>
    <col collapsed="false" customWidth="true" hidden="false" outlineLevel="0" max="9" min="8" style="1" width="10.85"/>
    <col collapsed="false" customWidth="true" hidden="false" outlineLevel="0" max="15" min="10" style="1" width="12.56"/>
    <col collapsed="false" customWidth="true" hidden="false" outlineLevel="0" max="16" min="16" style="1" width="1.71"/>
    <col collapsed="false" customWidth="true" hidden="false" outlineLevel="0" max="17" min="17" style="1" width="23.42"/>
    <col collapsed="false" customWidth="true" hidden="false" outlineLevel="0" max="18" min="18" style="1" width="1.71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Q3" s="7" t="s">
        <v>4</v>
      </c>
      <c r="R3" s="7"/>
    </row>
    <row r="4" customFormat="false" ht="6" hidden="false" customHeight="true" outlineLevel="0" collapsed="false"/>
    <row r="5" s="13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10" t="s">
        <v>7</v>
      </c>
      <c r="N5" s="10"/>
      <c r="O5" s="10"/>
      <c r="P5" s="11" t="s">
        <v>8</v>
      </c>
      <c r="Q5" s="11"/>
      <c r="R5" s="12"/>
    </row>
    <row r="6" s="13" customFormat="true" ht="21" hidden="false" customHeight="true" outlineLevel="0" collapsed="false">
      <c r="A6" s="8"/>
      <c r="B6" s="8"/>
      <c r="C6" s="8"/>
      <c r="D6" s="8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1"/>
      <c r="Q6" s="11"/>
      <c r="R6" s="12"/>
    </row>
    <row r="7" s="13" customFormat="true" ht="21" hidden="false" customHeight="true" outlineLevel="0" collapsed="false">
      <c r="A7" s="8"/>
      <c r="B7" s="8"/>
      <c r="C7" s="8"/>
      <c r="D7" s="8"/>
      <c r="E7" s="16"/>
      <c r="G7" s="16"/>
      <c r="H7" s="16"/>
      <c r="I7" s="16"/>
      <c r="K7" s="16"/>
      <c r="L7" s="16"/>
      <c r="M7" s="17"/>
      <c r="N7" s="18" t="s">
        <v>7</v>
      </c>
      <c r="O7" s="18" t="s">
        <v>7</v>
      </c>
      <c r="P7" s="11"/>
      <c r="Q7" s="11"/>
      <c r="R7" s="12"/>
    </row>
    <row r="8" s="13" customFormat="true" ht="21" hidden="false" customHeight="true" outlineLevel="0" collapsed="false">
      <c r="A8" s="8"/>
      <c r="B8" s="8"/>
      <c r="C8" s="8"/>
      <c r="D8" s="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8" t="s">
        <v>16</v>
      </c>
      <c r="K8" s="19" t="s">
        <v>17</v>
      </c>
      <c r="L8" s="19" t="s">
        <v>18</v>
      </c>
      <c r="M8" s="18" t="s">
        <v>19</v>
      </c>
      <c r="N8" s="18" t="s">
        <v>20</v>
      </c>
      <c r="O8" s="18" t="s">
        <v>21</v>
      </c>
      <c r="P8" s="11"/>
      <c r="Q8" s="11"/>
      <c r="R8" s="12"/>
    </row>
    <row r="9" s="13" customFormat="true" ht="21" hidden="false" customHeight="true" outlineLevel="0" collapsed="false">
      <c r="A9" s="8"/>
      <c r="B9" s="8"/>
      <c r="C9" s="8"/>
      <c r="D9" s="8"/>
      <c r="E9" s="16" t="s">
        <v>22</v>
      </c>
      <c r="F9" s="19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  <c r="M9" s="17" t="s">
        <v>30</v>
      </c>
      <c r="N9" s="17" t="s">
        <v>31</v>
      </c>
      <c r="O9" s="17" t="s">
        <v>32</v>
      </c>
      <c r="P9" s="11"/>
      <c r="Q9" s="11"/>
      <c r="R9" s="12"/>
    </row>
    <row r="10" s="13" customFormat="true" ht="21" hidden="false" customHeight="true" outlineLevel="0" collapsed="false">
      <c r="A10" s="8"/>
      <c r="B10" s="8"/>
      <c r="C10" s="8"/>
      <c r="D10" s="8"/>
      <c r="E10" s="20" t="s">
        <v>33</v>
      </c>
      <c r="F10" s="20" t="s">
        <v>34</v>
      </c>
      <c r="G10" s="20"/>
      <c r="H10" s="20" t="s">
        <v>35</v>
      </c>
      <c r="I10" s="20"/>
      <c r="J10" s="20"/>
      <c r="K10" s="20" t="s">
        <v>36</v>
      </c>
      <c r="L10" s="20"/>
      <c r="M10" s="15" t="s">
        <v>10</v>
      </c>
      <c r="N10" s="15" t="s">
        <v>37</v>
      </c>
      <c r="O10" s="15" t="s">
        <v>38</v>
      </c>
      <c r="P10" s="11"/>
      <c r="Q10" s="11"/>
      <c r="R10" s="12"/>
    </row>
    <row r="11" s="13" customFormat="true" ht="30" hidden="false" customHeight="true" outlineLevel="0" collapsed="false">
      <c r="A11" s="21" t="s">
        <v>39</v>
      </c>
      <c r="B11" s="21"/>
      <c r="C11" s="21"/>
      <c r="D11" s="21"/>
      <c r="E11" s="22" t="n">
        <f aca="false">SUM(E12,E16,E20,E22,E24,E27,E30)</f>
        <v>22279396.99</v>
      </c>
      <c r="F11" s="22" t="n">
        <f aca="false">SUM(F12,F16,F20,F22,F24,F27,F30)</f>
        <v>11137398.49</v>
      </c>
      <c r="G11" s="22" t="n">
        <f aca="false">SUM(G12,G16,G20,G22,G24,G27,G30)</f>
        <v>11985525.63</v>
      </c>
      <c r="H11" s="22" t="n">
        <f aca="false">SUM(H12,H16,H20,H22,H24,H27,H30)</f>
        <v>9099416.44</v>
      </c>
      <c r="I11" s="22" t="n">
        <f aca="false">SUM(I12,I16,I20,I22,I24,I27,I30)</f>
        <v>3100827.27</v>
      </c>
      <c r="J11" s="22" t="n">
        <f aca="false">SUM(J12,J16,J20,J22,J24,J27,J30)</f>
        <v>397556540.06</v>
      </c>
      <c r="K11" s="22" t="n">
        <f aca="false">SUM(K12,K16,K20,K22,K24,K27,K30)</f>
        <v>227929094.07</v>
      </c>
      <c r="L11" s="22" t="n">
        <f aca="false">SUM(L12,L16,L20,L22,L24,L27,L30)</f>
        <v>206932.04</v>
      </c>
      <c r="M11" s="22" t="n">
        <f aca="false">SUM(M12,M16,M20,M22,M35,M38,M41)</f>
        <v>472852529.4</v>
      </c>
      <c r="N11" s="22" t="n">
        <f aca="false">SUM(N12,N16,N20,N22,N35,N38,N41)</f>
        <v>188702253.34</v>
      </c>
      <c r="O11" s="22" t="n">
        <f aca="false">SUM(O12,O16,O20,O22,O35,O38,O41)</f>
        <v>100427846.75</v>
      </c>
      <c r="P11" s="23"/>
      <c r="Q11" s="24" t="s">
        <v>40</v>
      </c>
      <c r="R11" s="24"/>
    </row>
    <row r="12" s="13" customFormat="true" ht="30" hidden="false" customHeight="true" outlineLevel="0" collapsed="false">
      <c r="A12" s="25" t="s">
        <v>41</v>
      </c>
      <c r="B12" s="23"/>
      <c r="C12" s="23"/>
      <c r="D12" s="26"/>
      <c r="E12" s="22" t="n">
        <f aca="false">SUM(E13:E15)</f>
        <v>10204119.98</v>
      </c>
      <c r="F12" s="22" t="n">
        <f aca="false">SUM(F13:F15)</f>
        <v>6688702</v>
      </c>
      <c r="G12" s="22" t="n">
        <f aca="false">SUM(G13:G15)</f>
        <v>6907360.89</v>
      </c>
      <c r="H12" s="22" t="n">
        <f aca="false">SUM(H13:H15)</f>
        <v>6247371.9</v>
      </c>
      <c r="I12" s="22" t="n">
        <f aca="false">SUM(I13:I15)</f>
        <v>973199</v>
      </c>
      <c r="J12" s="22" t="n">
        <f aca="false">SUM(J13:J15)</f>
        <v>232916789.2</v>
      </c>
      <c r="K12" s="22" t="n">
        <f aca="false">SUM(K13:K15)</f>
        <v>100340614.93</v>
      </c>
      <c r="L12" s="27" t="n">
        <f aca="false">SUM(L13:L15)</f>
        <v>198782.04</v>
      </c>
      <c r="M12" s="22" t="n">
        <f aca="false">SUM(M13:M15)</f>
        <v>217115775.56</v>
      </c>
      <c r="N12" s="22" t="n">
        <f aca="false">SUM(N13:N15)</f>
        <v>34428584.05</v>
      </c>
      <c r="O12" s="22" t="n">
        <f aca="false">SUM(O13:O15)</f>
        <v>48781697.87</v>
      </c>
      <c r="P12" s="28" t="s">
        <v>42</v>
      </c>
      <c r="Q12" s="23"/>
      <c r="R12" s="23"/>
    </row>
    <row r="13" s="13" customFormat="true" ht="30" hidden="false" customHeight="true" outlineLevel="0" collapsed="false">
      <c r="A13" s="29" t="s">
        <v>43</v>
      </c>
      <c r="B13" s="30"/>
      <c r="C13" s="30"/>
      <c r="D13" s="26"/>
      <c r="E13" s="31" t="n">
        <v>9792883.52</v>
      </c>
      <c r="F13" s="31" t="n">
        <v>6314448.2</v>
      </c>
      <c r="G13" s="31" t="n">
        <v>6669619.51</v>
      </c>
      <c r="H13" s="31" t="n">
        <v>6247371.9</v>
      </c>
      <c r="I13" s="31" t="n">
        <v>815584</v>
      </c>
      <c r="J13" s="31" t="n">
        <v>216179053.2</v>
      </c>
      <c r="K13" s="31" t="n">
        <v>68046757.45</v>
      </c>
      <c r="L13" s="32" t="s">
        <v>44</v>
      </c>
      <c r="M13" s="31" t="n">
        <v>189674866.83</v>
      </c>
      <c r="N13" s="31" t="n">
        <v>21617723.03</v>
      </c>
      <c r="O13" s="31" t="n">
        <v>45143063.35</v>
      </c>
      <c r="P13" s="33" t="s">
        <v>45</v>
      </c>
      <c r="Q13" s="33"/>
      <c r="R13" s="34"/>
    </row>
    <row r="14" s="13" customFormat="true" ht="30" hidden="false" customHeight="true" outlineLevel="0" collapsed="false">
      <c r="A14" s="29" t="s">
        <v>46</v>
      </c>
      <c r="B14" s="30"/>
      <c r="C14" s="30"/>
      <c r="D14" s="26"/>
      <c r="E14" s="31" t="n">
        <v>199920.56</v>
      </c>
      <c r="F14" s="31" t="n">
        <v>129490.6</v>
      </c>
      <c r="G14" s="31" t="n">
        <v>237741.38</v>
      </c>
      <c r="H14" s="32" t="s">
        <v>47</v>
      </c>
      <c r="I14" s="31" t="n">
        <v>97800</v>
      </c>
      <c r="J14" s="31" t="n">
        <v>8549212</v>
      </c>
      <c r="K14" s="31" t="n">
        <v>16260380.23</v>
      </c>
      <c r="L14" s="32" t="s">
        <v>44</v>
      </c>
      <c r="M14" s="31" t="n">
        <v>10794283.93</v>
      </c>
      <c r="N14" s="31" t="n">
        <v>10707659.35</v>
      </c>
      <c r="O14" s="31" t="n">
        <v>1953895.96</v>
      </c>
      <c r="P14" s="35"/>
      <c r="Q14" s="30" t="s">
        <v>48</v>
      </c>
      <c r="R14" s="30"/>
    </row>
    <row r="15" s="13" customFormat="true" ht="30" hidden="false" customHeight="true" outlineLevel="0" collapsed="false">
      <c r="A15" s="29" t="s">
        <v>49</v>
      </c>
      <c r="B15" s="30"/>
      <c r="C15" s="30"/>
      <c r="D15" s="26"/>
      <c r="E15" s="31" t="n">
        <v>211315.9</v>
      </c>
      <c r="F15" s="31" t="n">
        <v>244763.2</v>
      </c>
      <c r="G15" s="32" t="s">
        <v>44</v>
      </c>
      <c r="H15" s="32" t="s">
        <v>47</v>
      </c>
      <c r="I15" s="31" t="n">
        <v>59815</v>
      </c>
      <c r="J15" s="31" t="n">
        <v>8188524</v>
      </c>
      <c r="K15" s="31" t="n">
        <v>16033477.25</v>
      </c>
      <c r="L15" s="32" t="n">
        <v>198782.04</v>
      </c>
      <c r="M15" s="31" t="n">
        <v>16646624.8</v>
      </c>
      <c r="N15" s="31" t="n">
        <v>2103201.67</v>
      </c>
      <c r="O15" s="31" t="n">
        <v>1684738.56</v>
      </c>
      <c r="P15" s="30"/>
      <c r="Q15" s="30" t="s">
        <v>50</v>
      </c>
      <c r="R15" s="30"/>
    </row>
    <row r="16" s="13" customFormat="true" ht="30" hidden="false" customHeight="true" outlineLevel="0" collapsed="false">
      <c r="A16" s="36" t="s">
        <v>51</v>
      </c>
      <c r="B16" s="30"/>
      <c r="C16" s="30"/>
      <c r="D16" s="26"/>
      <c r="E16" s="37" t="n">
        <f aca="false">SUM(E17:E19)</f>
        <v>10581772.42</v>
      </c>
      <c r="F16" s="37" t="n">
        <f aca="false">SUM(F17:F19)</f>
        <v>2153741.39</v>
      </c>
      <c r="G16" s="37" t="n">
        <f aca="false">SUM(G17:G19)</f>
        <v>3931579.06</v>
      </c>
      <c r="H16" s="37" t="n">
        <f aca="false">SUM(H17:H19)</f>
        <v>2852044.54</v>
      </c>
      <c r="I16" s="37" t="n">
        <f aca="false">SUM(I17:I19)</f>
        <v>1388862</v>
      </c>
      <c r="J16" s="37" t="n">
        <f aca="false">SUM(J17:J19)</f>
        <v>116715018.86</v>
      </c>
      <c r="K16" s="37" t="n">
        <f aca="false">SUM(K17:K19)</f>
        <v>80895810.23</v>
      </c>
      <c r="L16" s="37" t="n">
        <f aca="false">SUM(L17:L19)</f>
        <v>8150</v>
      </c>
      <c r="M16" s="37" t="n">
        <f aca="false">SUM(M17:M19)</f>
        <v>119209157.86</v>
      </c>
      <c r="N16" s="37" t="n">
        <f aca="false">SUM(N17:N19)</f>
        <v>52405302.57</v>
      </c>
      <c r="O16" s="37" t="n">
        <f aca="false">SUM(O17:O19)</f>
        <v>14532373.87</v>
      </c>
      <c r="P16" s="38" t="s">
        <v>52</v>
      </c>
      <c r="Q16" s="30"/>
      <c r="R16" s="30"/>
    </row>
    <row r="17" s="13" customFormat="true" ht="30" hidden="false" customHeight="true" outlineLevel="0" collapsed="false">
      <c r="A17" s="29" t="s">
        <v>53</v>
      </c>
      <c r="B17" s="29"/>
      <c r="C17" s="30"/>
      <c r="D17" s="26"/>
      <c r="E17" s="31" t="n">
        <v>2182086.74</v>
      </c>
      <c r="F17" s="31" t="n">
        <v>777817.1</v>
      </c>
      <c r="G17" s="31" t="n">
        <v>2032986.79</v>
      </c>
      <c r="H17" s="31" t="n">
        <v>2852044.54</v>
      </c>
      <c r="I17" s="31" t="n">
        <v>1236350</v>
      </c>
      <c r="J17" s="31" t="n">
        <v>92355683.86</v>
      </c>
      <c r="K17" s="31" t="n">
        <v>34571240.22</v>
      </c>
      <c r="L17" s="31" t="n">
        <v>8150</v>
      </c>
      <c r="M17" s="31" t="n">
        <v>80616570.85</v>
      </c>
      <c r="N17" s="31" t="n">
        <v>34351024.22</v>
      </c>
      <c r="O17" s="31" t="n">
        <v>9224012.45</v>
      </c>
      <c r="P17" s="30"/>
      <c r="Q17" s="30" t="s">
        <v>54</v>
      </c>
      <c r="R17" s="30"/>
    </row>
    <row r="18" s="13" customFormat="true" ht="30" hidden="false" customHeight="true" outlineLevel="0" collapsed="false">
      <c r="A18" s="29" t="s">
        <v>55</v>
      </c>
      <c r="B18" s="29"/>
      <c r="C18" s="30"/>
      <c r="D18" s="26"/>
      <c r="E18" s="31" t="n">
        <v>8120103.15</v>
      </c>
      <c r="F18" s="31" t="n">
        <v>1073619.2</v>
      </c>
      <c r="G18" s="31" t="n">
        <v>1474682.67</v>
      </c>
      <c r="H18" s="32" t="s">
        <v>47</v>
      </c>
      <c r="I18" s="31" t="n">
        <v>65512</v>
      </c>
      <c r="J18" s="31" t="n">
        <v>11544890</v>
      </c>
      <c r="K18" s="31" t="n">
        <v>29565838.32</v>
      </c>
      <c r="L18" s="32" t="s">
        <v>44</v>
      </c>
      <c r="M18" s="31" t="n">
        <v>25566463.39</v>
      </c>
      <c r="N18" s="31" t="n">
        <v>10188022.18</v>
      </c>
      <c r="O18" s="31" t="n">
        <v>1389578.02</v>
      </c>
      <c r="P18" s="39"/>
      <c r="Q18" s="30" t="s">
        <v>56</v>
      </c>
      <c r="R18" s="30"/>
    </row>
    <row r="19" s="13" customFormat="true" ht="30" hidden="false" customHeight="true" outlineLevel="0" collapsed="false">
      <c r="A19" s="29" t="s">
        <v>57</v>
      </c>
      <c r="B19" s="29"/>
      <c r="C19" s="30"/>
      <c r="D19" s="26"/>
      <c r="E19" s="31" t="n">
        <v>279582.53</v>
      </c>
      <c r="F19" s="31" t="n">
        <v>302305.09</v>
      </c>
      <c r="G19" s="31" t="n">
        <v>423909.6</v>
      </c>
      <c r="H19" s="32" t="s">
        <v>47</v>
      </c>
      <c r="I19" s="31" t="n">
        <v>87000</v>
      </c>
      <c r="J19" s="31" t="n">
        <v>12814445</v>
      </c>
      <c r="K19" s="31" t="n">
        <v>16758731.69</v>
      </c>
      <c r="L19" s="32" t="s">
        <v>44</v>
      </c>
      <c r="M19" s="31" t="n">
        <v>13026123.62</v>
      </c>
      <c r="N19" s="31" t="n">
        <v>7866256.17</v>
      </c>
      <c r="O19" s="31" t="n">
        <v>3918783.4</v>
      </c>
      <c r="P19" s="30"/>
      <c r="Q19" s="30" t="s">
        <v>58</v>
      </c>
      <c r="R19" s="30"/>
    </row>
    <row r="20" s="13" customFormat="true" ht="30" hidden="false" customHeight="true" outlineLevel="0" collapsed="false">
      <c r="A20" s="36" t="s">
        <v>59</v>
      </c>
      <c r="B20" s="30"/>
      <c r="C20" s="30"/>
      <c r="D20" s="26"/>
      <c r="E20" s="37" t="n">
        <f aca="false">SUM(E21)</f>
        <v>552224.3</v>
      </c>
      <c r="F20" s="37" t="n">
        <f aca="false">SUM(F21)</f>
        <v>1852855.6</v>
      </c>
      <c r="G20" s="37" t="n">
        <f aca="false">SUM(G21)</f>
        <v>425068.77</v>
      </c>
      <c r="H20" s="27" t="s">
        <v>47</v>
      </c>
      <c r="I20" s="37" t="n">
        <f aca="false">SUM(I21)</f>
        <v>692145.27</v>
      </c>
      <c r="J20" s="37" t="n">
        <f aca="false">SUM(J21)</f>
        <v>26542241</v>
      </c>
      <c r="K20" s="37" t="n">
        <f aca="false">SUM(K21)</f>
        <v>28572610.7</v>
      </c>
      <c r="L20" s="27" t="s">
        <v>47</v>
      </c>
      <c r="M20" s="37" t="n">
        <f aca="false">SUM(M21)</f>
        <v>20261194.79</v>
      </c>
      <c r="N20" s="37" t="n">
        <f aca="false">SUM(N21)</f>
        <v>27591382.15</v>
      </c>
      <c r="O20" s="37" t="n">
        <f aca="false">SUM(O21)</f>
        <v>5824004</v>
      </c>
      <c r="P20" s="38" t="s">
        <v>60</v>
      </c>
      <c r="Q20" s="30"/>
      <c r="R20" s="30"/>
    </row>
    <row r="21" s="13" customFormat="true" ht="30" hidden="false" customHeight="true" outlineLevel="0" collapsed="false">
      <c r="A21" s="29" t="s">
        <v>61</v>
      </c>
      <c r="B21" s="30"/>
      <c r="C21" s="30"/>
      <c r="D21" s="26"/>
      <c r="E21" s="31" t="n">
        <v>552224.3</v>
      </c>
      <c r="F21" s="31" t="n">
        <v>1852855.6</v>
      </c>
      <c r="G21" s="31" t="n">
        <v>425068.77</v>
      </c>
      <c r="H21" s="32" t="s">
        <v>47</v>
      </c>
      <c r="I21" s="31" t="n">
        <v>692145.27</v>
      </c>
      <c r="J21" s="31" t="n">
        <v>26542241</v>
      </c>
      <c r="K21" s="31" t="n">
        <v>28572610.7</v>
      </c>
      <c r="L21" s="32" t="s">
        <v>44</v>
      </c>
      <c r="M21" s="31" t="n">
        <v>20261194.79</v>
      </c>
      <c r="N21" s="31" t="n">
        <v>27591382.15</v>
      </c>
      <c r="O21" s="31" t="n">
        <v>5824004</v>
      </c>
      <c r="P21" s="30"/>
      <c r="Q21" s="30" t="s">
        <v>62</v>
      </c>
      <c r="R21" s="30"/>
    </row>
    <row r="22" s="13" customFormat="true" ht="30" hidden="false" customHeight="true" outlineLevel="0" collapsed="false">
      <c r="A22" s="25" t="s">
        <v>63</v>
      </c>
      <c r="B22" s="23"/>
      <c r="C22" s="23"/>
      <c r="D22" s="26"/>
      <c r="E22" s="37" t="n">
        <f aca="false">SUM(E23)</f>
        <v>941280.29</v>
      </c>
      <c r="F22" s="37" t="n">
        <f aca="false">SUM(F23)</f>
        <v>442099.5</v>
      </c>
      <c r="G22" s="37" t="n">
        <f aca="false">SUM(G23)</f>
        <v>721516.91</v>
      </c>
      <c r="H22" s="27" t="s">
        <v>47</v>
      </c>
      <c r="I22" s="37" t="n">
        <f aca="false">SUM(I23)</f>
        <v>46621</v>
      </c>
      <c r="J22" s="37" t="n">
        <f aca="false">SUM(J23)</f>
        <v>21382491</v>
      </c>
      <c r="K22" s="37" t="n">
        <f aca="false">SUM(K23)</f>
        <v>18120058.21</v>
      </c>
      <c r="L22" s="27" t="s">
        <v>44</v>
      </c>
      <c r="M22" s="37" t="n">
        <f aca="false">SUM(M23)</f>
        <v>21288025.37</v>
      </c>
      <c r="N22" s="37" t="n">
        <f aca="false">SUM(N23)</f>
        <v>11987702.65</v>
      </c>
      <c r="O22" s="37" t="n">
        <f aca="false">SUM(O23)</f>
        <v>7024958.23</v>
      </c>
      <c r="P22" s="40" t="s">
        <v>64</v>
      </c>
      <c r="Q22" s="23"/>
      <c r="R22" s="23"/>
    </row>
    <row r="23" s="13" customFormat="true" ht="30" hidden="false" customHeight="true" outlineLevel="0" collapsed="false">
      <c r="A23" s="29" t="s">
        <v>65</v>
      </c>
      <c r="B23" s="30"/>
      <c r="C23" s="30"/>
      <c r="D23" s="26"/>
      <c r="E23" s="31" t="n">
        <v>941280.29</v>
      </c>
      <c r="F23" s="31" t="n">
        <v>442099.5</v>
      </c>
      <c r="G23" s="31" t="n">
        <v>721516.91</v>
      </c>
      <c r="H23" s="32" t="s">
        <v>47</v>
      </c>
      <c r="I23" s="31" t="n">
        <v>46621</v>
      </c>
      <c r="J23" s="31" t="n">
        <v>21382491</v>
      </c>
      <c r="K23" s="31" t="n">
        <v>18120058.21</v>
      </c>
      <c r="L23" s="32" t="s">
        <v>44</v>
      </c>
      <c r="M23" s="31" t="n">
        <v>21288025.37</v>
      </c>
      <c r="N23" s="31" t="n">
        <v>11987702.65</v>
      </c>
      <c r="O23" s="31" t="n">
        <v>7024958.23</v>
      </c>
      <c r="P23" s="39"/>
      <c r="Q23" s="30" t="s">
        <v>66</v>
      </c>
      <c r="R23" s="30"/>
    </row>
    <row r="24" s="13" customFormat="true" ht="21.95" hidden="false" customHeight="true" outlineLevel="0" collapsed="false">
      <c r="A24" s="29"/>
      <c r="B24" s="30"/>
      <c r="C24" s="30"/>
      <c r="D24" s="24"/>
      <c r="E24" s="41"/>
      <c r="F24" s="41"/>
      <c r="G24" s="41"/>
      <c r="H24" s="41"/>
      <c r="I24" s="42"/>
      <c r="J24" s="42"/>
      <c r="K24" s="41"/>
      <c r="L24" s="41"/>
      <c r="M24" s="41"/>
      <c r="N24" s="41"/>
      <c r="O24" s="41"/>
      <c r="P24" s="39"/>
      <c r="Q24" s="30"/>
      <c r="R24" s="30"/>
    </row>
    <row r="25" s="2" customFormat="true" ht="18.75" hidden="false" customHeight="false" outlineLevel="0" collapsed="false">
      <c r="B25" s="3" t="s">
        <v>0</v>
      </c>
      <c r="C25" s="4" t="n">
        <v>19.2</v>
      </c>
      <c r="D25" s="3" t="s">
        <v>67</v>
      </c>
    </row>
    <row r="26" s="5" customFormat="true" ht="18.75" hidden="false" customHeight="false" outlineLevel="0" collapsed="false">
      <c r="B26" s="2" t="s">
        <v>2</v>
      </c>
      <c r="C26" s="4" t="n">
        <v>19.2</v>
      </c>
      <c r="D26" s="6" t="s">
        <v>68</v>
      </c>
    </row>
    <row r="27" s="5" customFormat="true" ht="18.75" hidden="false" customHeight="false" outlineLevel="0" collapsed="false">
      <c r="B27" s="2"/>
      <c r="C27" s="4"/>
      <c r="D27" s="6"/>
      <c r="Q27" s="7" t="s">
        <v>4</v>
      </c>
      <c r="R27" s="7"/>
    </row>
    <row r="28" customFormat="false" ht="6" hidden="false" customHeight="true" outlineLevel="0" collapsed="false"/>
    <row r="29" s="13" customFormat="true" ht="21" hidden="false" customHeight="true" outlineLevel="0" collapsed="false">
      <c r="A29" s="8" t="s">
        <v>5</v>
      </c>
      <c r="B29" s="8"/>
      <c r="C29" s="8"/>
      <c r="D29" s="8"/>
      <c r="E29" s="9" t="s">
        <v>6</v>
      </c>
      <c r="F29" s="9"/>
      <c r="G29" s="9"/>
      <c r="H29" s="9"/>
      <c r="I29" s="9"/>
      <c r="J29" s="9"/>
      <c r="K29" s="9"/>
      <c r="L29" s="9"/>
      <c r="M29" s="10" t="s">
        <v>7</v>
      </c>
      <c r="N29" s="10"/>
      <c r="O29" s="10"/>
      <c r="P29" s="11" t="s">
        <v>8</v>
      </c>
      <c r="Q29" s="11"/>
      <c r="R29" s="12"/>
    </row>
    <row r="30" s="13" customFormat="true" ht="21" hidden="false" customHeight="true" outlineLevel="0" collapsed="false">
      <c r="A30" s="8"/>
      <c r="B30" s="8"/>
      <c r="C30" s="8"/>
      <c r="D30" s="8"/>
      <c r="E30" s="14" t="s">
        <v>9</v>
      </c>
      <c r="F30" s="14"/>
      <c r="G30" s="14"/>
      <c r="H30" s="14"/>
      <c r="I30" s="14"/>
      <c r="J30" s="14"/>
      <c r="K30" s="14"/>
      <c r="L30" s="14"/>
      <c r="M30" s="15" t="s">
        <v>10</v>
      </c>
      <c r="N30" s="15"/>
      <c r="O30" s="15"/>
      <c r="P30" s="11"/>
      <c r="Q30" s="11"/>
      <c r="R30" s="12"/>
    </row>
    <row r="31" s="13" customFormat="true" ht="21" hidden="false" customHeight="true" outlineLevel="0" collapsed="false">
      <c r="A31" s="8"/>
      <c r="B31" s="8"/>
      <c r="C31" s="8"/>
      <c r="D31" s="8"/>
      <c r="E31" s="19"/>
      <c r="G31" s="19"/>
      <c r="H31" s="19"/>
      <c r="I31" s="19"/>
      <c r="K31" s="19"/>
      <c r="L31" s="19"/>
      <c r="M31" s="18"/>
      <c r="N31" s="18" t="s">
        <v>7</v>
      </c>
      <c r="O31" s="18" t="s">
        <v>7</v>
      </c>
      <c r="P31" s="11"/>
      <c r="Q31" s="11"/>
      <c r="R31" s="12"/>
    </row>
    <row r="32" s="13" customFormat="true" ht="21" hidden="false" customHeight="true" outlineLevel="0" collapsed="false">
      <c r="A32" s="8"/>
      <c r="B32" s="8"/>
      <c r="C32" s="8"/>
      <c r="D32" s="8"/>
      <c r="E32" s="19" t="s">
        <v>11</v>
      </c>
      <c r="F32" s="19" t="s">
        <v>12</v>
      </c>
      <c r="G32" s="19" t="s">
        <v>13</v>
      </c>
      <c r="H32" s="19" t="s">
        <v>14</v>
      </c>
      <c r="I32" s="19" t="s">
        <v>15</v>
      </c>
      <c r="J32" s="18" t="s">
        <v>16</v>
      </c>
      <c r="K32" s="19" t="s">
        <v>17</v>
      </c>
      <c r="L32" s="19" t="s">
        <v>18</v>
      </c>
      <c r="M32" s="18" t="s">
        <v>19</v>
      </c>
      <c r="N32" s="18" t="s">
        <v>20</v>
      </c>
      <c r="O32" s="18" t="s">
        <v>21</v>
      </c>
      <c r="P32" s="11"/>
      <c r="Q32" s="11"/>
      <c r="R32" s="12"/>
    </row>
    <row r="33" s="13" customFormat="true" ht="21" hidden="false" customHeight="true" outlineLevel="0" collapsed="false">
      <c r="A33" s="8"/>
      <c r="B33" s="8"/>
      <c r="C33" s="8"/>
      <c r="D33" s="8"/>
      <c r="E33" s="16" t="s">
        <v>22</v>
      </c>
      <c r="F33" s="19" t="s">
        <v>23</v>
      </c>
      <c r="G33" s="16" t="s">
        <v>24</v>
      </c>
      <c r="H33" s="16" t="s">
        <v>25</v>
      </c>
      <c r="I33" s="16" t="s">
        <v>26</v>
      </c>
      <c r="J33" s="16" t="s">
        <v>27</v>
      </c>
      <c r="K33" s="16" t="s">
        <v>28</v>
      </c>
      <c r="L33" s="16" t="s">
        <v>29</v>
      </c>
      <c r="M33" s="17" t="s">
        <v>30</v>
      </c>
      <c r="N33" s="17" t="s">
        <v>31</v>
      </c>
      <c r="O33" s="17" t="s">
        <v>32</v>
      </c>
      <c r="P33" s="11"/>
      <c r="Q33" s="11"/>
      <c r="R33" s="12"/>
    </row>
    <row r="34" s="13" customFormat="true" ht="21" hidden="false" customHeight="true" outlineLevel="0" collapsed="false">
      <c r="A34" s="8"/>
      <c r="B34" s="8"/>
      <c r="C34" s="8"/>
      <c r="D34" s="8"/>
      <c r="E34" s="20" t="s">
        <v>33</v>
      </c>
      <c r="F34" s="20" t="s">
        <v>34</v>
      </c>
      <c r="G34" s="20"/>
      <c r="H34" s="20" t="s">
        <v>35</v>
      </c>
      <c r="I34" s="20"/>
      <c r="J34" s="20"/>
      <c r="K34" s="20" t="s">
        <v>36</v>
      </c>
      <c r="L34" s="20"/>
      <c r="M34" s="15" t="s">
        <v>10</v>
      </c>
      <c r="N34" s="15" t="s">
        <v>37</v>
      </c>
      <c r="O34" s="15" t="s">
        <v>38</v>
      </c>
      <c r="P34" s="11"/>
      <c r="Q34" s="11"/>
      <c r="R34" s="12"/>
    </row>
    <row r="35" s="13" customFormat="true" ht="30" hidden="false" customHeight="true" outlineLevel="0" collapsed="false">
      <c r="A35" s="36" t="s">
        <v>69</v>
      </c>
      <c r="B35" s="30"/>
      <c r="C35" s="30"/>
      <c r="D35" s="43"/>
      <c r="E35" s="37" t="n">
        <f aca="false">SUM(E36:E37)</f>
        <v>2356668.13</v>
      </c>
      <c r="F35" s="37" t="n">
        <f aca="false">SUM(F36:F37)</f>
        <v>996632.48</v>
      </c>
      <c r="G35" s="37" t="n">
        <f aca="false">SUM(G36:G37)</f>
        <v>122674.23</v>
      </c>
      <c r="H35" s="44" t="s">
        <v>47</v>
      </c>
      <c r="I35" s="37" t="n">
        <f aca="false">SUM(I36:I37)</f>
        <v>797078.12</v>
      </c>
      <c r="J35" s="37" t="n">
        <f aca="false">SUM(J36:J37)</f>
        <v>38000778</v>
      </c>
      <c r="K35" s="37" t="n">
        <f aca="false">SUM(K36:K37)</f>
        <v>48271634.5</v>
      </c>
      <c r="L35" s="37" t="n">
        <f aca="false">SUM(L36:L37)</f>
        <v>982135.79</v>
      </c>
      <c r="M35" s="37" t="n">
        <f aca="false">SUM(M36:M37)</f>
        <v>41554895.84</v>
      </c>
      <c r="N35" s="37" t="n">
        <f aca="false">SUM(N36:N37)</f>
        <v>24169650</v>
      </c>
      <c r="O35" s="37" t="n">
        <f aca="false">SUM(O36:O37)</f>
        <v>8932612.87</v>
      </c>
      <c r="P35" s="38" t="s">
        <v>70</v>
      </c>
      <c r="Q35" s="30"/>
      <c r="R35" s="30"/>
    </row>
    <row r="36" s="13" customFormat="true" ht="30" hidden="false" customHeight="true" outlineLevel="0" collapsed="false">
      <c r="A36" s="29" t="s">
        <v>71</v>
      </c>
      <c r="B36" s="30"/>
      <c r="C36" s="30"/>
      <c r="D36" s="26"/>
      <c r="E36" s="31" t="n">
        <v>1542129.83</v>
      </c>
      <c r="F36" s="31" t="n">
        <v>550492.2</v>
      </c>
      <c r="G36" s="31" t="n">
        <v>122674.23</v>
      </c>
      <c r="H36" s="45" t="s">
        <v>47</v>
      </c>
      <c r="I36" s="31" t="n">
        <v>622330.12</v>
      </c>
      <c r="J36" s="31" t="n">
        <v>20100774</v>
      </c>
      <c r="K36" s="31" t="n">
        <v>22287852.91</v>
      </c>
      <c r="L36" s="32" t="n">
        <v>5265</v>
      </c>
      <c r="M36" s="31" t="n">
        <v>21866334.76</v>
      </c>
      <c r="N36" s="31" t="n">
        <v>12119846</v>
      </c>
      <c r="O36" s="31" t="n">
        <v>7602122.47</v>
      </c>
      <c r="P36" s="29"/>
      <c r="Q36" s="46" t="s">
        <v>72</v>
      </c>
      <c r="R36" s="46"/>
      <c r="S36" s="47"/>
    </row>
    <row r="37" s="13" customFormat="true" ht="30" hidden="false" customHeight="true" outlineLevel="0" collapsed="false">
      <c r="A37" s="48" t="s">
        <v>73</v>
      </c>
      <c r="B37" s="23"/>
      <c r="C37" s="23"/>
      <c r="D37" s="26"/>
      <c r="E37" s="31" t="n">
        <v>814538.3</v>
      </c>
      <c r="F37" s="31" t="n">
        <v>446140.28</v>
      </c>
      <c r="G37" s="32" t="s">
        <v>44</v>
      </c>
      <c r="H37" s="45" t="s">
        <v>47</v>
      </c>
      <c r="I37" s="31" t="n">
        <v>174748</v>
      </c>
      <c r="J37" s="31" t="n">
        <v>17900004</v>
      </c>
      <c r="K37" s="31" t="n">
        <v>25983781.59</v>
      </c>
      <c r="L37" s="32" t="n">
        <v>976870.79</v>
      </c>
      <c r="M37" s="31" t="n">
        <v>19688561.08</v>
      </c>
      <c r="N37" s="31" t="n">
        <v>12049804</v>
      </c>
      <c r="O37" s="31" t="n">
        <v>1330490.4</v>
      </c>
      <c r="P37" s="48"/>
      <c r="Q37" s="46" t="s">
        <v>72</v>
      </c>
      <c r="R37" s="46"/>
      <c r="S37" s="47"/>
    </row>
    <row r="38" s="13" customFormat="true" ht="30" hidden="false" customHeight="true" outlineLevel="0" collapsed="false">
      <c r="A38" s="25" t="s">
        <v>74</v>
      </c>
      <c r="B38" s="23"/>
      <c r="C38" s="23"/>
      <c r="D38" s="26"/>
      <c r="E38" s="49" t="n">
        <f aca="false">SUM(E39:E40)</f>
        <v>2115013.64</v>
      </c>
      <c r="F38" s="49" t="n">
        <f aca="false">SUM(F39:F40)</f>
        <v>1037879.7</v>
      </c>
      <c r="G38" s="49" t="n">
        <f aca="false">SUM(G39:G40)</f>
        <v>1512983.08</v>
      </c>
      <c r="H38" s="44" t="s">
        <v>47</v>
      </c>
      <c r="I38" s="49" t="n">
        <f aca="false">SUM(I39:I40)</f>
        <v>228234</v>
      </c>
      <c r="J38" s="49" t="n">
        <f aca="false">SUM(J39:J40)</f>
        <v>38710890</v>
      </c>
      <c r="K38" s="49" t="n">
        <f aca="false">SUM(K39:K40)</f>
        <v>40936754.82</v>
      </c>
      <c r="L38" s="27" t="s">
        <v>44</v>
      </c>
      <c r="M38" s="49" t="n">
        <f aca="false">SUM(M39:M40)</f>
        <v>35693413.23</v>
      </c>
      <c r="N38" s="49" t="n">
        <f aca="false">SUM(N39:N40)</f>
        <v>24703440.92</v>
      </c>
      <c r="O38" s="49" t="n">
        <f aca="false">SUM(O39:O40)</f>
        <v>11356986.46</v>
      </c>
      <c r="P38" s="50" t="s">
        <v>75</v>
      </c>
      <c r="Q38" s="23"/>
      <c r="R38" s="23"/>
      <c r="S38" s="51"/>
    </row>
    <row r="39" s="13" customFormat="true" ht="30" hidden="false" customHeight="true" outlineLevel="0" collapsed="false">
      <c r="A39" s="48" t="s">
        <v>76</v>
      </c>
      <c r="B39" s="23"/>
      <c r="C39" s="23"/>
      <c r="D39" s="26"/>
      <c r="E39" s="31" t="n">
        <v>772824.25</v>
      </c>
      <c r="F39" s="31" t="n">
        <v>605891.6</v>
      </c>
      <c r="G39" s="31" t="n">
        <v>354842.91</v>
      </c>
      <c r="H39" s="45" t="s">
        <v>47</v>
      </c>
      <c r="I39" s="31" t="n">
        <v>127890</v>
      </c>
      <c r="J39" s="31" t="n">
        <v>24452448</v>
      </c>
      <c r="K39" s="31" t="n">
        <v>19001577.78</v>
      </c>
      <c r="L39" s="32" t="s">
        <v>44</v>
      </c>
      <c r="M39" s="31" t="n">
        <v>15522522.85</v>
      </c>
      <c r="N39" s="31" t="n">
        <v>16903688.92</v>
      </c>
      <c r="O39" s="31" t="n">
        <v>6460153.16</v>
      </c>
      <c r="P39" s="23"/>
      <c r="Q39" s="30" t="s">
        <v>77</v>
      </c>
      <c r="R39" s="30"/>
      <c r="S39" s="51"/>
    </row>
    <row r="40" s="13" customFormat="true" ht="30" hidden="false" customHeight="true" outlineLevel="0" collapsed="false">
      <c r="A40" s="48" t="s">
        <v>78</v>
      </c>
      <c r="B40" s="23"/>
      <c r="C40" s="23"/>
      <c r="D40" s="26"/>
      <c r="E40" s="31" t="n">
        <v>1342189.39</v>
      </c>
      <c r="F40" s="31" t="n">
        <v>431988.1</v>
      </c>
      <c r="G40" s="31" t="n">
        <v>1158140.17</v>
      </c>
      <c r="H40" s="45" t="s">
        <v>47</v>
      </c>
      <c r="I40" s="31" t="n">
        <v>100344</v>
      </c>
      <c r="J40" s="31" t="n">
        <v>14258442</v>
      </c>
      <c r="K40" s="31" t="n">
        <v>21935177.04</v>
      </c>
      <c r="L40" s="32" t="s">
        <v>44</v>
      </c>
      <c r="M40" s="31" t="n">
        <v>20170890.38</v>
      </c>
      <c r="N40" s="31" t="n">
        <v>7799752</v>
      </c>
      <c r="O40" s="31" t="n">
        <v>4896833.3</v>
      </c>
      <c r="P40" s="23"/>
      <c r="Q40" s="30" t="s">
        <v>79</v>
      </c>
      <c r="R40" s="30"/>
      <c r="S40" s="51"/>
    </row>
    <row r="41" s="13" customFormat="true" ht="30" hidden="false" customHeight="true" outlineLevel="0" collapsed="false">
      <c r="A41" s="25" t="s">
        <v>80</v>
      </c>
      <c r="B41" s="23"/>
      <c r="C41" s="23"/>
      <c r="D41" s="26"/>
      <c r="E41" s="37" t="n">
        <f aca="false">SUM(E42)</f>
        <v>1442814.6</v>
      </c>
      <c r="F41" s="37" t="n">
        <f aca="false">SUM(F42)</f>
        <v>269229.2</v>
      </c>
      <c r="G41" s="37" t="n">
        <f aca="false">SUM(G42)</f>
        <v>306192.04</v>
      </c>
      <c r="H41" s="44" t="s">
        <v>47</v>
      </c>
      <c r="I41" s="37" t="n">
        <f aca="false">SUM(I42)</f>
        <v>162800</v>
      </c>
      <c r="J41" s="37" t="n">
        <f aca="false">SUM(J42)</f>
        <v>12555687</v>
      </c>
      <c r="K41" s="37" t="n">
        <f aca="false">SUM(K42)</f>
        <v>25049695.17</v>
      </c>
      <c r="L41" s="27" t="s">
        <v>44</v>
      </c>
      <c r="M41" s="37" t="n">
        <f aca="false">SUM(M42)</f>
        <v>17730066.75</v>
      </c>
      <c r="N41" s="37" t="n">
        <f aca="false">SUM(N42)</f>
        <v>13416191</v>
      </c>
      <c r="O41" s="37" t="n">
        <f aca="false">SUM(O42)</f>
        <v>3975213.45</v>
      </c>
      <c r="P41" s="50" t="s">
        <v>81</v>
      </c>
      <c r="Q41" s="23"/>
      <c r="R41" s="23"/>
      <c r="S41" s="51"/>
    </row>
    <row r="42" s="13" customFormat="true" ht="30" hidden="false" customHeight="true" outlineLevel="0" collapsed="false">
      <c r="A42" s="29" t="s">
        <v>82</v>
      </c>
      <c r="B42" s="30"/>
      <c r="C42" s="30"/>
      <c r="D42" s="26"/>
      <c r="E42" s="31" t="n">
        <v>1442814.6</v>
      </c>
      <c r="F42" s="31" t="n">
        <v>269229.2</v>
      </c>
      <c r="G42" s="31" t="n">
        <v>306192.04</v>
      </c>
      <c r="H42" s="45" t="s">
        <v>47</v>
      </c>
      <c r="I42" s="31" t="n">
        <v>162800</v>
      </c>
      <c r="J42" s="31" t="n">
        <v>12555687</v>
      </c>
      <c r="K42" s="31" t="n">
        <v>25049695.17</v>
      </c>
      <c r="L42" s="32" t="s">
        <v>44</v>
      </c>
      <c r="M42" s="31" t="n">
        <v>17730066.75</v>
      </c>
      <c r="N42" s="31" t="n">
        <v>13416191</v>
      </c>
      <c r="O42" s="31" t="n">
        <v>3975213.45</v>
      </c>
      <c r="P42" s="30"/>
      <c r="Q42" s="52" t="s">
        <v>83</v>
      </c>
      <c r="R42" s="52"/>
      <c r="S42" s="51"/>
    </row>
    <row r="43" s="13" customFormat="true" ht="3" hidden="false" customHeight="true" outlineLevel="0" collapsed="false">
      <c r="A43" s="53"/>
      <c r="B43" s="53"/>
      <c r="C43" s="53"/>
      <c r="D43" s="54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3"/>
      <c r="Q43" s="53"/>
      <c r="R43" s="56"/>
    </row>
    <row r="44" s="13" customFormat="true" ht="3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s="13" customFormat="true" ht="17.25" hidden="false" customHeight="false" outlineLevel="0" collapsed="false">
      <c r="B45" s="57" t="s">
        <v>84</v>
      </c>
      <c r="K45" s="58" t="s">
        <v>85</v>
      </c>
    </row>
    <row r="46" s="13" customFormat="true" ht="15.75" hidden="false" customHeight="false" outlineLevel="0" collapsed="false"/>
  </sheetData>
  <mergeCells count="14">
    <mergeCell ref="A5:D10"/>
    <mergeCell ref="E5:L5"/>
    <mergeCell ref="M5:O5"/>
    <mergeCell ref="P5:Q10"/>
    <mergeCell ref="E6:L6"/>
    <mergeCell ref="M6:O6"/>
    <mergeCell ref="A11:D11"/>
    <mergeCell ref="P13:Q13"/>
    <mergeCell ref="A29:D34"/>
    <mergeCell ref="E29:L29"/>
    <mergeCell ref="M29:O29"/>
    <mergeCell ref="P29:Q34"/>
    <mergeCell ref="E30:L30"/>
    <mergeCell ref="M30:O30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19:41Z</dcterms:created>
  <dc:creator>user</dc:creator>
  <dc:description/>
  <dc:language>en-US</dc:language>
  <cp:lastModifiedBy>OK Fix IT</cp:lastModifiedBy>
  <cp:lastPrinted>2016-09-14T08:34:34Z</cp:lastPrinted>
  <dcterms:modified xsi:type="dcterms:W3CDTF">2016-12-07T06:10:41Z</dcterms:modified>
  <cp:revision>0</cp:revision>
  <dc:subject/>
  <dc:title/>
</cp:coreProperties>
</file>