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</row>
    <row r="8" s="15" customFormat="true" ht="20.25" hidden="false" customHeight="true" outlineLevel="0" collapsed="false">
      <c r="A8" s="13" t="s">
        <v>7</v>
      </c>
      <c r="B8" s="14" t="n">
        <v>487378</v>
      </c>
      <c r="C8" s="14" t="n">
        <v>235368</v>
      </c>
      <c r="D8" s="14" t="n">
        <v>252010</v>
      </c>
      <c r="H8" s="16"/>
      <c r="I8" s="17"/>
      <c r="J8" s="17"/>
    </row>
    <row r="9" s="20" customFormat="true" ht="20.25" hidden="false" customHeight="true" outlineLevel="0" collapsed="false">
      <c r="A9" s="18" t="s">
        <v>8</v>
      </c>
      <c r="B9" s="19" t="n">
        <v>14192.04</v>
      </c>
      <c r="C9" s="19" t="n">
        <v>4013.2</v>
      </c>
      <c r="D9" s="19" t="n">
        <v>10178.83</v>
      </c>
      <c r="H9" s="16"/>
      <c r="I9" s="17"/>
      <c r="J9" s="17"/>
    </row>
    <row r="10" s="20" customFormat="true" ht="20.25" hidden="false" customHeight="true" outlineLevel="0" collapsed="false">
      <c r="A10" s="20" t="s">
        <v>9</v>
      </c>
      <c r="B10" s="19" t="n">
        <v>116324.92</v>
      </c>
      <c r="C10" s="19" t="n">
        <v>50342.09</v>
      </c>
      <c r="D10" s="19" t="n">
        <v>65982.84</v>
      </c>
      <c r="H10" s="16"/>
      <c r="I10" s="17"/>
      <c r="J10" s="17"/>
    </row>
    <row r="11" s="20" customFormat="true" ht="20.25" hidden="false" customHeight="true" outlineLevel="0" collapsed="false">
      <c r="A11" s="21" t="s">
        <v>10</v>
      </c>
      <c r="B11" s="19" t="n">
        <v>86039.5</v>
      </c>
      <c r="C11" s="19" t="n">
        <v>38678.5</v>
      </c>
      <c r="D11" s="19" t="n">
        <v>47361</v>
      </c>
      <c r="H11" s="16"/>
      <c r="I11" s="17"/>
      <c r="J11" s="17"/>
    </row>
    <row r="12" s="20" customFormat="true" ht="20.25" hidden="false" customHeight="true" outlineLevel="0" collapsed="false">
      <c r="A12" s="21" t="s">
        <v>11</v>
      </c>
      <c r="B12" s="19" t="n">
        <v>108274.2</v>
      </c>
      <c r="C12" s="19" t="n">
        <v>60344.12</v>
      </c>
      <c r="D12" s="19" t="n">
        <v>47930.08</v>
      </c>
      <c r="H12" s="16"/>
      <c r="I12" s="17"/>
      <c r="J12" s="17"/>
    </row>
    <row r="13" s="20" customFormat="true" ht="20.25" hidden="false" customHeight="true" outlineLevel="0" collapsed="false">
      <c r="A13" s="20" t="s">
        <v>12</v>
      </c>
      <c r="B13" s="19" t="n">
        <f aca="false">SUM(B14:B16)</f>
        <v>93329.14</v>
      </c>
      <c r="C13" s="19" t="n">
        <f aca="false">SUM(C14:C16)</f>
        <v>49341.16</v>
      </c>
      <c r="D13" s="19" t="n">
        <f aca="false">SUM(D14:D16)</f>
        <v>43987.98</v>
      </c>
      <c r="H13" s="16"/>
      <c r="I13" s="17"/>
      <c r="J13" s="17"/>
    </row>
    <row r="14" s="20" customFormat="true" ht="20.25" hidden="false" customHeight="true" outlineLevel="0" collapsed="false">
      <c r="A14" s="22" t="s">
        <v>13</v>
      </c>
      <c r="B14" s="19" t="n">
        <v>76346.91</v>
      </c>
      <c r="C14" s="19" t="n">
        <v>36169.13</v>
      </c>
      <c r="D14" s="19" t="n">
        <v>40177.78</v>
      </c>
      <c r="H14" s="16"/>
      <c r="I14" s="17"/>
      <c r="J14" s="17"/>
    </row>
    <row r="15" s="20" customFormat="true" ht="20.25" hidden="false" customHeight="true" outlineLevel="0" collapsed="false">
      <c r="A15" s="22" t="s">
        <v>14</v>
      </c>
      <c r="B15" s="19" t="n">
        <v>16982.23</v>
      </c>
      <c r="C15" s="19" t="n">
        <v>13172.03</v>
      </c>
      <c r="D15" s="19" t="n">
        <v>3810.2</v>
      </c>
      <c r="H15" s="16"/>
      <c r="I15" s="17"/>
      <c r="J15" s="17"/>
    </row>
    <row r="16" s="20" customFormat="true" ht="20.25" hidden="false" customHeight="true" outlineLevel="0" collapsed="false">
      <c r="A16" s="22" t="s">
        <v>15</v>
      </c>
      <c r="B16" s="19" t="s">
        <v>16</v>
      </c>
      <c r="C16" s="19" t="s">
        <v>16</v>
      </c>
      <c r="D16" s="19" t="s">
        <v>16</v>
      </c>
      <c r="H16" s="16"/>
      <c r="I16" s="17"/>
      <c r="J16" s="17"/>
    </row>
    <row r="17" s="20" customFormat="true" ht="20.25" hidden="false" customHeight="true" outlineLevel="0" collapsed="false">
      <c r="A17" s="20" t="s">
        <v>17</v>
      </c>
      <c r="B17" s="19" t="n">
        <f aca="false">SUM(B18:B20)</f>
        <v>69169.24</v>
      </c>
      <c r="C17" s="19" t="n">
        <f aca="false">SUM(C18:C20)</f>
        <v>32599.96</v>
      </c>
      <c r="D17" s="19" t="n">
        <f aca="false">SUM(D18:D20)</f>
        <v>36569.28</v>
      </c>
      <c r="H17" s="16"/>
      <c r="I17" s="17"/>
      <c r="J17" s="17"/>
    </row>
    <row r="18" s="20" customFormat="true" ht="20.25" hidden="false" customHeight="true" outlineLevel="0" collapsed="false">
      <c r="A18" s="23" t="s">
        <v>18</v>
      </c>
      <c r="B18" s="19" t="n">
        <v>24510.6</v>
      </c>
      <c r="C18" s="19" t="n">
        <v>12011.53</v>
      </c>
      <c r="D18" s="19" t="n">
        <v>12499.07</v>
      </c>
      <c r="H18" s="16"/>
      <c r="I18" s="17"/>
      <c r="J18" s="17"/>
    </row>
    <row r="19" s="20" customFormat="true" ht="20.25" hidden="false" customHeight="true" outlineLevel="0" collapsed="false">
      <c r="A19" s="23" t="s">
        <v>19</v>
      </c>
      <c r="B19" s="19" t="n">
        <v>35901.47</v>
      </c>
      <c r="C19" s="19" t="n">
        <v>18044.48</v>
      </c>
      <c r="D19" s="19" t="n">
        <v>17856.99</v>
      </c>
      <c r="H19" s="16"/>
      <c r="I19" s="17"/>
      <c r="J19" s="17"/>
    </row>
    <row r="20" s="20" customFormat="true" ht="20.25" hidden="false" customHeight="true" outlineLevel="0" collapsed="false">
      <c r="A20" s="23" t="s">
        <v>20</v>
      </c>
      <c r="B20" s="19" t="n">
        <v>8757.17</v>
      </c>
      <c r="C20" s="19" t="n">
        <v>2543.95</v>
      </c>
      <c r="D20" s="19" t="n">
        <v>6213.22</v>
      </c>
      <c r="H20" s="16"/>
      <c r="I20" s="17"/>
      <c r="J20" s="17"/>
    </row>
    <row r="21" s="20" customFormat="true" ht="20.25" hidden="false" customHeight="true" outlineLevel="0" collapsed="false">
      <c r="A21" s="22" t="s">
        <v>21</v>
      </c>
      <c r="B21" s="19" t="n">
        <v>48.96</v>
      </c>
      <c r="C21" s="19" t="n">
        <v>48.96</v>
      </c>
      <c r="D21" s="19" t="s">
        <v>16</v>
      </c>
      <c r="H21" s="16"/>
      <c r="I21" s="17"/>
      <c r="J21" s="17"/>
    </row>
    <row r="22" s="20" customFormat="true" ht="20.25" hidden="false" customHeight="true" outlineLevel="0" collapsed="false">
      <c r="A22" s="22" t="s">
        <v>22</v>
      </c>
      <c r="B22" s="19" t="s">
        <v>16</v>
      </c>
      <c r="C22" s="19" t="s">
        <v>16</v>
      </c>
      <c r="D22" s="19" t="s">
        <v>16</v>
      </c>
    </row>
    <row r="23" s="20" customFormat="true" ht="24" hidden="false" customHeight="true" outlineLevel="0" collapsed="false">
      <c r="B23" s="24" t="s">
        <v>23</v>
      </c>
      <c r="C23" s="24"/>
      <c r="D23" s="24"/>
    </row>
    <row r="24" s="20" customFormat="true" ht="12" hidden="false" customHeight="true" outlineLevel="0" collapsed="false">
      <c r="B24" s="25"/>
      <c r="C24" s="25"/>
      <c r="D24" s="25"/>
    </row>
    <row r="25" s="20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</row>
    <row r="26" s="20" customFormat="true" ht="20.25" hidden="false" customHeight="true" outlineLevel="0" collapsed="false">
      <c r="A26" s="18" t="s">
        <v>8</v>
      </c>
      <c r="B26" s="27" t="n">
        <f aca="false">SUM(B9/B$8)*100</f>
        <v>2.91191641805744</v>
      </c>
      <c r="C26" s="27" t="n">
        <f aca="false">SUM(C9/C$8)*100</f>
        <v>1.70507460657354</v>
      </c>
      <c r="D26" s="27" t="n">
        <f aca="false">SUM(D9/D$8)*100</f>
        <v>4.03905797388993</v>
      </c>
    </row>
    <row r="27" s="20" customFormat="true" ht="20.25" hidden="false" customHeight="true" outlineLevel="0" collapsed="false">
      <c r="A27" s="20" t="s">
        <v>9</v>
      </c>
      <c r="B27" s="27" t="n">
        <f aca="false">SUM(B10/B$8)*100</f>
        <v>23.8674950449138</v>
      </c>
      <c r="C27" s="27" t="n">
        <f aca="false">SUM(C10/C$8)*100</f>
        <v>21.388672206927</v>
      </c>
      <c r="D27" s="27" t="n">
        <f aca="false">SUM(D10/D$8)*100</f>
        <v>26.182627673505</v>
      </c>
    </row>
    <row r="28" s="20" customFormat="true" ht="20.25" hidden="false" customHeight="true" outlineLevel="0" collapsed="false">
      <c r="A28" s="21" t="s">
        <v>10</v>
      </c>
      <c r="B28" s="27" t="n">
        <f aca="false">SUM(B11/B$8)*100</f>
        <v>17.653546118208</v>
      </c>
      <c r="C28" s="27" t="n">
        <f aca="false">SUM(C11/C$8)*100</f>
        <v>16.433202474423</v>
      </c>
      <c r="D28" s="27" t="n">
        <f aca="false">SUM(D11/D$8)*100</f>
        <v>18.7933018531011</v>
      </c>
    </row>
    <row r="29" s="20" customFormat="true" ht="20.25" hidden="false" customHeight="true" outlineLevel="0" collapsed="false">
      <c r="A29" s="21" t="s">
        <v>11</v>
      </c>
      <c r="B29" s="27" t="n">
        <f aca="false">SUM(B12/B$8)*100</f>
        <v>22.2156519169926</v>
      </c>
      <c r="C29" s="27" t="n">
        <f aca="false">SUM(C12/C$8)*100</f>
        <v>25.63820060501</v>
      </c>
      <c r="D29" s="27" t="n">
        <f aca="false">SUM(D12/D$8)*100</f>
        <v>19.0191182889568</v>
      </c>
    </row>
    <row r="30" s="20" customFormat="true" ht="20.25" hidden="false" customHeight="true" outlineLevel="0" collapsed="false">
      <c r="A30" s="20" t="s">
        <v>12</v>
      </c>
      <c r="B30" s="27" t="n">
        <f aca="false">SUM(B13/B$8)*100</f>
        <v>19.1492311922163</v>
      </c>
      <c r="C30" s="27" t="n">
        <f aca="false">SUM(C13/C$8)*100</f>
        <v>20.9634104891064</v>
      </c>
      <c r="D30" s="27" t="n">
        <f aca="false">SUM(D13/D$8)*100</f>
        <v>17.4548549660728</v>
      </c>
    </row>
    <row r="31" s="20" customFormat="true" ht="20.25" hidden="false" customHeight="true" outlineLevel="0" collapsed="false">
      <c r="A31" s="22" t="s">
        <v>13</v>
      </c>
      <c r="B31" s="27" t="n">
        <f aca="false">SUM(B14/B$8)*100</f>
        <v>15.6648248382159</v>
      </c>
      <c r="C31" s="27" t="n">
        <f aca="false">SUM(C14/C$8)*100</f>
        <v>15.3670549947317</v>
      </c>
      <c r="D31" s="27" t="n">
        <f aca="false">SUM(D14/D$8)*100</f>
        <v>15.9429308360779</v>
      </c>
    </row>
    <row r="32" s="20" customFormat="true" ht="20.25" hidden="false" customHeight="true" outlineLevel="0" collapsed="false">
      <c r="A32" s="22" t="s">
        <v>14</v>
      </c>
      <c r="B32" s="27" t="n">
        <f aca="false">SUM(B15/B$8)*100</f>
        <v>3.48440635400039</v>
      </c>
      <c r="C32" s="27" t="n">
        <f aca="false">SUM(C15/C$8)*100</f>
        <v>5.59635549437477</v>
      </c>
      <c r="D32" s="27" t="n">
        <f aca="false">SUM(D15/D$8)*100</f>
        <v>1.51192412999484</v>
      </c>
    </row>
    <row r="33" s="20" customFormat="true" ht="20.25" hidden="false" customHeight="true" outlineLevel="0" collapsed="false">
      <c r="A33" s="22" t="s">
        <v>15</v>
      </c>
      <c r="B33" s="19" t="s">
        <v>16</v>
      </c>
      <c r="C33" s="19" t="s">
        <v>16</v>
      </c>
      <c r="D33" s="19" t="s">
        <v>16</v>
      </c>
    </row>
    <row r="34" s="20" customFormat="true" ht="20.25" hidden="false" customHeight="true" outlineLevel="0" collapsed="false">
      <c r="A34" s="20" t="s">
        <v>17</v>
      </c>
      <c r="B34" s="27" t="n">
        <f aca="false">SUM(B17/B$8)*100</f>
        <v>14.1921137187152</v>
      </c>
      <c r="C34" s="27" t="n">
        <f aca="false">SUM(C17/C$8)*100</f>
        <v>13.8506339009551</v>
      </c>
      <c r="D34" s="27" t="n">
        <f aca="false">SUM(D17/D$8)*100</f>
        <v>14.5110432125709</v>
      </c>
    </row>
    <row r="35" s="20" customFormat="true" ht="20.25" hidden="false" customHeight="true" outlineLevel="0" collapsed="false">
      <c r="A35" s="23" t="s">
        <v>18</v>
      </c>
      <c r="B35" s="27" t="n">
        <f aca="false">SUM(B18/B$8)*100</f>
        <v>5.02907394260718</v>
      </c>
      <c r="C35" s="27" t="n">
        <f aca="false">SUM(C18/C$8)*100</f>
        <v>5.10329781448625</v>
      </c>
      <c r="D35" s="27" t="n">
        <f aca="false">SUM(D18/D$8)*100</f>
        <v>4.95975159715884</v>
      </c>
    </row>
    <row r="36" s="20" customFormat="true" ht="20.25" hidden="false" customHeight="true" outlineLevel="0" collapsed="false">
      <c r="A36" s="23" t="s">
        <v>19</v>
      </c>
      <c r="B36" s="27" t="n">
        <f aca="false">SUM(B19/B$8)*100</f>
        <v>7.36624755323383</v>
      </c>
      <c r="C36" s="27" t="n">
        <f aca="false">SUM(C19/C$8)*100</f>
        <v>7.66649672002991</v>
      </c>
      <c r="D36" s="27" t="n">
        <f aca="false">SUM(D19/D$8)*100</f>
        <v>7.08582595928733</v>
      </c>
    </row>
    <row r="37" s="20" customFormat="true" ht="20.25" hidden="false" customHeight="true" outlineLevel="0" collapsed="false">
      <c r="A37" s="23" t="s">
        <v>20</v>
      </c>
      <c r="B37" s="27" t="n">
        <f aca="false">SUM(B20/B$8)*100</f>
        <v>1.79679222287424</v>
      </c>
      <c r="C37" s="27" t="n">
        <f aca="false">SUM(C20/C$8)*100</f>
        <v>1.08083936643894</v>
      </c>
      <c r="D37" s="27" t="n">
        <f aca="false">SUM(D20/D$8)*100</f>
        <v>2.46546565612476</v>
      </c>
    </row>
    <row r="38" s="20" customFormat="true" ht="20.25" hidden="false" customHeight="true" outlineLevel="0" collapsed="false">
      <c r="A38" s="22" t="s">
        <v>21</v>
      </c>
      <c r="B38" s="27" t="n">
        <f aca="false">SUM(B21/B$8)*100</f>
        <v>0.0100455908965936</v>
      </c>
      <c r="C38" s="27" t="n">
        <f aca="false">SUM(C21/C$8)*100</f>
        <v>0.0208014683389416</v>
      </c>
      <c r="D38" s="19" t="s">
        <v>16</v>
      </c>
    </row>
    <row r="39" s="28" customFormat="true" ht="20.25" hidden="false" customHeight="true" outlineLevel="0" collapsed="false">
      <c r="A39" s="22" t="s">
        <v>22</v>
      </c>
      <c r="B39" s="19" t="s">
        <v>16</v>
      </c>
      <c r="C39" s="19" t="s">
        <v>16</v>
      </c>
      <c r="D39" s="19" t="s">
        <v>16</v>
      </c>
    </row>
    <row r="40" customFormat="false" ht="6" hidden="false" customHeight="true" outlineLevel="0" collapsed="false">
      <c r="A40" s="29"/>
      <c r="B40" s="30"/>
      <c r="C40" s="31"/>
      <c r="D40" s="31"/>
    </row>
    <row r="41" customFormat="false" ht="20.25" hidden="false" customHeight="true" outlineLevel="0" collapsed="false">
      <c r="A41" s="32"/>
      <c r="B41" s="32"/>
      <c r="C41" s="32"/>
      <c r="D41" s="32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0:54Z</dcterms:created>
  <dc:creator>Acer</dc:creator>
  <dc:description/>
  <dc:language>en-US</dc:language>
  <cp:lastModifiedBy>Acer</cp:lastModifiedBy>
  <dcterms:modified xsi:type="dcterms:W3CDTF">2016-02-04T06:01:13Z</dcterms:modified>
  <cp:revision>0</cp:revision>
  <dc:subject/>
  <dc:title/>
</cp:coreProperties>
</file>