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 " sheetId="1" state="visible" r:id="rId2"/>
  </sheets>
  <definedNames>
    <definedName function="false" hidden="false" localSheetId="0" name="_xlnm.Print_Area" vbProcedure="false">'T-7.2 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Births and Deaths by Sex: 2006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 Prachinburi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______"/>
    <numFmt numFmtId="168" formatCode="#,##0.00______"/>
    <numFmt numFmtId="169" formatCode="0.0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ปกติ 2 2" xfId="24"/>
    <cellStyle name="ปกติ 2 3" xfId="25"/>
    <cellStyle name="ปกติ 2 4" xfId="26"/>
    <cellStyle name="ปกติ 2 5" xfId="27"/>
    <cellStyle name="ปกติ 2 6" xfId="28"/>
    <cellStyle name="ปกติ 2 7" xfId="29"/>
    <cellStyle name="ปกติ 2 8" xfId="30"/>
    <cellStyle name="ปกติ 2 9" xfId="31"/>
    <cellStyle name="ปกติ 3" xfId="32"/>
    <cellStyle name="ปกติ 4 2" xfId="33"/>
    <cellStyle name="ปกติ 4 3" xfId="34"/>
    <cellStyle name="ปกติ 4 4" xfId="35"/>
    <cellStyle name="ปกติ 4 5" xfId="36"/>
    <cellStyle name="ปกติ 5 2" xfId="37"/>
    <cellStyle name="ปกติ 6 2" xfId="38"/>
    <cellStyle name="ปกติ 7 2" xfId="39"/>
    <cellStyle name="ปกติ 8 2" xfId="40"/>
    <cellStyle name="เครื่องหมายจุลภาค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42840</xdr:colOff>
      <xdr:row>0</xdr:row>
      <xdr:rowOff>76320</xdr:rowOff>
    </xdr:from>
    <xdr:to>
      <xdr:col>18</xdr:col>
      <xdr:colOff>341280</xdr:colOff>
      <xdr:row>19</xdr:row>
      <xdr:rowOff>194760</xdr:rowOff>
    </xdr:to>
    <xdr:grpSp>
      <xdr:nvGrpSpPr>
        <xdr:cNvPr id="0" name="Group 249"/>
        <xdr:cNvGrpSpPr/>
      </xdr:nvGrpSpPr>
      <xdr:grpSpPr>
        <a:xfrm>
          <a:off x="14414040" y="76320"/>
          <a:ext cx="659880" cy="6090480"/>
          <a:chOff x="14414040" y="76320"/>
          <a:chExt cx="659880" cy="6090480"/>
        </a:xfrm>
      </xdr:grpSpPr>
      <xdr:sp>
        <xdr:nvSpPr>
          <xdr:cNvPr id="1" name="Text Box 6"/>
          <xdr:cNvSpPr/>
        </xdr:nvSpPr>
        <xdr:spPr>
          <a:xfrm>
            <a:off x="14708880" y="309960"/>
            <a:ext cx="365040" cy="11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040" y="76320"/>
            <a:ext cx="5338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8680" y="325080"/>
            <a:ext cx="0" cy="584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7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7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7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27" hidden="false" customHeight="tru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27" hidden="false" customHeight="true" outlineLevel="0" collapsed="false">
      <c r="A8" s="22"/>
      <c r="B8" s="22"/>
      <c r="C8" s="22"/>
      <c r="D8" s="22"/>
      <c r="E8" s="23" t="s">
        <v>15</v>
      </c>
      <c r="F8" s="23" t="s">
        <v>16</v>
      </c>
      <c r="G8" s="19" t="s">
        <v>17</v>
      </c>
      <c r="H8" s="23" t="s">
        <v>15</v>
      </c>
      <c r="I8" s="23" t="s">
        <v>16</v>
      </c>
      <c r="J8" s="19" t="s">
        <v>17</v>
      </c>
      <c r="K8" s="23" t="s">
        <v>15</v>
      </c>
      <c r="L8" s="23" t="s">
        <v>16</v>
      </c>
      <c r="M8" s="19" t="s">
        <v>17</v>
      </c>
      <c r="N8" s="23" t="s">
        <v>15</v>
      </c>
      <c r="O8" s="23" t="s">
        <v>16</v>
      </c>
      <c r="P8" s="23" t="s">
        <v>17</v>
      </c>
      <c r="Q8" s="12"/>
    </row>
    <row r="9" s="31" customFormat="true" ht="27" hidden="false" customHeight="true" outlineLevel="0" collapsed="false">
      <c r="A9" s="24" t="n">
        <v>2549</v>
      </c>
      <c r="B9" s="24"/>
      <c r="C9" s="24"/>
      <c r="D9" s="24"/>
      <c r="E9" s="25" t="n">
        <v>5820</v>
      </c>
      <c r="F9" s="25" t="n">
        <v>3026</v>
      </c>
      <c r="G9" s="25" t="n">
        <v>2794</v>
      </c>
      <c r="H9" s="26" t="n">
        <v>12.82</v>
      </c>
      <c r="I9" s="26" t="n">
        <v>13.43</v>
      </c>
      <c r="J9" s="27" t="n">
        <v>12.23</v>
      </c>
      <c r="K9" s="28" t="n">
        <v>2940</v>
      </c>
      <c r="L9" s="29" t="n">
        <v>1678</v>
      </c>
      <c r="M9" s="25" t="n">
        <v>1262</v>
      </c>
      <c r="N9" s="26" t="n">
        <v>6.48</v>
      </c>
      <c r="O9" s="26" t="n">
        <v>7.45</v>
      </c>
      <c r="P9" s="26" t="n">
        <v>5.52</v>
      </c>
      <c r="Q9" s="30" t="n">
        <v>2006</v>
      </c>
    </row>
    <row r="10" s="31" customFormat="true" ht="27" hidden="false" customHeight="true" outlineLevel="0" collapsed="false">
      <c r="A10" s="24" t="n">
        <v>2550</v>
      </c>
      <c r="B10" s="24"/>
      <c r="C10" s="24"/>
      <c r="D10" s="24"/>
      <c r="E10" s="25" t="n">
        <v>6066</v>
      </c>
      <c r="F10" s="25" t="n">
        <v>3045</v>
      </c>
      <c r="G10" s="25" t="n">
        <v>2961</v>
      </c>
      <c r="H10" s="26" t="n">
        <v>13.2</v>
      </c>
      <c r="I10" s="26" t="n">
        <v>6.69</v>
      </c>
      <c r="J10" s="27" t="n">
        <v>6.5</v>
      </c>
      <c r="K10" s="28" t="n">
        <v>2931</v>
      </c>
      <c r="L10" s="29" t="n">
        <v>1674</v>
      </c>
      <c r="M10" s="25" t="n">
        <v>1257</v>
      </c>
      <c r="N10" s="26" t="n">
        <v>6.44</v>
      </c>
      <c r="O10" s="26" t="n">
        <v>3.68</v>
      </c>
      <c r="P10" s="27" t="n">
        <v>2.76</v>
      </c>
      <c r="Q10" s="30" t="n">
        <v>2007</v>
      </c>
    </row>
    <row r="11" s="31" customFormat="true" ht="27" hidden="false" customHeight="true" outlineLevel="0" collapsed="false">
      <c r="A11" s="24" t="n">
        <v>2551</v>
      </c>
      <c r="B11" s="24"/>
      <c r="C11" s="24"/>
      <c r="D11" s="24"/>
      <c r="E11" s="25" t="n">
        <v>6168</v>
      </c>
      <c r="F11" s="25" t="n">
        <v>3140</v>
      </c>
      <c r="G11" s="25" t="n">
        <v>3028</v>
      </c>
      <c r="H11" s="26" t="n">
        <v>13.43</v>
      </c>
      <c r="I11" s="26" t="n">
        <v>6.84</v>
      </c>
      <c r="J11" s="27" t="n">
        <v>6.59</v>
      </c>
      <c r="K11" s="32" t="n">
        <v>3164</v>
      </c>
      <c r="L11" s="33" t="n">
        <v>1796</v>
      </c>
      <c r="M11" s="33" t="n">
        <v>1368</v>
      </c>
      <c r="N11" s="26" t="n">
        <v>6.89</v>
      </c>
      <c r="O11" s="26" t="n">
        <v>3.91</v>
      </c>
      <c r="P11" s="27" t="n">
        <v>2.98</v>
      </c>
      <c r="Q11" s="30" t="n">
        <v>2008</v>
      </c>
      <c r="T11" s="34"/>
      <c r="U11" s="34"/>
      <c r="V11" s="34"/>
    </row>
    <row r="12" s="31" customFormat="true" ht="27" hidden="false" customHeight="true" outlineLevel="0" collapsed="false">
      <c r="A12" s="24" t="n">
        <v>2552</v>
      </c>
      <c r="B12" s="24"/>
      <c r="C12" s="24"/>
      <c r="D12" s="24"/>
      <c r="E12" s="25" t="n">
        <v>5734</v>
      </c>
      <c r="F12" s="25" t="n">
        <v>2927</v>
      </c>
      <c r="G12" s="25" t="n">
        <v>2807</v>
      </c>
      <c r="H12" s="26" t="n">
        <v>12.41</v>
      </c>
      <c r="I12" s="26" t="n">
        <v>6.33</v>
      </c>
      <c r="J12" s="27" t="n">
        <v>6.08</v>
      </c>
      <c r="K12" s="28" t="n">
        <v>3126</v>
      </c>
      <c r="L12" s="29" t="n">
        <v>1783</v>
      </c>
      <c r="M12" s="25" t="n">
        <v>1343</v>
      </c>
      <c r="N12" s="26" t="n">
        <v>6.77</v>
      </c>
      <c r="O12" s="26" t="n">
        <v>3.86</v>
      </c>
      <c r="P12" s="26" t="n">
        <v>2.91</v>
      </c>
      <c r="Q12" s="30" t="n">
        <v>2009</v>
      </c>
      <c r="T12" s="34"/>
      <c r="U12" s="34"/>
      <c r="V12" s="34"/>
    </row>
    <row r="13" s="31" customFormat="true" ht="27" hidden="false" customHeight="true" outlineLevel="0" collapsed="false">
      <c r="A13" s="24" t="n">
        <v>2553</v>
      </c>
      <c r="B13" s="24"/>
      <c r="C13" s="24"/>
      <c r="D13" s="24"/>
      <c r="E13" s="25" t="n">
        <v>5883</v>
      </c>
      <c r="F13" s="25" t="n">
        <v>3059</v>
      </c>
      <c r="G13" s="25" t="n">
        <v>2824</v>
      </c>
      <c r="H13" s="26" t="n">
        <v>12.61</v>
      </c>
      <c r="I13" s="26" t="n">
        <v>6.56</v>
      </c>
      <c r="J13" s="27" t="n">
        <v>6.05</v>
      </c>
      <c r="K13" s="28" t="n">
        <v>3346</v>
      </c>
      <c r="L13" s="29" t="n">
        <v>1892</v>
      </c>
      <c r="M13" s="25" t="n">
        <v>1454</v>
      </c>
      <c r="N13" s="26" t="n">
        <v>7.17</v>
      </c>
      <c r="O13" s="26" t="n">
        <v>4.06</v>
      </c>
      <c r="P13" s="27" t="n">
        <v>3.12</v>
      </c>
      <c r="Q13" s="30" t="n">
        <v>2010</v>
      </c>
    </row>
    <row r="14" s="35" customFormat="true" ht="27" hidden="false" customHeight="true" outlineLevel="0" collapsed="false">
      <c r="A14" s="24" t="n">
        <v>2554</v>
      </c>
      <c r="B14" s="24"/>
      <c r="C14" s="24"/>
      <c r="D14" s="24"/>
      <c r="E14" s="25" t="n">
        <v>6138</v>
      </c>
      <c r="F14" s="25" t="n">
        <v>3101</v>
      </c>
      <c r="G14" s="25" t="n">
        <v>3037</v>
      </c>
      <c r="H14" s="26" t="n">
        <v>13.11</v>
      </c>
      <c r="I14" s="26" t="n">
        <v>6.62</v>
      </c>
      <c r="J14" s="27" t="n">
        <v>6.49</v>
      </c>
      <c r="K14" s="28" t="n">
        <v>3357</v>
      </c>
      <c r="L14" s="29" t="n">
        <v>1875</v>
      </c>
      <c r="M14" s="25" t="n">
        <v>1482</v>
      </c>
      <c r="N14" s="26" t="n">
        <v>7.17</v>
      </c>
      <c r="O14" s="26" t="n">
        <v>4.01</v>
      </c>
      <c r="P14" s="26" t="n">
        <v>3.17</v>
      </c>
      <c r="Q14" s="30" t="n">
        <v>2011</v>
      </c>
    </row>
    <row r="15" s="35" customFormat="true" ht="27" hidden="false" customHeight="true" outlineLevel="0" collapsed="false">
      <c r="A15" s="24" t="n">
        <v>2555</v>
      </c>
      <c r="B15" s="24"/>
      <c r="C15" s="24"/>
      <c r="D15" s="24"/>
      <c r="E15" s="25" t="n">
        <f aca="false">SUM(F15:G15)</f>
        <v>5804</v>
      </c>
      <c r="F15" s="25" t="n">
        <v>3076</v>
      </c>
      <c r="G15" s="25" t="n">
        <v>2728</v>
      </c>
      <c r="H15" s="26" t="n">
        <v>12.35</v>
      </c>
      <c r="I15" s="26" t="n">
        <v>6.54</v>
      </c>
      <c r="J15" s="27" t="n">
        <v>5.8</v>
      </c>
      <c r="K15" s="28" t="n">
        <f aca="false">SUM(L15:M15)</f>
        <v>3286</v>
      </c>
      <c r="L15" s="29" t="n">
        <v>1889</v>
      </c>
      <c r="M15" s="25" t="n">
        <v>1397</v>
      </c>
      <c r="N15" s="26" t="n">
        <v>6.99</v>
      </c>
      <c r="O15" s="26" t="n">
        <v>4.02</v>
      </c>
      <c r="P15" s="27" t="n">
        <v>2.97</v>
      </c>
      <c r="Q15" s="30" t="n">
        <v>2012</v>
      </c>
    </row>
    <row r="16" s="35" customFormat="true" ht="27" hidden="false" customHeight="true" outlineLevel="0" collapsed="false">
      <c r="A16" s="24" t="n">
        <v>2556</v>
      </c>
      <c r="B16" s="24"/>
      <c r="C16" s="24"/>
      <c r="D16" s="24"/>
      <c r="E16" s="25" t="n">
        <v>5301</v>
      </c>
      <c r="F16" s="25" t="n">
        <v>2722</v>
      </c>
      <c r="G16" s="25" t="n">
        <v>2579</v>
      </c>
      <c r="H16" s="26" t="n">
        <v>11.1326488395878</v>
      </c>
      <c r="I16" s="26" t="n">
        <v>5.71648182255385</v>
      </c>
      <c r="J16" s="27" t="n">
        <v>5.41616701703394</v>
      </c>
      <c r="K16" s="32" t="n">
        <v>3594</v>
      </c>
      <c r="L16" s="29" t="n">
        <v>2013</v>
      </c>
      <c r="M16" s="25" t="n">
        <v>1581</v>
      </c>
      <c r="N16" s="26" t="n">
        <v>7.54777210516479</v>
      </c>
      <c r="O16" s="26" t="n">
        <v>4.23</v>
      </c>
      <c r="P16" s="27" t="n">
        <v>3.32</v>
      </c>
      <c r="Q16" s="30" t="n">
        <v>2013</v>
      </c>
      <c r="T16" s="36"/>
      <c r="U16" s="36"/>
      <c r="V16" s="36"/>
    </row>
    <row r="17" s="35" customFormat="true" ht="27" hidden="false" customHeight="true" outlineLevel="0" collapsed="false">
      <c r="A17" s="24" t="n">
        <v>2557</v>
      </c>
      <c r="B17" s="24"/>
      <c r="C17" s="24"/>
      <c r="D17" s="24"/>
      <c r="E17" s="25" t="n">
        <v>5666</v>
      </c>
      <c r="F17" s="25" t="n">
        <v>2928</v>
      </c>
      <c r="G17" s="25" t="n">
        <v>2738</v>
      </c>
      <c r="H17" s="26" t="n">
        <v>11.8210609329166</v>
      </c>
      <c r="I17" s="26" t="n">
        <v>6.10873039385455</v>
      </c>
      <c r="J17" s="27" t="n">
        <v>5.71233053906208</v>
      </c>
      <c r="K17" s="28" t="n">
        <v>3576</v>
      </c>
      <c r="L17" s="29" t="n">
        <v>2077</v>
      </c>
      <c r="M17" s="25" t="n">
        <v>1499</v>
      </c>
      <c r="N17" s="26" t="n">
        <v>7.46066253019941</v>
      </c>
      <c r="O17" s="26" t="n">
        <v>4.33327630738931</v>
      </c>
      <c r="P17" s="26" t="n">
        <v>3.1273862228101</v>
      </c>
      <c r="Q17" s="30" t="n">
        <v>2014</v>
      </c>
      <c r="T17" s="36"/>
      <c r="U17" s="36"/>
      <c r="V17" s="36"/>
    </row>
    <row r="18" s="35" customFormat="true" ht="27" hidden="false" customHeight="true" outlineLevel="0" collapsed="false">
      <c r="A18" s="37" t="n">
        <v>2558</v>
      </c>
      <c r="B18" s="37"/>
      <c r="C18" s="37"/>
      <c r="D18" s="37"/>
      <c r="E18" s="38" t="n">
        <v>5428</v>
      </c>
      <c r="F18" s="38" t="n">
        <v>2776</v>
      </c>
      <c r="G18" s="38" t="n">
        <v>2652</v>
      </c>
      <c r="H18" s="39" t="n">
        <v>11.2568566658717</v>
      </c>
      <c r="I18" s="39" t="n">
        <v>5.75700701998154</v>
      </c>
      <c r="J18" s="40" t="n">
        <v>5.49984964589015</v>
      </c>
      <c r="K18" s="41" t="n">
        <v>3648</v>
      </c>
      <c r="L18" s="42" t="n">
        <v>2077</v>
      </c>
      <c r="M18" s="38" t="n">
        <v>1571</v>
      </c>
      <c r="N18" s="39" t="n">
        <v>7.56540403778554</v>
      </c>
      <c r="O18" s="39" t="n">
        <v>4.30738601603086</v>
      </c>
      <c r="P18" s="40" t="n">
        <v>3.25801802175468</v>
      </c>
      <c r="Q18" s="43" t="n">
        <v>2015</v>
      </c>
    </row>
    <row r="19" s="31" customFormat="true" ht="21.75" hidden="false" customHeight="true" outlineLevel="0" collapsed="false">
      <c r="B19" s="44" t="s">
        <v>18</v>
      </c>
      <c r="Q19" s="45"/>
    </row>
    <row r="20" s="31" customFormat="true" ht="21.75" hidden="false" customHeight="true" outlineLevel="0" collapsed="false">
      <c r="B20" s="13" t="s">
        <v>19</v>
      </c>
      <c r="Q20" s="45"/>
    </row>
    <row r="21" s="31" customFormat="true" ht="17.25" hidden="false" customHeight="false" outlineLevel="0" collapsed="false">
      <c r="B21" s="13"/>
      <c r="Q21" s="45"/>
    </row>
    <row r="22" s="31" customFormat="true" ht="17.25" hidden="false" customHeight="false" outlineLevel="0" collapsed="false">
      <c r="B22" s="13"/>
      <c r="Q22" s="45"/>
    </row>
    <row r="23" s="31" customFormat="true" ht="17.25" hidden="false" customHeight="false" outlineLevel="0" collapsed="false">
      <c r="B23" s="13"/>
      <c r="Q23" s="45"/>
    </row>
    <row r="24" s="31" customFormat="true" ht="17.25" hidden="false" customHeight="false" outlineLevel="0" collapsed="false">
      <c r="B24" s="13"/>
      <c r="Q24" s="45"/>
    </row>
    <row r="25" s="31" customFormat="true" ht="17.25" hidden="false" customHeight="false" outlineLevel="0" collapsed="false">
      <c r="B25" s="13"/>
      <c r="Q25" s="45"/>
    </row>
    <row r="26" s="31" customFormat="true" ht="17.25" hidden="false" customHeight="false" outlineLevel="0" collapsed="false">
      <c r="B26" s="13"/>
      <c r="Q26" s="45"/>
    </row>
    <row r="27" s="31" customFormat="true" ht="17.25" hidden="false" customHeight="false" outlineLevel="0" collapsed="false">
      <c r="B27" s="13"/>
      <c r="Q27" s="45"/>
    </row>
    <row r="28" s="31" customFormat="true" ht="17.25" hidden="false" customHeight="false" outlineLevel="0" collapsed="false">
      <c r="B28" s="13"/>
      <c r="Q28" s="45"/>
    </row>
    <row r="29" s="31" customFormat="true" ht="17.25" hidden="false" customHeight="false" outlineLevel="0" collapsed="false">
      <c r="B29" s="13"/>
      <c r="Q29" s="45"/>
    </row>
    <row r="30" s="31" customFormat="true" ht="17.25" hidden="false" customHeight="false" outlineLevel="0" collapsed="false">
      <c r="B30" s="13"/>
      <c r="Q30" s="45"/>
    </row>
    <row r="31" s="31" customFormat="true" ht="17.25" hidden="false" customHeight="false" outlineLevel="0" collapsed="false">
      <c r="B31" s="13"/>
      <c r="Q31" s="45"/>
    </row>
    <row r="32" s="31" customFormat="true" ht="17.25" hidden="false" customHeight="false" outlineLevel="0" collapsed="false">
      <c r="B32" s="13"/>
      <c r="Q32" s="45"/>
    </row>
    <row r="33" s="31" customFormat="true" ht="17.25" hidden="false" customHeight="false" outlineLevel="0" collapsed="false">
      <c r="B33" s="13"/>
      <c r="Q33" s="45"/>
    </row>
    <row r="34" customFormat="false" ht="18.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</sheetData>
  <mergeCells count="2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2:45:37Z</dcterms:created>
  <dc:creator>user</dc:creator>
  <dc:description/>
  <dc:language>en-US</dc:language>
  <cp:lastModifiedBy>TEST</cp:lastModifiedBy>
  <cp:lastPrinted>2016-10-07T08:29:09Z</cp:lastPrinted>
  <dcterms:modified xsi:type="dcterms:W3CDTF">2016-10-07T08:29:36Z</dcterms:modified>
  <cp:revision>0</cp:revision>
  <dc:subject/>
  <dc:title/>
</cp:coreProperties>
</file>