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definedNames>
    <definedName function="false" hidden="false" localSheetId="0" name="_xlnm.Print_Area" vbProcedure="false">'T-1.2'!$A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3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Population from Registration Record by Sex, Administration Zone and District: 2013 - 2015</t>
  </si>
  <si>
    <t xml:space="preserve">อำเภอ
และเขตการปกครอง</t>
  </si>
  <si>
    <t xml:space="preserve">2556 (2013)</t>
  </si>
  <si>
    <t xml:space="preserve">2557 (2014)</t>
  </si>
  <si>
    <t xml:space="preserve">2558 (2015)</t>
  </si>
  <si>
    <t xml:space="preserve">District and Administr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ปราจีนบุรี</t>
  </si>
  <si>
    <t xml:space="preserve">Mueang Prachin Buri District</t>
  </si>
  <si>
    <t xml:space="preserve">       ในเขตเทศบาล</t>
  </si>
  <si>
    <t xml:space="preserve">  Municipal area</t>
  </si>
  <si>
    <t xml:space="preserve">        เทศบาลเมืองปราจีนบุรี</t>
  </si>
  <si>
    <t xml:space="preserve">    Prachin Buri Town Municipality</t>
  </si>
  <si>
    <t xml:space="preserve">        เทศบาลตำบลบ้านนาปรือ</t>
  </si>
  <si>
    <t xml:space="preserve">     Ban Na Prue Subdistrict Municipality</t>
  </si>
  <si>
    <t xml:space="preserve">        เทศบาลตำบลโคกมะกอก</t>
  </si>
  <si>
    <t xml:space="preserve">     Khok Makok Subdistrict Municipality</t>
  </si>
  <si>
    <t xml:space="preserve">       นอกเขตเทศบาล</t>
  </si>
  <si>
    <t xml:space="preserve">   Non-municipal area</t>
  </si>
  <si>
    <t xml:space="preserve">อำเภอกบินทร์บุรี</t>
  </si>
  <si>
    <t xml:space="preserve">Kabin Buri District</t>
  </si>
  <si>
    <t xml:space="preserve">      ในเขตเทศบาล</t>
  </si>
  <si>
    <t xml:space="preserve">        เทศบาลตำบลกบินทร์</t>
  </si>
  <si>
    <t xml:space="preserve">     Kabin Subdistrict Municipality</t>
  </si>
  <si>
    <t xml:space="preserve">        เทศบาลตำบลเมืองเก่า</t>
  </si>
  <si>
    <t xml:space="preserve">     Mueang Kao Subdistrict Municipality</t>
  </si>
  <si>
    <t xml:space="preserve">        เทศบาลตำบลสระบัว</t>
  </si>
  <si>
    <t xml:space="preserve">     Sa Bua Subdistrict Municipality</t>
  </si>
  <si>
    <t xml:space="preserve">      นอกเขตเทศบาล</t>
  </si>
  <si>
    <t xml:space="preserve">อำเภอนาดี</t>
  </si>
  <si>
    <t xml:space="preserve">Na Di District</t>
  </si>
  <si>
    <t xml:space="preserve">        เทศบาลตำบลนาดี</t>
  </si>
  <si>
    <t xml:space="preserve">     Na Di Subdistrict Municipality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, Administration Zone and District: 2013 - 2015 (cont.)</t>
  </si>
  <si>
    <t xml:space="preserve">อำเภอบ้านสร้าง</t>
  </si>
  <si>
    <t xml:space="preserve">Ban Sang District</t>
  </si>
  <si>
    <t xml:space="preserve">    Municipal area</t>
  </si>
  <si>
    <t xml:space="preserve">        เทศบาลตำบลบ้านสร้าง</t>
  </si>
  <si>
    <t xml:space="preserve">      Ban Sang Subdistrict Municipality</t>
  </si>
  <si>
    <t xml:space="preserve">      Non-municipal area</t>
  </si>
  <si>
    <t xml:space="preserve">อำเภอประจันตคาม</t>
  </si>
  <si>
    <t xml:space="preserve">Prachantakham District</t>
  </si>
  <si>
    <t xml:space="preserve">        เทศบาลตำบลประจันตคาม</t>
  </si>
  <si>
    <t xml:space="preserve">      Prachantakham Subdistrict Municipality</t>
  </si>
  <si>
    <t xml:space="preserve">        เทศบาลตำบลโพธิ์งาม</t>
  </si>
  <si>
    <t xml:space="preserve">-</t>
  </si>
  <si>
    <t xml:space="preserve">      Pho-ngam Subdistrict Municipality</t>
  </si>
  <si>
    <t xml:space="preserve">อำเภอศรีมหาโพธิ</t>
  </si>
  <si>
    <t xml:space="preserve">Si Maha Phot District</t>
  </si>
  <si>
    <t xml:space="preserve">        เทศบาลตำบลกรอกสมบูรณ์</t>
  </si>
  <si>
    <t xml:space="preserve">      Krok Sombun Subdistrict Municipality</t>
  </si>
  <si>
    <t xml:space="preserve">        เทศบาลตำบลศรีมหาโพธิ</t>
  </si>
  <si>
    <t xml:space="preserve">      Si Maha Phot Subdistrict Municipality</t>
  </si>
  <si>
    <t xml:space="preserve">อำเภอศรีมโหสถ</t>
  </si>
  <si>
    <t xml:space="preserve">Si Mahosot District</t>
  </si>
  <si>
    <t xml:space="preserve">        เทศบาลตำบลโคกปีบ</t>
  </si>
  <si>
    <t xml:space="preserve">      Kok Pip Municipality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4"/>
      <name val="Cordia New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ปกติ 2 10" xfId="23"/>
    <cellStyle name="ปกติ 2 11" xfId="24"/>
    <cellStyle name="ปกติ 2 12" xfId="25"/>
    <cellStyle name="ปกติ 2 13" xfId="26"/>
    <cellStyle name="ปกติ 2 14" xfId="27"/>
    <cellStyle name="ปกติ 2 15" xfId="28"/>
    <cellStyle name="ปกติ 2 16" xfId="29"/>
    <cellStyle name="ปกติ 2 2" xfId="30"/>
    <cellStyle name="ปกติ 2 3" xfId="31"/>
    <cellStyle name="ปกติ 2 4" xfId="32"/>
    <cellStyle name="ปกติ 2 5" xfId="33"/>
    <cellStyle name="ปกติ 2 6" xfId="34"/>
    <cellStyle name="ปกติ 2 7" xfId="35"/>
    <cellStyle name="ปกติ 2 8" xfId="36"/>
    <cellStyle name="ปกติ 2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222000</xdr:colOff>
      <xdr:row>0</xdr:row>
      <xdr:rowOff>18720</xdr:rowOff>
    </xdr:from>
    <xdr:to>
      <xdr:col>16</xdr:col>
      <xdr:colOff>150120</xdr:colOff>
      <xdr:row>52</xdr:row>
      <xdr:rowOff>113400</xdr:rowOff>
    </xdr:to>
    <xdr:grpSp>
      <xdr:nvGrpSpPr>
        <xdr:cNvPr id="0" name="Group 131"/>
        <xdr:cNvGrpSpPr/>
      </xdr:nvGrpSpPr>
      <xdr:grpSpPr>
        <a:xfrm>
          <a:off x="14969520" y="18720"/>
          <a:ext cx="700560" cy="13086720"/>
          <a:chOff x="14969520" y="18720"/>
          <a:chExt cx="700560" cy="13086720"/>
        </a:xfrm>
      </xdr:grpSpPr>
      <xdr:sp>
        <xdr:nvSpPr>
          <xdr:cNvPr id="1" name="Text Box 6"/>
          <xdr:cNvSpPr/>
        </xdr:nvSpPr>
        <xdr:spPr>
          <a:xfrm>
            <a:off x="15262200" y="623880"/>
            <a:ext cx="407880" cy="320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69520" y="18720"/>
            <a:ext cx="627480" cy="48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51040" y="348840"/>
            <a:ext cx="31320" cy="12756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01520</xdr:colOff>
      <xdr:row>53</xdr:row>
      <xdr:rowOff>0</xdr:rowOff>
    </xdr:from>
    <xdr:to>
      <xdr:col>15</xdr:col>
      <xdr:colOff>450000</xdr:colOff>
      <xdr:row>54</xdr:row>
      <xdr:rowOff>47880</xdr:rowOff>
    </xdr:to>
    <xdr:sp>
      <xdr:nvSpPr>
        <xdr:cNvPr id="4" name="Text Box 1"/>
        <xdr:cNvSpPr/>
      </xdr:nvSpPr>
      <xdr:spPr>
        <a:xfrm>
          <a:off x="15128640" y="13211280"/>
          <a:ext cx="34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1520</xdr:colOff>
      <xdr:row>37</xdr:row>
      <xdr:rowOff>200160</xdr:rowOff>
    </xdr:from>
    <xdr:to>
      <xdr:col>16</xdr:col>
      <xdr:colOff>102960</xdr:colOff>
      <xdr:row>51</xdr:row>
      <xdr:rowOff>142920</xdr:rowOff>
    </xdr:to>
    <xdr:sp>
      <xdr:nvSpPr>
        <xdr:cNvPr id="5" name="Text Box 6"/>
        <xdr:cNvSpPr/>
      </xdr:nvSpPr>
      <xdr:spPr>
        <a:xfrm>
          <a:off x="15128640" y="9582120"/>
          <a:ext cx="494280" cy="33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Demographic, Population and Housing Statistic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41" activeCellId="0" sqref="K4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11.71"/>
    <col collapsed="false" customWidth="true" hidden="false" outlineLevel="0" max="10" min="5" style="1" width="10.28"/>
    <col collapsed="false" customWidth="true" hidden="false" outlineLevel="0" max="11" min="11" style="1" width="9.85"/>
    <col collapsed="false" customWidth="true" hidden="false" outlineLevel="0" max="13" min="12" style="1" width="10.14"/>
    <col collapsed="false" customWidth="true" hidden="false" outlineLevel="0" max="14" min="14" style="1" width="0.42"/>
    <col collapsed="false" customWidth="true" hidden="false" outlineLevel="0" max="15" min="15" style="1" width="32.28"/>
    <col collapsed="false" customWidth="true" hidden="false" outlineLevel="0" max="16" min="16" style="1" width="4.85"/>
    <col collapsed="false" customWidth="true" hidden="false" outlineLevel="0" max="17" min="17" style="1" width="10.71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.2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N3" s="6"/>
      <c r="O3" s="6"/>
    </row>
    <row r="4" s="10" customFormat="true" ht="23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8" t="s">
        <v>7</v>
      </c>
      <c r="L4" s="8"/>
      <c r="M4" s="8"/>
      <c r="N4" s="9" t="s">
        <v>8</v>
      </c>
      <c r="O4" s="9"/>
    </row>
    <row r="5" s="10" customFormat="true" ht="18" hidden="false" customHeight="true" outlineLevel="0" collapsed="false">
      <c r="A5" s="7"/>
      <c r="B5" s="7"/>
      <c r="C5" s="7"/>
      <c r="D5" s="7"/>
      <c r="E5" s="11" t="s">
        <v>9</v>
      </c>
      <c r="F5" s="12" t="s">
        <v>10</v>
      </c>
      <c r="G5" s="13" t="s">
        <v>11</v>
      </c>
      <c r="H5" s="14" t="s">
        <v>9</v>
      </c>
      <c r="I5" s="12" t="s">
        <v>10</v>
      </c>
      <c r="J5" s="14" t="s">
        <v>11</v>
      </c>
      <c r="K5" s="15" t="s">
        <v>9</v>
      </c>
      <c r="L5" s="12" t="s">
        <v>10</v>
      </c>
      <c r="M5" s="14" t="s">
        <v>11</v>
      </c>
      <c r="N5" s="9"/>
      <c r="O5" s="9"/>
    </row>
    <row r="6" s="10" customFormat="true" ht="16.5" hidden="false" customHeight="true" outlineLevel="0" collapsed="false">
      <c r="A6" s="7"/>
      <c r="B6" s="7"/>
      <c r="C6" s="7"/>
      <c r="D6" s="7"/>
      <c r="E6" s="16" t="s">
        <v>12</v>
      </c>
      <c r="F6" s="17" t="s">
        <v>13</v>
      </c>
      <c r="G6" s="18" t="s">
        <v>14</v>
      </c>
      <c r="H6" s="19" t="s">
        <v>12</v>
      </c>
      <c r="I6" s="17" t="s">
        <v>13</v>
      </c>
      <c r="J6" s="19" t="s">
        <v>14</v>
      </c>
      <c r="K6" s="17" t="s">
        <v>12</v>
      </c>
      <c r="L6" s="17" t="s">
        <v>13</v>
      </c>
      <c r="M6" s="19" t="s">
        <v>14</v>
      </c>
      <c r="N6" s="9"/>
      <c r="O6" s="9"/>
    </row>
    <row r="7" s="26" customFormat="true" ht="28.5" hidden="false" customHeight="true" outlineLevel="0" collapsed="false">
      <c r="A7" s="20" t="s">
        <v>15</v>
      </c>
      <c r="B7" s="20"/>
      <c r="C7" s="20"/>
      <c r="D7" s="20"/>
      <c r="E7" s="21" t="n">
        <v>476167</v>
      </c>
      <c r="F7" s="22" t="n">
        <v>235901</v>
      </c>
      <c r="G7" s="23" t="n">
        <v>240266</v>
      </c>
      <c r="H7" s="24" t="n">
        <f aca="false">SUM(H10,H16,H22,H33,H37,H42,H47)</f>
        <v>479314</v>
      </c>
      <c r="I7" s="24" t="n">
        <f aca="false">SUM(I10,I16,I22,I33,I37,I42,I47)</f>
        <v>237345</v>
      </c>
      <c r="J7" s="24" t="n">
        <f aca="false">SUM(J10,J16,J22,J33,J37,J42,J47)</f>
        <v>241969</v>
      </c>
      <c r="K7" s="24" t="n">
        <v>482195</v>
      </c>
      <c r="L7" s="24" t="n">
        <v>238625</v>
      </c>
      <c r="M7" s="24" t="n">
        <v>243570</v>
      </c>
      <c r="N7" s="25" t="s">
        <v>12</v>
      </c>
      <c r="O7" s="25"/>
    </row>
    <row r="8" s="10" customFormat="true" ht="20.25" hidden="false" customHeight="true" outlineLevel="0" collapsed="false">
      <c r="A8" s="27"/>
      <c r="B8" s="28" t="s">
        <v>16</v>
      </c>
      <c r="C8" s="28"/>
      <c r="D8" s="28"/>
      <c r="E8" s="29" t="n">
        <v>63572</v>
      </c>
      <c r="F8" s="30" t="n">
        <v>30548</v>
      </c>
      <c r="G8" s="31" t="n">
        <v>33024</v>
      </c>
      <c r="H8" s="30" t="n">
        <v>74161</v>
      </c>
      <c r="I8" s="30" t="n">
        <v>35670</v>
      </c>
      <c r="J8" s="30" t="n">
        <v>38491</v>
      </c>
      <c r="K8" s="30" t="n">
        <v>63503</v>
      </c>
      <c r="L8" s="30" t="n">
        <v>30519</v>
      </c>
      <c r="M8" s="30" t="n">
        <v>32984</v>
      </c>
      <c r="N8" s="28"/>
      <c r="O8" s="32" t="s">
        <v>17</v>
      </c>
    </row>
    <row r="9" s="10" customFormat="true" ht="20.25" hidden="false" customHeight="true" outlineLevel="0" collapsed="false">
      <c r="A9" s="28"/>
      <c r="B9" s="28" t="s">
        <v>18</v>
      </c>
      <c r="C9" s="28"/>
      <c r="D9" s="28"/>
      <c r="E9" s="29" t="n">
        <v>412595</v>
      </c>
      <c r="F9" s="30" t="n">
        <v>205353</v>
      </c>
      <c r="G9" s="31" t="n">
        <v>207242</v>
      </c>
      <c r="H9" s="30" t="n">
        <v>405153</v>
      </c>
      <c r="I9" s="30" t="n">
        <v>201675</v>
      </c>
      <c r="J9" s="30" t="n">
        <v>203478</v>
      </c>
      <c r="K9" s="30" t="n">
        <v>418692</v>
      </c>
      <c r="L9" s="30" t="n">
        <v>208106</v>
      </c>
      <c r="M9" s="30" t="n">
        <v>210586</v>
      </c>
      <c r="N9" s="28"/>
      <c r="O9" s="32" t="s">
        <v>19</v>
      </c>
    </row>
    <row r="10" s="26" customFormat="true" ht="20.25" hidden="false" customHeight="true" outlineLevel="0" collapsed="false">
      <c r="A10" s="33" t="s">
        <v>20</v>
      </c>
      <c r="B10" s="33"/>
      <c r="C10" s="33"/>
      <c r="D10" s="5"/>
      <c r="E10" s="21" t="n">
        <v>108598</v>
      </c>
      <c r="F10" s="22" t="n">
        <v>55044</v>
      </c>
      <c r="G10" s="23" t="n">
        <v>53554</v>
      </c>
      <c r="H10" s="22" t="n">
        <f aca="false">SUM(H12:H15)</f>
        <v>108650</v>
      </c>
      <c r="I10" s="22" t="n">
        <f aca="false">SUM(I12:I15)</f>
        <v>54938</v>
      </c>
      <c r="J10" s="22" t="n">
        <f aca="false">SUM(J12:J15)</f>
        <v>53712</v>
      </c>
      <c r="K10" s="22" t="n">
        <v>108627</v>
      </c>
      <c r="L10" s="22" t="n">
        <v>54821</v>
      </c>
      <c r="M10" s="22" t="n">
        <v>53806</v>
      </c>
      <c r="N10" s="5"/>
      <c r="O10" s="34" t="s">
        <v>21</v>
      </c>
    </row>
    <row r="11" s="10" customFormat="true" ht="20.25" hidden="false" customHeight="true" outlineLevel="0" collapsed="false">
      <c r="A11" s="35" t="s">
        <v>22</v>
      </c>
      <c r="B11" s="35"/>
      <c r="C11" s="35"/>
      <c r="D11" s="28"/>
      <c r="E11" s="29" t="n">
        <f aca="false">SUM(E12:E14)</f>
        <v>22353</v>
      </c>
      <c r="F11" s="29" t="n">
        <f aca="false">SUM(F12:F14)</f>
        <v>10566</v>
      </c>
      <c r="G11" s="29" t="n">
        <f aca="false">SUM(G12:G14)</f>
        <v>11787</v>
      </c>
      <c r="H11" s="29" t="n">
        <f aca="false">SUM(H12:H14)</f>
        <v>22261</v>
      </c>
      <c r="I11" s="29" t="n">
        <f aca="false">SUM(I12:I14)</f>
        <v>10535</v>
      </c>
      <c r="J11" s="29" t="n">
        <f aca="false">SUM(J12:J14)</f>
        <v>11726</v>
      </c>
      <c r="K11" s="30" t="n">
        <v>22086</v>
      </c>
      <c r="L11" s="30" t="n">
        <v>10473</v>
      </c>
      <c r="M11" s="30" t="n">
        <v>11613</v>
      </c>
      <c r="N11" s="28"/>
      <c r="O11" s="32" t="s">
        <v>23</v>
      </c>
      <c r="R11" s="36"/>
    </row>
    <row r="12" s="10" customFormat="true" ht="20.25" hidden="false" customHeight="true" outlineLevel="0" collapsed="false">
      <c r="A12" s="35" t="s">
        <v>24</v>
      </c>
      <c r="B12" s="35"/>
      <c r="C12" s="35"/>
      <c r="D12" s="28"/>
      <c r="E12" s="29" t="n">
        <v>17881</v>
      </c>
      <c r="F12" s="30" t="n">
        <v>8379</v>
      </c>
      <c r="G12" s="31" t="n">
        <v>9502</v>
      </c>
      <c r="H12" s="30" t="n">
        <v>17768</v>
      </c>
      <c r="I12" s="30" t="n">
        <v>8326</v>
      </c>
      <c r="J12" s="30" t="n">
        <v>9442</v>
      </c>
      <c r="K12" s="30" t="n">
        <v>17635</v>
      </c>
      <c r="L12" s="30" t="n">
        <v>8290</v>
      </c>
      <c r="M12" s="30" t="n">
        <v>9345</v>
      </c>
      <c r="N12" s="32"/>
      <c r="O12" s="32" t="s">
        <v>25</v>
      </c>
    </row>
    <row r="13" s="10" customFormat="true" ht="20.25" hidden="false" customHeight="true" outlineLevel="0" collapsed="false">
      <c r="A13" s="35" t="s">
        <v>26</v>
      </c>
      <c r="B13" s="35"/>
      <c r="C13" s="35"/>
      <c r="D13" s="28"/>
      <c r="E13" s="29" t="n">
        <v>2340</v>
      </c>
      <c r="F13" s="30" t="n">
        <v>1168</v>
      </c>
      <c r="G13" s="31" t="n">
        <v>1172</v>
      </c>
      <c r="H13" s="30" t="n">
        <v>2363</v>
      </c>
      <c r="I13" s="30" t="n">
        <v>1191</v>
      </c>
      <c r="J13" s="30" t="n">
        <v>1172</v>
      </c>
      <c r="K13" s="30" t="n">
        <v>2337</v>
      </c>
      <c r="L13" s="30" t="n">
        <v>1177</v>
      </c>
      <c r="M13" s="30" t="n">
        <v>1160</v>
      </c>
      <c r="N13" s="32" t="s">
        <v>27</v>
      </c>
      <c r="O13" s="37"/>
    </row>
    <row r="14" s="10" customFormat="true" ht="20.25" hidden="false" customHeight="true" outlineLevel="0" collapsed="false">
      <c r="A14" s="35" t="s">
        <v>28</v>
      </c>
      <c r="B14" s="35"/>
      <c r="C14" s="35"/>
      <c r="D14" s="28"/>
      <c r="E14" s="29" t="n">
        <v>2132</v>
      </c>
      <c r="F14" s="30" t="n">
        <v>1019</v>
      </c>
      <c r="G14" s="31" t="n">
        <v>1113</v>
      </c>
      <c r="H14" s="30" t="n">
        <v>2130</v>
      </c>
      <c r="I14" s="30" t="n">
        <v>1018</v>
      </c>
      <c r="J14" s="30" t="n">
        <v>1112</v>
      </c>
      <c r="K14" s="30" t="n">
        <v>2114</v>
      </c>
      <c r="L14" s="30" t="n">
        <v>1006</v>
      </c>
      <c r="M14" s="30" t="n">
        <v>1108</v>
      </c>
      <c r="N14" s="32" t="s">
        <v>29</v>
      </c>
      <c r="O14" s="37"/>
    </row>
    <row r="15" s="10" customFormat="true" ht="20.25" hidden="false" customHeight="true" outlineLevel="0" collapsed="false">
      <c r="A15" s="35" t="s">
        <v>30</v>
      </c>
      <c r="B15" s="35"/>
      <c r="C15" s="35"/>
      <c r="D15" s="28"/>
      <c r="E15" s="29" t="n">
        <v>86245</v>
      </c>
      <c r="F15" s="30" t="n">
        <v>44478</v>
      </c>
      <c r="G15" s="31" t="n">
        <v>41767</v>
      </c>
      <c r="H15" s="30" t="n">
        <v>86389</v>
      </c>
      <c r="I15" s="30" t="n">
        <v>44403</v>
      </c>
      <c r="J15" s="30" t="n">
        <v>41986</v>
      </c>
      <c r="K15" s="30" t="n">
        <v>86541</v>
      </c>
      <c r="L15" s="30" t="n">
        <v>44348</v>
      </c>
      <c r="M15" s="30" t="n">
        <v>42193</v>
      </c>
      <c r="N15" s="32" t="s">
        <v>31</v>
      </c>
      <c r="O15" s="32"/>
    </row>
    <row r="16" s="26" customFormat="true" ht="20.25" hidden="false" customHeight="true" outlineLevel="0" collapsed="false">
      <c r="A16" s="33" t="s">
        <v>32</v>
      </c>
      <c r="B16" s="33"/>
      <c r="C16" s="33"/>
      <c r="D16" s="5"/>
      <c r="E16" s="21" t="n">
        <v>144134</v>
      </c>
      <c r="F16" s="22" t="n">
        <v>71073</v>
      </c>
      <c r="G16" s="23" t="n">
        <v>73061</v>
      </c>
      <c r="H16" s="22" t="n">
        <f aca="false">SUM(H18:H21)</f>
        <v>145205</v>
      </c>
      <c r="I16" s="22" t="n">
        <f aca="false">SUM(I18:I21)</f>
        <v>71576</v>
      </c>
      <c r="J16" s="22" t="n">
        <f aca="false">SUM(J18:J21)</f>
        <v>73629</v>
      </c>
      <c r="K16" s="22" t="n">
        <v>146306</v>
      </c>
      <c r="L16" s="22" t="n">
        <v>72105</v>
      </c>
      <c r="M16" s="22" t="n">
        <v>74201</v>
      </c>
      <c r="N16" s="5"/>
      <c r="O16" s="34" t="s">
        <v>33</v>
      </c>
    </row>
    <row r="17" s="10" customFormat="true" ht="20.25" hidden="false" customHeight="true" outlineLevel="0" collapsed="false">
      <c r="A17" s="35" t="s">
        <v>34</v>
      </c>
      <c r="B17" s="35"/>
      <c r="C17" s="35"/>
      <c r="D17" s="28"/>
      <c r="E17" s="29" t="n">
        <f aca="false">SUM(E18:E20)</f>
        <v>12795</v>
      </c>
      <c r="F17" s="29" t="n">
        <f aca="false">SUM(F18:F20)</f>
        <v>6162</v>
      </c>
      <c r="G17" s="29" t="n">
        <f aca="false">SUM(G18:G20)</f>
        <v>6633</v>
      </c>
      <c r="H17" s="29" t="n">
        <f aca="false">SUM(H18:H20)</f>
        <v>12758</v>
      </c>
      <c r="I17" s="29" t="n">
        <f aca="false">SUM(I18:I20)</f>
        <v>6157</v>
      </c>
      <c r="J17" s="29" t="n">
        <f aca="false">SUM(J18:J20)</f>
        <v>6601</v>
      </c>
      <c r="K17" s="30" t="n">
        <v>12699</v>
      </c>
      <c r="L17" s="30" t="n">
        <v>6141</v>
      </c>
      <c r="M17" s="30" t="n">
        <v>6558</v>
      </c>
      <c r="N17" s="28"/>
      <c r="O17" s="32" t="s">
        <v>23</v>
      </c>
    </row>
    <row r="18" s="10" customFormat="true" ht="20.25" hidden="false" customHeight="true" outlineLevel="0" collapsed="false">
      <c r="A18" s="35" t="s">
        <v>35</v>
      </c>
      <c r="B18" s="35"/>
      <c r="C18" s="35"/>
      <c r="D18" s="28"/>
      <c r="E18" s="29" t="n">
        <v>4250</v>
      </c>
      <c r="F18" s="30" t="n">
        <v>1995</v>
      </c>
      <c r="G18" s="31" t="n">
        <v>2255</v>
      </c>
      <c r="H18" s="30" t="n">
        <v>4172</v>
      </c>
      <c r="I18" s="30" t="n">
        <v>1955</v>
      </c>
      <c r="J18" s="30" t="n">
        <v>2217</v>
      </c>
      <c r="K18" s="30" t="n">
        <v>4107</v>
      </c>
      <c r="L18" s="30" t="n">
        <v>1922</v>
      </c>
      <c r="M18" s="30" t="n">
        <v>2185</v>
      </c>
      <c r="N18" s="32" t="s">
        <v>36</v>
      </c>
      <c r="O18" s="32"/>
    </row>
    <row r="19" s="10" customFormat="true" ht="20.25" hidden="false" customHeight="true" outlineLevel="0" collapsed="false">
      <c r="A19" s="35" t="s">
        <v>37</v>
      </c>
      <c r="B19" s="35"/>
      <c r="C19" s="35"/>
      <c r="D19" s="28"/>
      <c r="E19" s="29" t="n">
        <v>6606</v>
      </c>
      <c r="F19" s="30" t="n">
        <v>3220</v>
      </c>
      <c r="G19" s="31" t="n">
        <v>3386</v>
      </c>
      <c r="H19" s="30" t="n">
        <v>6643</v>
      </c>
      <c r="I19" s="30" t="n">
        <v>3251</v>
      </c>
      <c r="J19" s="30" t="n">
        <v>3392</v>
      </c>
      <c r="K19" s="30" t="n">
        <v>6651</v>
      </c>
      <c r="L19" s="30" t="n">
        <v>3270</v>
      </c>
      <c r="M19" s="30" t="n">
        <v>3381</v>
      </c>
      <c r="N19" s="32" t="s">
        <v>38</v>
      </c>
      <c r="O19" s="32"/>
    </row>
    <row r="20" s="10" customFormat="true" ht="20.25" hidden="false" customHeight="true" outlineLevel="0" collapsed="false">
      <c r="A20" s="35" t="s">
        <v>39</v>
      </c>
      <c r="B20" s="35"/>
      <c r="C20" s="35"/>
      <c r="D20" s="28"/>
      <c r="E20" s="29" t="n">
        <v>1939</v>
      </c>
      <c r="F20" s="30" t="n">
        <v>947</v>
      </c>
      <c r="G20" s="31" t="n">
        <v>992</v>
      </c>
      <c r="H20" s="30" t="n">
        <v>1943</v>
      </c>
      <c r="I20" s="30" t="n">
        <v>951</v>
      </c>
      <c r="J20" s="30" t="n">
        <v>992</v>
      </c>
      <c r="K20" s="30" t="n">
        <v>1941</v>
      </c>
      <c r="L20" s="30" t="n">
        <v>949</v>
      </c>
      <c r="M20" s="30" t="n">
        <v>992</v>
      </c>
      <c r="N20" s="32" t="s">
        <v>40</v>
      </c>
      <c r="O20" s="32"/>
    </row>
    <row r="21" s="10" customFormat="true" ht="20.25" hidden="false" customHeight="true" outlineLevel="0" collapsed="false">
      <c r="A21" s="35" t="s">
        <v>41</v>
      </c>
      <c r="B21" s="35"/>
      <c r="C21" s="35"/>
      <c r="D21" s="28"/>
      <c r="E21" s="29" t="n">
        <v>131339</v>
      </c>
      <c r="F21" s="30" t="n">
        <v>64911</v>
      </c>
      <c r="G21" s="31" t="n">
        <v>66428</v>
      </c>
      <c r="H21" s="30" t="n">
        <v>132447</v>
      </c>
      <c r="I21" s="30" t="n">
        <v>65419</v>
      </c>
      <c r="J21" s="30" t="n">
        <v>67028</v>
      </c>
      <c r="K21" s="30" t="n">
        <v>133607</v>
      </c>
      <c r="L21" s="30" t="n">
        <v>65964</v>
      </c>
      <c r="M21" s="30" t="n">
        <v>67643</v>
      </c>
      <c r="N21" s="32" t="s">
        <v>31</v>
      </c>
      <c r="O21" s="32"/>
    </row>
    <row r="22" s="26" customFormat="true" ht="20.25" hidden="false" customHeight="true" outlineLevel="0" collapsed="false">
      <c r="A22" s="33" t="s">
        <v>42</v>
      </c>
      <c r="B22" s="33"/>
      <c r="C22" s="33"/>
      <c r="D22" s="5"/>
      <c r="E22" s="21" t="n">
        <v>51085</v>
      </c>
      <c r="F22" s="22" t="n">
        <v>25393</v>
      </c>
      <c r="G22" s="23" t="n">
        <v>25692</v>
      </c>
      <c r="H22" s="22" t="n">
        <f aca="false">SUM(H24:H25)</f>
        <v>51440</v>
      </c>
      <c r="I22" s="22" t="n">
        <f aca="false">SUM(I24:I25)</f>
        <v>25559</v>
      </c>
      <c r="J22" s="22" t="n">
        <f aca="false">SUM(J24:J25)</f>
        <v>25881</v>
      </c>
      <c r="K22" s="22" t="n">
        <v>51657</v>
      </c>
      <c r="L22" s="22" t="n">
        <v>25667</v>
      </c>
      <c r="M22" s="22" t="n">
        <v>25990</v>
      </c>
      <c r="N22" s="5"/>
      <c r="O22" s="34" t="s">
        <v>43</v>
      </c>
    </row>
    <row r="23" s="10" customFormat="true" ht="20.25" hidden="false" customHeight="true" outlineLevel="0" collapsed="false">
      <c r="A23" s="35" t="s">
        <v>34</v>
      </c>
      <c r="B23" s="35"/>
      <c r="C23" s="35"/>
      <c r="D23" s="28"/>
      <c r="E23" s="29" t="n">
        <f aca="false">SUM(E24)</f>
        <v>7666</v>
      </c>
      <c r="F23" s="29" t="n">
        <f aca="false">SUM(F24)</f>
        <v>3807</v>
      </c>
      <c r="G23" s="29" t="n">
        <f aca="false">SUM(G24)</f>
        <v>3859</v>
      </c>
      <c r="H23" s="29" t="n">
        <f aca="false">SUM(H24)</f>
        <v>7738</v>
      </c>
      <c r="I23" s="29" t="n">
        <f aca="false">SUM(I24)</f>
        <v>3812</v>
      </c>
      <c r="J23" s="29" t="n">
        <f aca="false">SUM(J24)</f>
        <v>3926</v>
      </c>
      <c r="K23" s="30" t="n">
        <v>7748</v>
      </c>
      <c r="L23" s="30" t="n">
        <v>3819</v>
      </c>
      <c r="M23" s="30" t="n">
        <v>3929</v>
      </c>
      <c r="N23" s="28"/>
      <c r="O23" s="32" t="s">
        <v>23</v>
      </c>
    </row>
    <row r="24" s="10" customFormat="true" ht="20.25" hidden="false" customHeight="true" outlineLevel="0" collapsed="false">
      <c r="A24" s="35" t="s">
        <v>44</v>
      </c>
      <c r="B24" s="14"/>
      <c r="C24" s="14"/>
      <c r="D24" s="28"/>
      <c r="E24" s="29" t="n">
        <v>7666</v>
      </c>
      <c r="F24" s="30" t="n">
        <v>3807</v>
      </c>
      <c r="G24" s="31" t="n">
        <v>3859</v>
      </c>
      <c r="H24" s="30" t="n">
        <v>7738</v>
      </c>
      <c r="I24" s="30" t="n">
        <v>3812</v>
      </c>
      <c r="J24" s="30" t="n">
        <v>3926</v>
      </c>
      <c r="K24" s="30" t="n">
        <v>7748</v>
      </c>
      <c r="L24" s="30" t="n">
        <v>3819</v>
      </c>
      <c r="M24" s="30" t="n">
        <v>3929</v>
      </c>
      <c r="N24" s="32" t="s">
        <v>45</v>
      </c>
      <c r="O24" s="32"/>
    </row>
    <row r="25" s="10" customFormat="true" ht="20.25" hidden="false" customHeight="true" outlineLevel="0" collapsed="false">
      <c r="A25" s="35" t="s">
        <v>41</v>
      </c>
      <c r="B25" s="35"/>
      <c r="C25" s="35"/>
      <c r="D25" s="28"/>
      <c r="E25" s="29" t="n">
        <v>43419</v>
      </c>
      <c r="F25" s="30" t="n">
        <v>21586</v>
      </c>
      <c r="G25" s="31" t="n">
        <v>21833</v>
      </c>
      <c r="H25" s="30" t="n">
        <v>43702</v>
      </c>
      <c r="I25" s="30" t="n">
        <v>21747</v>
      </c>
      <c r="J25" s="30" t="n">
        <v>21955</v>
      </c>
      <c r="K25" s="30" t="n">
        <v>43909</v>
      </c>
      <c r="L25" s="30" t="n">
        <v>21848</v>
      </c>
      <c r="M25" s="30" t="n">
        <v>22061</v>
      </c>
      <c r="N25" s="32" t="s">
        <v>31</v>
      </c>
      <c r="O25" s="32"/>
    </row>
    <row r="26" s="10" customFormat="true" ht="42" hidden="false" customHeight="true" outlineLevel="0" collapsed="false">
      <c r="A26" s="35"/>
      <c r="B26" s="35"/>
      <c r="C26" s="35"/>
      <c r="D26" s="28"/>
      <c r="E26" s="38"/>
      <c r="F26" s="38"/>
      <c r="G26" s="38"/>
      <c r="H26" s="38"/>
      <c r="I26" s="38"/>
      <c r="J26" s="38"/>
      <c r="K26" s="38"/>
      <c r="L26" s="38"/>
      <c r="M26" s="38"/>
      <c r="N26" s="32"/>
      <c r="O26" s="32"/>
    </row>
    <row r="27" s="2" customFormat="true" ht="18.75" hidden="false" customHeight="false" outlineLevel="0" collapsed="false">
      <c r="B27" s="3" t="s">
        <v>0</v>
      </c>
      <c r="C27" s="4" t="n">
        <v>1.2</v>
      </c>
      <c r="D27" s="3" t="s">
        <v>46</v>
      </c>
    </row>
    <row r="28" s="5" customFormat="true" ht="18.75" hidden="false" customHeight="false" outlineLevel="0" collapsed="false">
      <c r="B28" s="2" t="s">
        <v>2</v>
      </c>
      <c r="C28" s="4" t="n">
        <v>1.2</v>
      </c>
      <c r="D28" s="2" t="s">
        <v>47</v>
      </c>
    </row>
    <row r="29" customFormat="false" ht="6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N29" s="6"/>
      <c r="O29" s="6"/>
    </row>
    <row r="30" s="10" customFormat="true" ht="23.25" hidden="false" customHeight="true" outlineLevel="0" collapsed="false">
      <c r="A30" s="7" t="s">
        <v>4</v>
      </c>
      <c r="B30" s="7"/>
      <c r="C30" s="7"/>
      <c r="D30" s="7"/>
      <c r="E30" s="8" t="s">
        <v>5</v>
      </c>
      <c r="F30" s="8"/>
      <c r="G30" s="8"/>
      <c r="H30" s="8" t="s">
        <v>6</v>
      </c>
      <c r="I30" s="8"/>
      <c r="J30" s="8"/>
      <c r="K30" s="8" t="s">
        <v>7</v>
      </c>
      <c r="L30" s="8"/>
      <c r="M30" s="8"/>
      <c r="N30" s="9" t="s">
        <v>8</v>
      </c>
      <c r="O30" s="9"/>
    </row>
    <row r="31" s="10" customFormat="true" ht="18" hidden="false" customHeight="true" outlineLevel="0" collapsed="false">
      <c r="A31" s="7"/>
      <c r="B31" s="7"/>
      <c r="C31" s="7"/>
      <c r="D31" s="7"/>
      <c r="E31" s="11" t="s">
        <v>9</v>
      </c>
      <c r="F31" s="12" t="s">
        <v>10</v>
      </c>
      <c r="G31" s="13" t="s">
        <v>11</v>
      </c>
      <c r="H31" s="14" t="s">
        <v>9</v>
      </c>
      <c r="I31" s="12" t="s">
        <v>10</v>
      </c>
      <c r="J31" s="14" t="s">
        <v>11</v>
      </c>
      <c r="K31" s="15" t="s">
        <v>9</v>
      </c>
      <c r="L31" s="12" t="s">
        <v>10</v>
      </c>
      <c r="M31" s="14" t="s">
        <v>11</v>
      </c>
      <c r="N31" s="9"/>
      <c r="O31" s="9"/>
    </row>
    <row r="32" s="10" customFormat="true" ht="16.5" hidden="false" customHeight="true" outlineLevel="0" collapsed="false">
      <c r="A32" s="7"/>
      <c r="B32" s="7"/>
      <c r="C32" s="7"/>
      <c r="D32" s="7"/>
      <c r="E32" s="16" t="s">
        <v>12</v>
      </c>
      <c r="F32" s="17" t="s">
        <v>13</v>
      </c>
      <c r="G32" s="18" t="s">
        <v>14</v>
      </c>
      <c r="H32" s="19" t="s">
        <v>12</v>
      </c>
      <c r="I32" s="17" t="s">
        <v>13</v>
      </c>
      <c r="J32" s="19" t="s">
        <v>14</v>
      </c>
      <c r="K32" s="17" t="s">
        <v>12</v>
      </c>
      <c r="L32" s="17" t="s">
        <v>13</v>
      </c>
      <c r="M32" s="19" t="s">
        <v>14</v>
      </c>
      <c r="N32" s="9"/>
      <c r="O32" s="9"/>
    </row>
    <row r="33" s="26" customFormat="true" ht="20.25" hidden="false" customHeight="true" outlineLevel="0" collapsed="false">
      <c r="A33" s="33" t="s">
        <v>48</v>
      </c>
      <c r="B33" s="33"/>
      <c r="C33" s="33"/>
      <c r="D33" s="5"/>
      <c r="E33" s="21" t="n">
        <v>31344</v>
      </c>
      <c r="F33" s="22" t="n">
        <v>15496</v>
      </c>
      <c r="G33" s="23" t="n">
        <v>15848</v>
      </c>
      <c r="H33" s="22" t="n">
        <f aca="false">SUM(H35:H36)</f>
        <v>31301</v>
      </c>
      <c r="I33" s="22" t="n">
        <f aca="false">SUM(I35:I36)</f>
        <v>15458</v>
      </c>
      <c r="J33" s="22" t="n">
        <f aca="false">SUM(J35:J36)</f>
        <v>15843</v>
      </c>
      <c r="K33" s="22" t="n">
        <v>31351</v>
      </c>
      <c r="L33" s="22" t="n">
        <v>15452</v>
      </c>
      <c r="M33" s="22" t="n">
        <v>15899</v>
      </c>
      <c r="N33" s="5"/>
      <c r="O33" s="34" t="s">
        <v>49</v>
      </c>
    </row>
    <row r="34" s="10" customFormat="true" ht="20.25" hidden="false" customHeight="true" outlineLevel="0" collapsed="false">
      <c r="A34" s="35" t="s">
        <v>34</v>
      </c>
      <c r="B34" s="35"/>
      <c r="C34" s="35"/>
      <c r="D34" s="28"/>
      <c r="E34" s="29" t="n">
        <f aca="false">SUM(E35)</f>
        <v>3239</v>
      </c>
      <c r="F34" s="29" t="n">
        <f aca="false">SUM(F35)</f>
        <v>1597</v>
      </c>
      <c r="G34" s="29" t="n">
        <f aca="false">SUM(G35)</f>
        <v>1642</v>
      </c>
      <c r="H34" s="29" t="n">
        <f aca="false">SUM(H35)</f>
        <v>3267</v>
      </c>
      <c r="I34" s="29" t="n">
        <f aca="false">SUM(I35)</f>
        <v>1597</v>
      </c>
      <c r="J34" s="29" t="n">
        <f aca="false">SUM(J35)</f>
        <v>1670</v>
      </c>
      <c r="K34" s="30" t="n">
        <v>3282</v>
      </c>
      <c r="L34" s="30" t="n">
        <v>1594</v>
      </c>
      <c r="M34" s="30" t="n">
        <v>1688</v>
      </c>
      <c r="N34" s="28"/>
      <c r="O34" s="32" t="s">
        <v>50</v>
      </c>
    </row>
    <row r="35" s="10" customFormat="true" ht="20.25" hidden="false" customHeight="true" outlineLevel="0" collapsed="false">
      <c r="A35" s="35" t="s">
        <v>51</v>
      </c>
      <c r="B35" s="35"/>
      <c r="C35" s="35"/>
      <c r="D35" s="28"/>
      <c r="E35" s="29" t="n">
        <v>3239</v>
      </c>
      <c r="F35" s="30" t="n">
        <v>1597</v>
      </c>
      <c r="G35" s="31" t="n">
        <v>1642</v>
      </c>
      <c r="H35" s="30" t="n">
        <v>3267</v>
      </c>
      <c r="I35" s="30" t="n">
        <v>1597</v>
      </c>
      <c r="J35" s="30" t="n">
        <v>1670</v>
      </c>
      <c r="K35" s="30" t="n">
        <v>3282</v>
      </c>
      <c r="L35" s="30" t="n">
        <v>1594</v>
      </c>
      <c r="M35" s="30" t="n">
        <v>1688</v>
      </c>
      <c r="N35" s="35"/>
      <c r="O35" s="39" t="s">
        <v>52</v>
      </c>
    </row>
    <row r="36" s="10" customFormat="true" ht="20.25" hidden="false" customHeight="true" outlineLevel="0" collapsed="false">
      <c r="A36" s="35" t="s">
        <v>41</v>
      </c>
      <c r="B36" s="35"/>
      <c r="C36" s="35"/>
      <c r="D36" s="28"/>
      <c r="E36" s="29" t="n">
        <v>28105</v>
      </c>
      <c r="F36" s="30" t="n">
        <v>13899</v>
      </c>
      <c r="G36" s="31" t="n">
        <v>14206</v>
      </c>
      <c r="H36" s="30" t="n">
        <v>28034</v>
      </c>
      <c r="I36" s="30" t="n">
        <v>13861</v>
      </c>
      <c r="J36" s="30" t="n">
        <v>14173</v>
      </c>
      <c r="K36" s="30" t="n">
        <v>28069</v>
      </c>
      <c r="L36" s="30" t="n">
        <v>13858</v>
      </c>
      <c r="M36" s="30" t="n">
        <v>14211</v>
      </c>
      <c r="N36" s="39" t="s">
        <v>53</v>
      </c>
      <c r="O36" s="39"/>
    </row>
    <row r="37" s="26" customFormat="true" ht="20.25" hidden="false" customHeight="true" outlineLevel="0" collapsed="false">
      <c r="A37" s="33" t="s">
        <v>54</v>
      </c>
      <c r="B37" s="33"/>
      <c r="C37" s="33"/>
      <c r="D37" s="33"/>
      <c r="E37" s="21" t="n">
        <v>54192</v>
      </c>
      <c r="F37" s="22" t="n">
        <v>26363</v>
      </c>
      <c r="G37" s="23" t="n">
        <v>27829</v>
      </c>
      <c r="H37" s="22" t="n">
        <f aca="false">SUM(H39:H41)</f>
        <v>54187</v>
      </c>
      <c r="I37" s="22" t="n">
        <f aca="false">SUM(I39:I41)</f>
        <v>26395</v>
      </c>
      <c r="J37" s="22" t="n">
        <f aca="false">SUM(J39:J41)</f>
        <v>27792</v>
      </c>
      <c r="K37" s="22" t="n">
        <v>54390</v>
      </c>
      <c r="L37" s="22" t="n">
        <v>26520</v>
      </c>
      <c r="M37" s="22" t="n">
        <v>27870</v>
      </c>
      <c r="N37" s="5"/>
      <c r="O37" s="34" t="s">
        <v>55</v>
      </c>
    </row>
    <row r="38" s="10" customFormat="true" ht="20.25" hidden="false" customHeight="true" outlineLevel="0" collapsed="false">
      <c r="A38" s="35" t="s">
        <v>34</v>
      </c>
      <c r="B38" s="35"/>
      <c r="C38" s="35"/>
      <c r="D38" s="28"/>
      <c r="E38" s="29" t="n">
        <f aca="false">SUM(E39:E40)</f>
        <v>4754</v>
      </c>
      <c r="F38" s="29" t="n">
        <f aca="false">SUM(F39:F40)</f>
        <v>2264</v>
      </c>
      <c r="G38" s="29" t="n">
        <f aca="false">SUM(G39:G40)</f>
        <v>2490</v>
      </c>
      <c r="H38" s="29" t="n">
        <f aca="false">SUM(H39:H40)</f>
        <v>15278</v>
      </c>
      <c r="I38" s="29" t="n">
        <f aca="false">SUM(I39:I40)</f>
        <v>7351</v>
      </c>
      <c r="J38" s="29" t="n">
        <f aca="false">SUM(J39:J40)</f>
        <v>7927</v>
      </c>
      <c r="K38" s="30" t="n">
        <v>4777</v>
      </c>
      <c r="L38" s="30" t="n">
        <v>2270</v>
      </c>
      <c r="M38" s="30" t="n">
        <v>2507</v>
      </c>
      <c r="N38" s="28"/>
      <c r="O38" s="32" t="s">
        <v>50</v>
      </c>
    </row>
    <row r="39" s="10" customFormat="true" ht="20.25" hidden="false" customHeight="true" outlineLevel="0" collapsed="false">
      <c r="A39" s="35" t="s">
        <v>56</v>
      </c>
      <c r="B39" s="35"/>
      <c r="C39" s="35"/>
      <c r="D39" s="35"/>
      <c r="E39" s="29" t="n">
        <v>4754</v>
      </c>
      <c r="F39" s="30" t="n">
        <v>2264</v>
      </c>
      <c r="G39" s="31" t="n">
        <v>2490</v>
      </c>
      <c r="H39" s="30" t="n">
        <v>4740</v>
      </c>
      <c r="I39" s="30" t="n">
        <v>2246</v>
      </c>
      <c r="J39" s="30" t="n">
        <v>2494</v>
      </c>
      <c r="K39" s="30" t="n">
        <v>4777</v>
      </c>
      <c r="L39" s="30" t="n">
        <v>2270</v>
      </c>
      <c r="M39" s="30" t="n">
        <v>2507</v>
      </c>
      <c r="N39" s="35"/>
      <c r="O39" s="40" t="s">
        <v>57</v>
      </c>
    </row>
    <row r="40" s="10" customFormat="true" ht="20.25" hidden="false" customHeight="true" outlineLevel="0" collapsed="false">
      <c r="A40" s="35" t="s">
        <v>58</v>
      </c>
      <c r="B40" s="35"/>
      <c r="C40" s="35"/>
      <c r="D40" s="35"/>
      <c r="E40" s="41" t="s">
        <v>59</v>
      </c>
      <c r="F40" s="41" t="s">
        <v>59</v>
      </c>
      <c r="G40" s="41" t="s">
        <v>59</v>
      </c>
      <c r="H40" s="30" t="n">
        <v>10538</v>
      </c>
      <c r="I40" s="30" t="n">
        <v>5105</v>
      </c>
      <c r="J40" s="30" t="n">
        <v>5433</v>
      </c>
      <c r="K40" s="41" t="s">
        <v>59</v>
      </c>
      <c r="L40" s="41" t="s">
        <v>59</v>
      </c>
      <c r="M40" s="42" t="s">
        <v>59</v>
      </c>
      <c r="N40" s="35"/>
      <c r="O40" s="40" t="s">
        <v>60</v>
      </c>
    </row>
    <row r="41" s="10" customFormat="true" ht="20.25" hidden="false" customHeight="true" outlineLevel="0" collapsed="false">
      <c r="A41" s="35" t="s">
        <v>41</v>
      </c>
      <c r="B41" s="35"/>
      <c r="C41" s="35"/>
      <c r="D41" s="35"/>
      <c r="E41" s="29" t="n">
        <v>49438</v>
      </c>
      <c r="F41" s="30" t="n">
        <v>24099</v>
      </c>
      <c r="G41" s="31" t="n">
        <v>25339</v>
      </c>
      <c r="H41" s="30" t="n">
        <v>38909</v>
      </c>
      <c r="I41" s="30" t="n">
        <v>19044</v>
      </c>
      <c r="J41" s="30" t="n">
        <v>19865</v>
      </c>
      <c r="K41" s="30" t="n">
        <v>49613</v>
      </c>
      <c r="L41" s="30" t="n">
        <v>24250</v>
      </c>
      <c r="M41" s="30" t="n">
        <v>25363</v>
      </c>
      <c r="N41" s="32" t="s">
        <v>53</v>
      </c>
      <c r="O41" s="40"/>
    </row>
    <row r="42" s="26" customFormat="true" ht="20.25" hidden="false" customHeight="true" outlineLevel="0" collapsed="false">
      <c r="A42" s="33" t="s">
        <v>61</v>
      </c>
      <c r="B42" s="33"/>
      <c r="C42" s="33"/>
      <c r="D42" s="33"/>
      <c r="E42" s="21" t="n">
        <v>68319</v>
      </c>
      <c r="F42" s="22" t="n">
        <v>33605</v>
      </c>
      <c r="G42" s="23" t="n">
        <v>34714</v>
      </c>
      <c r="H42" s="22" t="n">
        <f aca="false">SUM(H44:H46)</f>
        <v>69936</v>
      </c>
      <c r="I42" s="22" t="n">
        <f aca="false">SUM(I44:I46)</f>
        <v>34398</v>
      </c>
      <c r="J42" s="22" t="n">
        <f aca="false">SUM(J44:J46)</f>
        <v>35538</v>
      </c>
      <c r="K42" s="22" t="n">
        <v>71198</v>
      </c>
      <c r="L42" s="22" t="n">
        <v>35003</v>
      </c>
      <c r="M42" s="22" t="n">
        <v>36195</v>
      </c>
      <c r="N42" s="5"/>
      <c r="O42" s="34" t="s">
        <v>62</v>
      </c>
    </row>
    <row r="43" s="10" customFormat="true" ht="20.25" hidden="false" customHeight="true" outlineLevel="0" collapsed="false">
      <c r="A43" s="35" t="s">
        <v>34</v>
      </c>
      <c r="B43" s="35"/>
      <c r="C43" s="35"/>
      <c r="D43" s="28"/>
      <c r="E43" s="29" t="n">
        <f aca="false">SUM(E44:E45)</f>
        <v>6870</v>
      </c>
      <c r="F43" s="29" t="n">
        <f aca="false">SUM(F44:F45)</f>
        <v>3340</v>
      </c>
      <c r="G43" s="29" t="n">
        <f aca="false">SUM(G44:G45)</f>
        <v>3530</v>
      </c>
      <c r="H43" s="29" t="n">
        <f aca="false">SUM(H44:H45)</f>
        <v>6962</v>
      </c>
      <c r="I43" s="29" t="n">
        <f aca="false">SUM(I44:I45)</f>
        <v>3401</v>
      </c>
      <c r="J43" s="29" t="n">
        <f aca="false">SUM(J44:J45)</f>
        <v>3561</v>
      </c>
      <c r="K43" s="30" t="n">
        <v>7016</v>
      </c>
      <c r="L43" s="30" t="n">
        <v>3423</v>
      </c>
      <c r="M43" s="30" t="n">
        <v>3593</v>
      </c>
      <c r="N43" s="28"/>
      <c r="O43" s="32" t="s">
        <v>50</v>
      </c>
    </row>
    <row r="44" s="10" customFormat="true" ht="20.25" hidden="false" customHeight="true" outlineLevel="0" collapsed="false">
      <c r="A44" s="35" t="s">
        <v>63</v>
      </c>
      <c r="B44" s="35"/>
      <c r="C44" s="35"/>
      <c r="D44" s="35"/>
      <c r="E44" s="29" t="n">
        <v>3415</v>
      </c>
      <c r="F44" s="30" t="n">
        <v>1700</v>
      </c>
      <c r="G44" s="31" t="n">
        <v>1715</v>
      </c>
      <c r="H44" s="30" t="n">
        <v>3444</v>
      </c>
      <c r="I44" s="30" t="n">
        <v>1712</v>
      </c>
      <c r="J44" s="30" t="n">
        <v>1732</v>
      </c>
      <c r="K44" s="30" t="n">
        <v>3435</v>
      </c>
      <c r="L44" s="30" t="n">
        <v>1706</v>
      </c>
      <c r="M44" s="30" t="n">
        <v>1729</v>
      </c>
      <c r="N44" s="35"/>
      <c r="O44" s="39" t="s">
        <v>64</v>
      </c>
    </row>
    <row r="45" s="10" customFormat="true" ht="20.25" hidden="false" customHeight="true" outlineLevel="0" collapsed="false">
      <c r="A45" s="35" t="s">
        <v>65</v>
      </c>
      <c r="B45" s="35"/>
      <c r="C45" s="35"/>
      <c r="D45" s="35"/>
      <c r="E45" s="29" t="n">
        <v>3455</v>
      </c>
      <c r="F45" s="30" t="n">
        <v>1640</v>
      </c>
      <c r="G45" s="31" t="n">
        <v>1815</v>
      </c>
      <c r="H45" s="30" t="n">
        <v>3518</v>
      </c>
      <c r="I45" s="30" t="n">
        <v>1689</v>
      </c>
      <c r="J45" s="30" t="n">
        <v>1829</v>
      </c>
      <c r="K45" s="30" t="n">
        <v>3581</v>
      </c>
      <c r="L45" s="30" t="n">
        <v>1717</v>
      </c>
      <c r="M45" s="30" t="n">
        <v>1864</v>
      </c>
      <c r="N45" s="35"/>
      <c r="O45" s="39" t="s">
        <v>66</v>
      </c>
    </row>
    <row r="46" s="10" customFormat="true" ht="20.25" hidden="false" customHeight="true" outlineLevel="0" collapsed="false">
      <c r="A46" s="35" t="s">
        <v>41</v>
      </c>
      <c r="B46" s="35"/>
      <c r="C46" s="35"/>
      <c r="D46" s="35"/>
      <c r="E46" s="29" t="n">
        <v>61449</v>
      </c>
      <c r="F46" s="30" t="n">
        <v>30265</v>
      </c>
      <c r="G46" s="31" t="n">
        <v>31184</v>
      </c>
      <c r="H46" s="30" t="n">
        <v>62974</v>
      </c>
      <c r="I46" s="30" t="n">
        <v>30997</v>
      </c>
      <c r="J46" s="30" t="n">
        <v>31977</v>
      </c>
      <c r="K46" s="30" t="n">
        <v>64182</v>
      </c>
      <c r="L46" s="30" t="n">
        <v>31580</v>
      </c>
      <c r="M46" s="30" t="n">
        <v>32602</v>
      </c>
      <c r="N46" s="32" t="s">
        <v>53</v>
      </c>
      <c r="O46" s="35"/>
    </row>
    <row r="47" s="26" customFormat="true" ht="20.25" hidden="false" customHeight="true" outlineLevel="0" collapsed="false">
      <c r="A47" s="33" t="s">
        <v>67</v>
      </c>
      <c r="B47" s="33"/>
      <c r="C47" s="33"/>
      <c r="D47" s="33"/>
      <c r="E47" s="21" t="n">
        <v>18495</v>
      </c>
      <c r="F47" s="22" t="n">
        <v>8927</v>
      </c>
      <c r="G47" s="23" t="n">
        <v>9568</v>
      </c>
      <c r="H47" s="22" t="n">
        <f aca="false">SUM(H49:H50)</f>
        <v>18595</v>
      </c>
      <c r="I47" s="22" t="n">
        <f aca="false">SUM(I49:I50)</f>
        <v>9021</v>
      </c>
      <c r="J47" s="22" t="n">
        <f aca="false">SUM(J49:J50)</f>
        <v>9574</v>
      </c>
      <c r="K47" s="22" t="n">
        <v>18666</v>
      </c>
      <c r="L47" s="22" t="n">
        <v>9057</v>
      </c>
      <c r="M47" s="22" t="n">
        <v>9609</v>
      </c>
      <c r="N47" s="5"/>
      <c r="O47" s="34" t="s">
        <v>68</v>
      </c>
    </row>
    <row r="48" s="10" customFormat="true" ht="20.25" hidden="false" customHeight="true" outlineLevel="0" collapsed="false">
      <c r="A48" s="35" t="s">
        <v>34</v>
      </c>
      <c r="B48" s="35"/>
      <c r="C48" s="35"/>
      <c r="D48" s="28"/>
      <c r="E48" s="29" t="n">
        <f aca="false">SUM(E49)</f>
        <v>5895</v>
      </c>
      <c r="F48" s="29" t="n">
        <f aca="false">SUM(F49)</f>
        <v>2812</v>
      </c>
      <c r="G48" s="29" t="n">
        <f aca="false">SUM(G49)</f>
        <v>3083</v>
      </c>
      <c r="H48" s="29" t="n">
        <f aca="false">SUM(H49)</f>
        <v>5897</v>
      </c>
      <c r="I48" s="29" t="n">
        <f aca="false">SUM(I49)</f>
        <v>2817</v>
      </c>
      <c r="J48" s="29" t="n">
        <f aca="false">SUM(J49)</f>
        <v>3080</v>
      </c>
      <c r="K48" s="30" t="n">
        <v>5895</v>
      </c>
      <c r="L48" s="30" t="n">
        <v>2799</v>
      </c>
      <c r="M48" s="30" t="n">
        <v>3096</v>
      </c>
      <c r="N48" s="28"/>
      <c r="O48" s="32" t="s">
        <v>50</v>
      </c>
    </row>
    <row r="49" s="10" customFormat="true" ht="20.25" hidden="false" customHeight="true" outlineLevel="0" collapsed="false">
      <c r="A49" s="35" t="s">
        <v>69</v>
      </c>
      <c r="B49" s="35"/>
      <c r="C49" s="35"/>
      <c r="D49" s="35"/>
      <c r="E49" s="29" t="n">
        <v>5895</v>
      </c>
      <c r="F49" s="30" t="n">
        <v>2812</v>
      </c>
      <c r="G49" s="31" t="n">
        <v>3083</v>
      </c>
      <c r="H49" s="30" t="n">
        <v>5897</v>
      </c>
      <c r="I49" s="30" t="n">
        <v>2817</v>
      </c>
      <c r="J49" s="30" t="n">
        <v>3080</v>
      </c>
      <c r="K49" s="30" t="n">
        <v>5895</v>
      </c>
      <c r="L49" s="30" t="n">
        <v>2799</v>
      </c>
      <c r="M49" s="30" t="n">
        <v>3096</v>
      </c>
      <c r="N49" s="35"/>
      <c r="O49" s="32" t="s">
        <v>70</v>
      </c>
    </row>
    <row r="50" s="10" customFormat="true" ht="20.25" hidden="false" customHeight="true" outlineLevel="0" collapsed="false">
      <c r="A50" s="43" t="s">
        <v>41</v>
      </c>
      <c r="B50" s="43"/>
      <c r="C50" s="43"/>
      <c r="D50" s="43"/>
      <c r="E50" s="44" t="n">
        <v>12600</v>
      </c>
      <c r="F50" s="44" t="n">
        <v>6115</v>
      </c>
      <c r="G50" s="45" t="n">
        <v>6485</v>
      </c>
      <c r="H50" s="44" t="n">
        <v>12698</v>
      </c>
      <c r="I50" s="44" t="n">
        <v>6204</v>
      </c>
      <c r="J50" s="44" t="n">
        <v>6494</v>
      </c>
      <c r="K50" s="44" t="n">
        <v>12771</v>
      </c>
      <c r="L50" s="44" t="n">
        <v>6258</v>
      </c>
      <c r="M50" s="44" t="n">
        <v>6513</v>
      </c>
      <c r="N50" s="46" t="s">
        <v>53</v>
      </c>
      <c r="O50" s="46"/>
    </row>
    <row r="51" s="10" customFormat="true" ht="3.75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</row>
    <row r="52" s="10" customFormat="true" ht="17.25" hidden="false" customHeight="false" outlineLevel="0" collapsed="false">
      <c r="A52" s="28" t="s">
        <v>71</v>
      </c>
      <c r="B52" s="28"/>
      <c r="C52" s="28"/>
      <c r="D52" s="28"/>
      <c r="E52" s="28"/>
      <c r="F52" s="28"/>
      <c r="G52" s="28"/>
      <c r="H52" s="28"/>
      <c r="I52" s="28"/>
      <c r="J52" s="27" t="s">
        <v>72</v>
      </c>
      <c r="K52" s="28"/>
      <c r="L52" s="28"/>
      <c r="M52" s="28"/>
      <c r="N52" s="28"/>
      <c r="O52" s="28"/>
    </row>
    <row r="53" s="10" customFormat="true" ht="17.25" hidden="false" customHeight="false" outlineLevel="0" collapsed="false">
      <c r="A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</row>
    <row r="54" s="10" customFormat="true" ht="17.2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</row>
    <row r="55" s="10" customFormat="true" ht="17.2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</row>
    <row r="56" s="10" customFormat="true" ht="17.2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</row>
    <row r="57" s="10" customFormat="true" ht="17.2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</row>
    <row r="58" s="10" customFormat="true" ht="17.2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</row>
    <row r="59" s="10" customFormat="true" ht="17.2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</row>
    <row r="60" s="10" customFormat="true" ht="17.2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</row>
    <row r="61" s="10" customFormat="true" ht="17.2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</row>
  </sheetData>
  <mergeCells count="12">
    <mergeCell ref="A4:D6"/>
    <mergeCell ref="E4:G4"/>
    <mergeCell ref="H4:J4"/>
    <mergeCell ref="K4:M4"/>
    <mergeCell ref="N4:O6"/>
    <mergeCell ref="A7:D7"/>
    <mergeCell ref="N7:O7"/>
    <mergeCell ref="A30:D32"/>
    <mergeCell ref="E30:G30"/>
    <mergeCell ref="H30:J30"/>
    <mergeCell ref="K30:M30"/>
    <mergeCell ref="N30:O32"/>
  </mergeCells>
  <printOptions headings="false" gridLines="false" gridLinesSet="true" horizontalCentered="false" verticalCentered="false"/>
  <pageMargins left="0.551388888888889" right="0.409722222222222" top="0.78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6:16:10Z</dcterms:created>
  <dc:creator>user</dc:creator>
  <dc:description/>
  <dc:language>en-US</dc:language>
  <cp:lastModifiedBy>OK Fix IT</cp:lastModifiedBy>
  <cp:lastPrinted>2016-12-06T07:58:13Z</cp:lastPrinted>
  <dcterms:modified xsi:type="dcterms:W3CDTF">2016-12-06T07:58:27Z</dcterms:modified>
  <cp:revision>0</cp:revision>
  <dc:subject/>
  <dc:title/>
</cp:coreProperties>
</file>