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7" activeCellId="0" sqref="F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</row>
    <row r="8" s="15" customFormat="true" ht="20.25" hidden="false" customHeight="true" outlineLevel="0" collapsed="false">
      <c r="A8" s="13" t="s">
        <v>7</v>
      </c>
      <c r="B8" s="14" t="n">
        <v>483096</v>
      </c>
      <c r="C8" s="14" t="n">
        <v>233384</v>
      </c>
      <c r="D8" s="14" t="n">
        <v>249712</v>
      </c>
    </row>
    <row r="9" s="15" customFormat="true" ht="20.25" hidden="false" customHeight="true" outlineLevel="0" collapsed="false">
      <c r="A9" s="16" t="s">
        <v>8</v>
      </c>
      <c r="B9" s="17" t="n">
        <v>14998.44</v>
      </c>
      <c r="C9" s="17" t="n">
        <v>6706.86</v>
      </c>
      <c r="D9" s="17" t="n">
        <v>8291.58</v>
      </c>
    </row>
    <row r="10" s="15" customFormat="true" ht="20.25" hidden="false" customHeight="true" outlineLevel="0" collapsed="false">
      <c r="A10" s="15" t="s">
        <v>9</v>
      </c>
      <c r="B10" s="17" t="n">
        <v>61110.29</v>
      </c>
      <c r="C10" s="17" t="n">
        <v>26455.68</v>
      </c>
      <c r="D10" s="17" t="n">
        <v>34654.61</v>
      </c>
    </row>
    <row r="11" s="15" customFormat="true" ht="20.25" hidden="false" customHeight="true" outlineLevel="0" collapsed="false">
      <c r="A11" s="18" t="s">
        <v>10</v>
      </c>
      <c r="B11" s="17" t="n">
        <v>146893.06</v>
      </c>
      <c r="C11" s="17" t="n">
        <v>69952.42</v>
      </c>
      <c r="D11" s="17" t="n">
        <v>76940.64</v>
      </c>
    </row>
    <row r="12" s="15" customFormat="true" ht="20.25" hidden="false" customHeight="true" outlineLevel="0" collapsed="false">
      <c r="A12" s="18" t="s">
        <v>11</v>
      </c>
      <c r="B12" s="17" t="n">
        <v>109517.71</v>
      </c>
      <c r="C12" s="17" t="n">
        <v>57337.53</v>
      </c>
      <c r="D12" s="17" t="n">
        <v>52180.18</v>
      </c>
    </row>
    <row r="13" s="15" customFormat="true" ht="20.25" hidden="false" customHeight="true" outlineLevel="0" collapsed="false">
      <c r="A13" s="15" t="s">
        <v>12</v>
      </c>
      <c r="B13" s="17" t="n">
        <f aca="false">SUM(B14:B16)</f>
        <v>80911.56</v>
      </c>
      <c r="C13" s="17" t="n">
        <f aca="false">SUM(C14:C16)</f>
        <v>44502.94</v>
      </c>
      <c r="D13" s="17" t="n">
        <f aca="false">SUM(D14:D16)</f>
        <v>36408.63</v>
      </c>
    </row>
    <row r="14" s="15" customFormat="true" ht="20.25" hidden="false" customHeight="true" outlineLevel="0" collapsed="false">
      <c r="A14" s="19" t="s">
        <v>13</v>
      </c>
      <c r="B14" s="17" t="n">
        <v>63725.94</v>
      </c>
      <c r="C14" s="17" t="n">
        <v>34128.6</v>
      </c>
      <c r="D14" s="17" t="n">
        <v>29597.35</v>
      </c>
    </row>
    <row r="15" s="15" customFormat="true" ht="20.25" hidden="false" customHeight="true" outlineLevel="0" collapsed="false">
      <c r="A15" s="19" t="s">
        <v>14</v>
      </c>
      <c r="B15" s="17" t="n">
        <v>17185.62</v>
      </c>
      <c r="C15" s="17" t="n">
        <v>10374.34</v>
      </c>
      <c r="D15" s="17" t="n">
        <v>6811.28</v>
      </c>
    </row>
    <row r="16" s="15" customFormat="true" ht="20.25" hidden="false" customHeight="true" outlineLevel="0" collapsed="false">
      <c r="A16" s="20" t="s">
        <v>15</v>
      </c>
      <c r="B16" s="17" t="s">
        <v>16</v>
      </c>
      <c r="C16" s="17" t="s">
        <v>16</v>
      </c>
      <c r="D16" s="17" t="s">
        <v>16</v>
      </c>
    </row>
    <row r="17" s="15" customFormat="true" ht="20.25" hidden="false" customHeight="true" outlineLevel="0" collapsed="false">
      <c r="A17" s="15" t="s">
        <v>17</v>
      </c>
      <c r="B17" s="17" t="n">
        <f aca="false">SUM(B18:B20)</f>
        <v>69664.95</v>
      </c>
      <c r="C17" s="17" t="n">
        <f aca="false">SUM(C18:C20)</f>
        <v>28428.59</v>
      </c>
      <c r="D17" s="17" t="n">
        <f aca="false">SUM(D18:D20)</f>
        <v>41236.37</v>
      </c>
    </row>
    <row r="18" s="15" customFormat="true" ht="20.25" hidden="false" customHeight="true" outlineLevel="0" collapsed="false">
      <c r="A18" s="20" t="s">
        <v>18</v>
      </c>
      <c r="B18" s="17" t="n">
        <v>27708.12</v>
      </c>
      <c r="C18" s="17" t="n">
        <v>11351.02</v>
      </c>
      <c r="D18" s="17" t="n">
        <v>16357.1</v>
      </c>
    </row>
    <row r="19" s="15" customFormat="true" ht="20.25" hidden="false" customHeight="true" outlineLevel="0" collapsed="false">
      <c r="A19" s="20" t="s">
        <v>19</v>
      </c>
      <c r="B19" s="17" t="n">
        <v>32508.19</v>
      </c>
      <c r="C19" s="17" t="n">
        <v>15081.48</v>
      </c>
      <c r="D19" s="17" t="n">
        <v>17426.71</v>
      </c>
    </row>
    <row r="20" s="15" customFormat="true" ht="20.25" hidden="false" customHeight="true" outlineLevel="0" collapsed="false">
      <c r="A20" s="20" t="s">
        <v>20</v>
      </c>
      <c r="B20" s="17" t="n">
        <v>9448.64</v>
      </c>
      <c r="C20" s="17" t="n">
        <v>1996.09</v>
      </c>
      <c r="D20" s="17" t="n">
        <v>7452.56</v>
      </c>
    </row>
    <row r="21" s="15" customFormat="true" ht="20.25" hidden="false" customHeight="true" outlineLevel="0" collapsed="false">
      <c r="A21" s="19" t="s">
        <v>21</v>
      </c>
      <c r="B21" s="17" t="s">
        <v>16</v>
      </c>
      <c r="C21" s="17" t="s">
        <v>16</v>
      </c>
      <c r="D21" s="17" t="s">
        <v>16</v>
      </c>
    </row>
    <row r="22" s="15" customFormat="true" ht="20.25" hidden="false" customHeight="true" outlineLevel="0" collapsed="false">
      <c r="A22" s="19" t="s">
        <v>22</v>
      </c>
      <c r="B22" s="17" t="s">
        <v>16</v>
      </c>
      <c r="C22" s="17" t="s">
        <v>16</v>
      </c>
      <c r="D22" s="17" t="s">
        <v>16</v>
      </c>
    </row>
    <row r="23" s="15" customFormat="true" ht="24" hidden="false" customHeight="true" outlineLevel="0" collapsed="false">
      <c r="B23" s="21" t="s">
        <v>23</v>
      </c>
      <c r="C23" s="21"/>
      <c r="D23" s="21"/>
    </row>
    <row r="24" s="15" customFormat="true" ht="12" hidden="false" customHeight="true" outlineLevel="0" collapsed="false">
      <c r="B24" s="22"/>
      <c r="C24" s="22"/>
      <c r="D24" s="22"/>
    </row>
    <row r="25" s="15" customFormat="true" ht="20.25" hidden="false" customHeight="true" outlineLevel="0" collapsed="false">
      <c r="A25" s="21" t="s">
        <v>7</v>
      </c>
      <c r="B25" s="23" t="n">
        <v>100</v>
      </c>
      <c r="C25" s="23" t="n">
        <v>100</v>
      </c>
      <c r="D25" s="23" t="n">
        <v>100</v>
      </c>
    </row>
    <row r="26" s="15" customFormat="true" ht="20.25" hidden="false" customHeight="true" outlineLevel="0" collapsed="false">
      <c r="A26" s="16" t="s">
        <v>8</v>
      </c>
      <c r="B26" s="24" t="n">
        <f aca="false">SUM(B9/B$8)*100</f>
        <v>3.10465000745194</v>
      </c>
      <c r="C26" s="24" t="n">
        <f aca="false">SUM(C9/C$8)*100</f>
        <v>2.87374455832448</v>
      </c>
      <c r="D26" s="24" t="n">
        <f aca="false">SUM(D9/D$8)*100</f>
        <v>3.32045716665599</v>
      </c>
    </row>
    <row r="27" s="15" customFormat="true" ht="20.25" hidden="false" customHeight="true" outlineLevel="0" collapsed="false">
      <c r="A27" s="15" t="s">
        <v>9</v>
      </c>
      <c r="B27" s="24" t="n">
        <f aca="false">SUM(B10/B$8)*100</f>
        <v>12.649719724444</v>
      </c>
      <c r="C27" s="24" t="n">
        <f aca="false">SUM(C10/C$8)*100</f>
        <v>11.3356871079423</v>
      </c>
      <c r="D27" s="24" t="n">
        <f aca="false">SUM(D10/D$8)*100</f>
        <v>13.8778312616134</v>
      </c>
    </row>
    <row r="28" s="15" customFormat="true" ht="20.25" hidden="false" customHeight="true" outlineLevel="0" collapsed="false">
      <c r="A28" s="18" t="s">
        <v>10</v>
      </c>
      <c r="B28" s="24" t="n">
        <f aca="false">SUM(B11/B$8)*100</f>
        <v>30.406598274463</v>
      </c>
      <c r="C28" s="24" t="n">
        <f aca="false">SUM(C11/C$8)*100</f>
        <v>29.9731001268296</v>
      </c>
      <c r="D28" s="24" t="n">
        <f aca="false">SUM(D11/D$8)*100</f>
        <v>30.8117511373102</v>
      </c>
    </row>
    <row r="29" s="15" customFormat="true" ht="20.25" hidden="false" customHeight="true" outlineLevel="0" collapsed="false">
      <c r="A29" s="18" t="s">
        <v>11</v>
      </c>
      <c r="B29" s="24" t="n">
        <f aca="false">SUM(B12/B$8)*100</f>
        <v>22.6699682878765</v>
      </c>
      <c r="C29" s="24" t="n">
        <f aca="false">SUM(C12/C$8)*100</f>
        <v>24.5678924005073</v>
      </c>
      <c r="D29" s="24" t="n">
        <f aca="false">SUM(D12/D$8)*100</f>
        <v>20.8961443583008</v>
      </c>
    </row>
    <row r="30" s="15" customFormat="true" ht="20.25" hidden="false" customHeight="true" outlineLevel="0" collapsed="false">
      <c r="A30" s="15" t="s">
        <v>12</v>
      </c>
      <c r="B30" s="24" t="n">
        <f aca="false">SUM(B13/B$8)*100</f>
        <v>16.7485468726713</v>
      </c>
      <c r="C30" s="24" t="n">
        <f aca="false">SUM(C13/C$8)*100</f>
        <v>19.0685479724403</v>
      </c>
      <c r="D30" s="24" t="n">
        <f aca="false">SUM(D13/D$8)*100</f>
        <v>14.58024844621</v>
      </c>
    </row>
    <row r="31" s="15" customFormat="true" ht="20.25" hidden="false" customHeight="true" outlineLevel="0" collapsed="false">
      <c r="A31" s="19" t="s">
        <v>13</v>
      </c>
      <c r="B31" s="24" t="n">
        <f aca="false">SUM(B14/B$8)*100</f>
        <v>13.1911545531323</v>
      </c>
      <c r="C31" s="24" t="n">
        <f aca="false">SUM(C14/C$8)*100</f>
        <v>14.6233674973434</v>
      </c>
      <c r="D31" s="24" t="n">
        <f aca="false">SUM(D14/D$8)*100</f>
        <v>11.8525941885052</v>
      </c>
    </row>
    <row r="32" s="15" customFormat="true" ht="20.25" hidden="false" customHeight="true" outlineLevel="0" collapsed="false">
      <c r="A32" s="19" t="s">
        <v>14</v>
      </c>
      <c r="B32" s="24" t="n">
        <f aca="false">SUM(B15/B$8)*100</f>
        <v>3.55739231953897</v>
      </c>
      <c r="C32" s="24" t="n">
        <f aca="false">SUM(C15/C$8)*100</f>
        <v>4.44518047509684</v>
      </c>
      <c r="D32" s="24" t="n">
        <f aca="false">SUM(D15/D$8)*100</f>
        <v>2.72765425770488</v>
      </c>
    </row>
    <row r="33" s="15" customFormat="true" ht="20.25" hidden="false" customHeight="true" outlineLevel="0" collapsed="false">
      <c r="A33" s="20" t="s">
        <v>15</v>
      </c>
      <c r="B33" s="17" t="s">
        <v>16</v>
      </c>
      <c r="C33" s="17" t="s">
        <v>16</v>
      </c>
      <c r="D33" s="17" t="s">
        <v>16</v>
      </c>
    </row>
    <row r="34" s="15" customFormat="true" ht="20.25" hidden="false" customHeight="true" outlineLevel="0" collapsed="false">
      <c r="A34" s="15" t="s">
        <v>17</v>
      </c>
      <c r="B34" s="24" t="n">
        <f aca="false">SUM(B17/B$8)*100</f>
        <v>14.4205189030752</v>
      </c>
      <c r="C34" s="24" t="n">
        <f aca="false">SUM(C17/C$8)*100</f>
        <v>12.1810364035238</v>
      </c>
      <c r="D34" s="24" t="n">
        <f aca="false">SUM(D17/D$8)*100</f>
        <v>16.513571634523</v>
      </c>
    </row>
    <row r="35" s="15" customFormat="true" ht="20.25" hidden="false" customHeight="true" outlineLevel="0" collapsed="false">
      <c r="A35" s="20" t="s">
        <v>18</v>
      </c>
      <c r="B35" s="24" t="n">
        <f aca="false">SUM(B18/B$8)*100</f>
        <v>5.7355308261712</v>
      </c>
      <c r="C35" s="24" t="n">
        <f aca="false">SUM(C18/C$8)*100</f>
        <v>4.8636667466493</v>
      </c>
      <c r="D35" s="24" t="n">
        <f aca="false">SUM(D18/D$8)*100</f>
        <v>6.55038604472352</v>
      </c>
    </row>
    <row r="36" s="15" customFormat="true" ht="20.25" hidden="false" customHeight="true" outlineLevel="0" collapsed="false">
      <c r="A36" s="20" t="s">
        <v>19</v>
      </c>
      <c r="B36" s="24" t="n">
        <f aca="false">SUM(B19/B$8)*100</f>
        <v>6.7291366519284</v>
      </c>
      <c r="C36" s="24" t="n">
        <f aca="false">SUM(C19/C$8)*100</f>
        <v>6.46208823226956</v>
      </c>
      <c r="D36" s="24" t="n">
        <f aca="false">SUM(D19/D$8)*100</f>
        <v>6.97872348945986</v>
      </c>
    </row>
    <row r="37" s="15" customFormat="true" ht="20.25" hidden="false" customHeight="true" outlineLevel="0" collapsed="false">
      <c r="A37" s="20" t="s">
        <v>20</v>
      </c>
      <c r="B37" s="24" t="n">
        <f aca="false">SUM(B20/B$8)*100</f>
        <v>1.95585142497557</v>
      </c>
      <c r="C37" s="24" t="n">
        <f aca="false">SUM(C20/C$8)*100</f>
        <v>0.855281424604943</v>
      </c>
      <c r="D37" s="24" t="n">
        <f aca="false">SUM(D20/D$8)*100</f>
        <v>2.98446210033959</v>
      </c>
    </row>
    <row r="38" s="15" customFormat="true" ht="20.25" hidden="false" customHeight="true" outlineLevel="0" collapsed="false">
      <c r="A38" s="19" t="s">
        <v>21</v>
      </c>
      <c r="B38" s="17" t="s">
        <v>16</v>
      </c>
      <c r="C38" s="17" t="s">
        <v>16</v>
      </c>
      <c r="D38" s="17" t="s">
        <v>16</v>
      </c>
    </row>
    <row r="39" s="25" customFormat="true" ht="20.25" hidden="false" customHeight="true" outlineLevel="0" collapsed="false">
      <c r="A39" s="19" t="s">
        <v>22</v>
      </c>
      <c r="B39" s="17" t="s">
        <v>16</v>
      </c>
      <c r="C39" s="17" t="s">
        <v>16</v>
      </c>
      <c r="D39" s="17" t="s">
        <v>16</v>
      </c>
    </row>
    <row r="40" customFormat="false" ht="6" hidden="false" customHeight="true" outlineLevel="0" collapsed="false">
      <c r="A40" s="26"/>
      <c r="B40" s="27"/>
      <c r="C40" s="28"/>
      <c r="D40" s="28"/>
    </row>
    <row r="41" customFormat="false" ht="20.25" hidden="false" customHeight="true" outlineLevel="0" collapsed="false">
      <c r="A41" s="29"/>
      <c r="B41" s="29"/>
      <c r="C41" s="29"/>
      <c r="D41" s="29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13:16Z</dcterms:created>
  <dc:creator>Acer</dc:creator>
  <dc:description/>
  <dc:language>en-US</dc:language>
  <cp:lastModifiedBy>Acer</cp:lastModifiedBy>
  <dcterms:modified xsi:type="dcterms:W3CDTF">2015-09-17T04:13:24Z</dcterms:modified>
  <cp:revision>0</cp:revision>
  <dc:subject/>
  <dc:title/>
</cp:coreProperties>
</file>