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ตูล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J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/>
      <c r="C3" s="6"/>
      <c r="D3" s="7" t="n">
        <v>2557</v>
      </c>
      <c r="E3" s="6"/>
      <c r="F3" s="8"/>
    </row>
    <row r="4" customFormat="false" ht="27.75" hidden="false" customHeight="true" outlineLevel="0" collapsed="false">
      <c r="A4" s="4"/>
      <c r="B4" s="4" t="s">
        <v>2</v>
      </c>
      <c r="C4" s="9" t="s">
        <v>3</v>
      </c>
      <c r="D4" s="4" t="s">
        <v>4</v>
      </c>
      <c r="E4" s="9" t="s">
        <v>5</v>
      </c>
      <c r="F4" s="4" t="s">
        <v>6</v>
      </c>
    </row>
    <row r="5" customFormat="false" ht="19.5" hidden="false" customHeight="true" outlineLevel="0" collapsed="false">
      <c r="A5" s="10" t="s">
        <v>7</v>
      </c>
      <c r="B5" s="11" t="n">
        <f aca="false">AVERAGE(C5:F5)</f>
        <v>208349</v>
      </c>
      <c r="C5" s="12" t="n">
        <v>207721</v>
      </c>
      <c r="D5" s="13" t="n">
        <v>208134</v>
      </c>
      <c r="E5" s="13" t="n">
        <v>208555</v>
      </c>
      <c r="F5" s="13" t="n">
        <v>208986</v>
      </c>
      <c r="G5" s="14"/>
    </row>
    <row r="6" customFormat="false" ht="19.5" hidden="false" customHeight="true" outlineLevel="0" collapsed="false">
      <c r="A6" s="15" t="s">
        <v>8</v>
      </c>
      <c r="B6" s="16" t="n">
        <f aca="false">AVERAGE(C6:F6)</f>
        <v>12304.25</v>
      </c>
      <c r="C6" s="17" t="n">
        <v>12314</v>
      </c>
      <c r="D6" s="18" t="n">
        <v>12976</v>
      </c>
      <c r="E6" s="18" t="n">
        <v>12025</v>
      </c>
      <c r="F6" s="18" t="n">
        <v>11902</v>
      </c>
      <c r="G6" s="14"/>
    </row>
    <row r="7" customFormat="false" ht="19.5" hidden="false" customHeight="true" outlineLevel="0" collapsed="false">
      <c r="A7" s="15" t="s">
        <v>9</v>
      </c>
      <c r="B7" s="16" t="n">
        <f aca="false">AVERAGE(C7:F7)</f>
        <v>41416.5</v>
      </c>
      <c r="C7" s="17" t="n">
        <v>40164</v>
      </c>
      <c r="D7" s="18" t="n">
        <v>41705</v>
      </c>
      <c r="E7" s="18" t="n">
        <v>41539</v>
      </c>
      <c r="F7" s="18" t="n">
        <v>42258</v>
      </c>
      <c r="G7" s="14"/>
    </row>
    <row r="8" customFormat="false" ht="19.5" hidden="false" customHeight="true" outlineLevel="0" collapsed="false">
      <c r="A8" s="15" t="s">
        <v>10</v>
      </c>
      <c r="B8" s="16" t="n">
        <f aca="false">AVERAGE(C8:F8)</f>
        <v>58395.25</v>
      </c>
      <c r="C8" s="17" t="n">
        <v>60204</v>
      </c>
      <c r="D8" s="18" t="n">
        <v>58294</v>
      </c>
      <c r="E8" s="18" t="n">
        <v>59095</v>
      </c>
      <c r="F8" s="18" t="n">
        <v>55988</v>
      </c>
      <c r="G8" s="14"/>
    </row>
    <row r="9" customFormat="false" ht="19.5" hidden="false" customHeight="true" outlineLevel="0" collapsed="false">
      <c r="A9" s="15" t="s">
        <v>11</v>
      </c>
      <c r="B9" s="16" t="n">
        <f aca="false">AVERAGE(C9:F9)</f>
        <v>38437.5</v>
      </c>
      <c r="C9" s="17" t="n">
        <v>39177</v>
      </c>
      <c r="D9" s="18" t="n">
        <v>37808</v>
      </c>
      <c r="E9" s="18" t="n">
        <v>37716</v>
      </c>
      <c r="F9" s="18" t="n">
        <v>39049</v>
      </c>
      <c r="G9" s="14"/>
    </row>
    <row r="10" customFormat="false" ht="19.5" hidden="false" customHeight="true" outlineLevel="0" collapsed="false">
      <c r="A10" s="15" t="s">
        <v>12</v>
      </c>
      <c r="B10" s="16" t="n">
        <f aca="false">AVERAGE(C10:F10)</f>
        <v>29310.25</v>
      </c>
      <c r="C10" s="17" t="n">
        <f aca="false">SUM(C11:C13)</f>
        <v>28693</v>
      </c>
      <c r="D10" s="19" t="n">
        <f aca="false">SUM(D11:D13)</f>
        <v>29362</v>
      </c>
      <c r="E10" s="18" t="n">
        <v>28677</v>
      </c>
      <c r="F10" s="18" t="n">
        <v>30509</v>
      </c>
      <c r="G10" s="14"/>
    </row>
    <row r="11" customFormat="false" ht="19.5" hidden="false" customHeight="true" outlineLevel="0" collapsed="false">
      <c r="A11" s="15" t="s">
        <v>13</v>
      </c>
      <c r="B11" s="16" t="n">
        <f aca="false">AVERAGE(C11:F11)</f>
        <v>25812</v>
      </c>
      <c r="C11" s="17" t="n">
        <v>24661</v>
      </c>
      <c r="D11" s="18" t="n">
        <v>24550</v>
      </c>
      <c r="E11" s="18" t="n">
        <v>25258</v>
      </c>
      <c r="F11" s="18" t="n">
        <v>28779</v>
      </c>
      <c r="G11" s="14"/>
    </row>
    <row r="12" customFormat="false" ht="19.5" hidden="false" customHeight="true" outlineLevel="0" collapsed="false">
      <c r="A12" s="15" t="s">
        <v>14</v>
      </c>
      <c r="B12" s="16" t="n">
        <f aca="false">AVERAGE(C12:F12)</f>
        <v>3419</v>
      </c>
      <c r="C12" s="17" t="n">
        <v>4032</v>
      </c>
      <c r="D12" s="18" t="n">
        <v>4741</v>
      </c>
      <c r="E12" s="18" t="n">
        <v>3358</v>
      </c>
      <c r="F12" s="18" t="n">
        <v>1545</v>
      </c>
      <c r="G12" s="14"/>
    </row>
    <row r="13" customFormat="false" ht="19.5" hidden="false" customHeight="true" outlineLevel="0" collapsed="false">
      <c r="A13" s="15" t="s">
        <v>15</v>
      </c>
      <c r="B13" s="16" t="n">
        <f aca="false">AVERAGE(C13:F13)/4</f>
        <v>26.4166666666667</v>
      </c>
      <c r="C13" s="20" t="s">
        <v>16</v>
      </c>
      <c r="D13" s="21" t="n">
        <v>71</v>
      </c>
      <c r="E13" s="21" t="n">
        <v>61</v>
      </c>
      <c r="F13" s="21" t="n">
        <v>185</v>
      </c>
    </row>
    <row r="14" customFormat="false" ht="19.5" hidden="false" customHeight="true" outlineLevel="0" collapsed="false">
      <c r="A14" s="15" t="s">
        <v>17</v>
      </c>
      <c r="B14" s="16" t="n">
        <f aca="false">AVERAGE(C14:F14)</f>
        <v>27642</v>
      </c>
      <c r="C14" s="17" t="n">
        <f aca="false">SUM(C15:C17)</f>
        <v>25319</v>
      </c>
      <c r="D14" s="18" t="n">
        <f aca="false">SUM(D15:D17)</f>
        <v>27266</v>
      </c>
      <c r="E14" s="18" t="n">
        <v>29257</v>
      </c>
      <c r="F14" s="18" t="n">
        <v>28726</v>
      </c>
    </row>
    <row r="15" customFormat="false" ht="19.5" hidden="false" customHeight="true" outlineLevel="0" collapsed="false">
      <c r="A15" s="15" t="s">
        <v>18</v>
      </c>
      <c r="B15" s="16" t="n">
        <f aca="false">AVERAGE(C15:F15)</f>
        <v>13855</v>
      </c>
      <c r="C15" s="17" t="n">
        <v>12752</v>
      </c>
      <c r="D15" s="18" t="n">
        <v>12779</v>
      </c>
      <c r="E15" s="18" t="n">
        <v>14914</v>
      </c>
      <c r="F15" s="18" t="n">
        <v>14975</v>
      </c>
    </row>
    <row r="16" customFormat="false" ht="19.5" hidden="false" customHeight="true" outlineLevel="0" collapsed="false">
      <c r="A16" s="15" t="s">
        <v>19</v>
      </c>
      <c r="B16" s="16" t="n">
        <f aca="false">AVERAGE(C16:F16)</f>
        <v>8018.75</v>
      </c>
      <c r="C16" s="17" t="n">
        <v>7065</v>
      </c>
      <c r="D16" s="18" t="n">
        <v>7687</v>
      </c>
      <c r="E16" s="18" t="n">
        <v>8698</v>
      </c>
      <c r="F16" s="18" t="n">
        <v>8625</v>
      </c>
    </row>
    <row r="17" customFormat="false" ht="19.5" hidden="false" customHeight="true" outlineLevel="0" collapsed="false">
      <c r="A17" s="15" t="s">
        <v>15</v>
      </c>
      <c r="B17" s="16" t="n">
        <f aca="false">AVERAGE(C17:F17)</f>
        <v>5768.25</v>
      </c>
      <c r="C17" s="17" t="n">
        <v>5502</v>
      </c>
      <c r="D17" s="18" t="n">
        <v>6800</v>
      </c>
      <c r="E17" s="18" t="n">
        <v>5645</v>
      </c>
      <c r="F17" s="18" t="n">
        <v>5126</v>
      </c>
    </row>
    <row r="18" customFormat="false" ht="19.5" hidden="false" customHeight="true" outlineLevel="0" collapsed="false">
      <c r="A18" s="15" t="s">
        <v>20</v>
      </c>
      <c r="B18" s="16" t="n">
        <f aca="false">AVERAGE(C18:F18)</f>
        <v>781.25</v>
      </c>
      <c r="C18" s="20" t="n">
        <v>1807</v>
      </c>
      <c r="D18" s="21" t="n">
        <v>645</v>
      </c>
      <c r="E18" s="21" t="n">
        <v>178</v>
      </c>
      <c r="F18" s="21" t="n">
        <v>495</v>
      </c>
    </row>
    <row r="19" customFormat="false" ht="19.5" hidden="false" customHeight="true" outlineLevel="0" collapsed="false">
      <c r="A19" s="15" t="s">
        <v>21</v>
      </c>
      <c r="B19" s="16" t="n">
        <f aca="false">AVERAGE(C19:F19)/4</f>
        <v>15.5</v>
      </c>
      <c r="C19" s="17" t="n">
        <v>43</v>
      </c>
      <c r="D19" s="18" t="n">
        <v>78</v>
      </c>
      <c r="E19" s="18" t="n">
        <v>68</v>
      </c>
      <c r="F19" s="18" t="n">
        <v>59</v>
      </c>
    </row>
    <row r="20" customFormat="false" ht="19.5" hidden="false" customHeight="true" outlineLevel="0" collapsed="false">
      <c r="A20" s="22" t="s">
        <v>22</v>
      </c>
      <c r="B20" s="23" t="n">
        <f aca="false">AVERAGE(C20:F20)</f>
        <v>104796.25</v>
      </c>
      <c r="C20" s="24" t="n">
        <v>104492</v>
      </c>
      <c r="D20" s="25" t="n">
        <v>104692</v>
      </c>
      <c r="E20" s="25" t="n">
        <v>104892</v>
      </c>
      <c r="F20" s="25" t="n">
        <v>105109</v>
      </c>
      <c r="G20" s="14"/>
    </row>
    <row r="21" customFormat="false" ht="19.5" hidden="false" customHeight="true" outlineLevel="0" collapsed="false">
      <c r="A21" s="15" t="s">
        <v>8</v>
      </c>
      <c r="B21" s="16" t="n">
        <f aca="false">AVERAGE(C21:F21)</f>
        <v>3856.5</v>
      </c>
      <c r="C21" s="17" t="n">
        <v>4197</v>
      </c>
      <c r="D21" s="18" t="n">
        <v>4319</v>
      </c>
      <c r="E21" s="18" t="n">
        <v>3475</v>
      </c>
      <c r="F21" s="18" t="n">
        <v>3435</v>
      </c>
    </row>
    <row r="22" customFormat="false" ht="19.5" hidden="false" customHeight="true" outlineLevel="0" collapsed="false">
      <c r="A22" s="15" t="s">
        <v>9</v>
      </c>
      <c r="B22" s="16" t="n">
        <f aca="false">AVERAGE(C22:F22)</f>
        <v>19547.75</v>
      </c>
      <c r="C22" s="17" t="n">
        <v>19031</v>
      </c>
      <c r="D22" s="18" t="n">
        <v>19239</v>
      </c>
      <c r="E22" s="18" t="n">
        <v>19563</v>
      </c>
      <c r="F22" s="18" t="n">
        <v>20358</v>
      </c>
    </row>
    <row r="23" customFormat="false" ht="19.5" hidden="false" customHeight="true" outlineLevel="0" collapsed="false">
      <c r="A23" s="15" t="s">
        <v>10</v>
      </c>
      <c r="B23" s="16" t="n">
        <f aca="false">AVERAGE(C23:F23)</f>
        <v>31646.25</v>
      </c>
      <c r="C23" s="17" t="n">
        <v>32713</v>
      </c>
      <c r="D23" s="18" t="n">
        <v>31805</v>
      </c>
      <c r="E23" s="18" t="n">
        <v>32366</v>
      </c>
      <c r="F23" s="18" t="n">
        <v>29701</v>
      </c>
    </row>
    <row r="24" customFormat="false" ht="19.5" hidden="false" customHeight="true" outlineLevel="0" collapsed="false">
      <c r="A24" s="15" t="s">
        <v>11</v>
      </c>
      <c r="B24" s="16" t="n">
        <f aca="false">AVERAGE(C24:F24)</f>
        <v>20369</v>
      </c>
      <c r="C24" s="17" t="n">
        <v>20186</v>
      </c>
      <c r="D24" s="18" t="n">
        <v>19877</v>
      </c>
      <c r="E24" s="18" t="n">
        <v>20432</v>
      </c>
      <c r="F24" s="18" t="n">
        <v>20981</v>
      </c>
    </row>
    <row r="25" customFormat="false" ht="19.5" hidden="false" customHeight="true" outlineLevel="0" collapsed="false">
      <c r="A25" s="15" t="s">
        <v>12</v>
      </c>
      <c r="B25" s="16" t="n">
        <f aca="false">AVERAGE(C25:F25)</f>
        <v>17002.5</v>
      </c>
      <c r="C25" s="17" t="n">
        <f aca="false">SUM(C26:C28)</f>
        <v>16110</v>
      </c>
      <c r="D25" s="19" t="n">
        <f aca="false">SUM(D26:D28)</f>
        <v>17810</v>
      </c>
      <c r="E25" s="18" t="n">
        <v>16840</v>
      </c>
      <c r="F25" s="18" t="n">
        <v>17250</v>
      </c>
    </row>
    <row r="26" customFormat="false" ht="19.5" hidden="false" customHeight="true" outlineLevel="0" collapsed="false">
      <c r="A26" s="15" t="s">
        <v>13</v>
      </c>
      <c r="B26" s="16" t="n">
        <f aca="false">AVERAGE(C26:F26)</f>
        <v>14616</v>
      </c>
      <c r="C26" s="26" t="n">
        <v>13257</v>
      </c>
      <c r="D26" s="18" t="n">
        <v>14343</v>
      </c>
      <c r="E26" s="27" t="n">
        <v>14599</v>
      </c>
      <c r="F26" s="28" t="n">
        <v>16265</v>
      </c>
    </row>
    <row r="27" customFormat="false" ht="19.5" hidden="false" customHeight="true" outlineLevel="0" collapsed="false">
      <c r="A27" s="15" t="s">
        <v>14</v>
      </c>
      <c r="B27" s="16" t="n">
        <f aca="false">AVERAGE(C27:F27)</f>
        <v>2359.75</v>
      </c>
      <c r="C27" s="29" t="n">
        <v>2853</v>
      </c>
      <c r="D27" s="28" t="n">
        <v>3396</v>
      </c>
      <c r="E27" s="19" t="n">
        <v>2241</v>
      </c>
      <c r="F27" s="19" t="n">
        <v>949</v>
      </c>
    </row>
    <row r="28" customFormat="false" ht="19.5" hidden="false" customHeight="true" outlineLevel="0" collapsed="false">
      <c r="A28" s="15" t="s">
        <v>15</v>
      </c>
      <c r="B28" s="16" t="n">
        <f aca="false">SUM(C28:F28)/4</f>
        <v>26.75</v>
      </c>
      <c r="C28" s="20" t="s">
        <v>16</v>
      </c>
      <c r="D28" s="21" t="n">
        <v>71</v>
      </c>
      <c r="E28" s="21" t="s">
        <v>16</v>
      </c>
      <c r="F28" s="21" t="n">
        <v>36</v>
      </c>
    </row>
    <row r="29" customFormat="false" ht="19.5" hidden="false" customHeight="true" outlineLevel="0" collapsed="false">
      <c r="A29" s="15" t="s">
        <v>17</v>
      </c>
      <c r="B29" s="16" t="n">
        <f aca="false">AVERAGE(C29:F29)</f>
        <v>11831.75</v>
      </c>
      <c r="C29" s="17" t="n">
        <f aca="false">SUM(C30:C32)</f>
        <v>11214</v>
      </c>
      <c r="D29" s="18" t="n">
        <f aca="false">SUM(D30:D32)</f>
        <v>10946</v>
      </c>
      <c r="E29" s="18" t="n">
        <v>12148</v>
      </c>
      <c r="F29" s="18" t="n">
        <v>13019</v>
      </c>
    </row>
    <row r="30" customFormat="false" ht="19.5" hidden="false" customHeight="true" outlineLevel="0" collapsed="false">
      <c r="A30" s="15" t="s">
        <v>18</v>
      </c>
      <c r="B30" s="16" t="n">
        <f aca="false">AVERAGE(C30:F30)</f>
        <v>5728.5</v>
      </c>
      <c r="C30" s="29" t="n">
        <v>5379</v>
      </c>
      <c r="D30" s="19" t="n">
        <v>4494</v>
      </c>
      <c r="E30" s="19" t="n">
        <v>6350</v>
      </c>
      <c r="F30" s="19" t="n">
        <v>6691</v>
      </c>
    </row>
    <row r="31" customFormat="false" ht="19.5" hidden="false" customHeight="true" outlineLevel="0" collapsed="false">
      <c r="A31" s="15" t="s">
        <v>19</v>
      </c>
      <c r="B31" s="16" t="n">
        <f aca="false">AVERAGE(C31:F31)</f>
        <v>3952</v>
      </c>
      <c r="C31" s="17" t="n">
        <v>3822</v>
      </c>
      <c r="D31" s="18" t="n">
        <v>3766</v>
      </c>
      <c r="E31" s="18" t="n">
        <v>3885</v>
      </c>
      <c r="F31" s="18" t="n">
        <v>4335</v>
      </c>
    </row>
    <row r="32" customFormat="false" ht="19.5" hidden="false" customHeight="true" outlineLevel="0" collapsed="false">
      <c r="A32" s="15" t="s">
        <v>15</v>
      </c>
      <c r="B32" s="16" t="n">
        <f aca="false">AVERAGE(C32:F32)</f>
        <v>2151.25</v>
      </c>
      <c r="C32" s="17" t="n">
        <v>2013</v>
      </c>
      <c r="D32" s="18" t="n">
        <v>2686</v>
      </c>
      <c r="E32" s="18" t="n">
        <v>1913</v>
      </c>
      <c r="F32" s="18" t="n">
        <v>1993</v>
      </c>
    </row>
    <row r="33" customFormat="false" ht="19.5" hidden="false" customHeight="true" outlineLevel="0" collapsed="false">
      <c r="A33" s="15" t="s">
        <v>20</v>
      </c>
      <c r="B33" s="16" t="n">
        <f aca="false">AVERAGE(C33:F33)/4</f>
        <v>166</v>
      </c>
      <c r="C33" s="20" t="n">
        <v>1041</v>
      </c>
      <c r="D33" s="21" t="n">
        <v>645</v>
      </c>
      <c r="E33" s="21" t="s">
        <v>16</v>
      </c>
      <c r="F33" s="21" t="n">
        <v>306</v>
      </c>
    </row>
    <row r="34" customFormat="false" ht="19.5" hidden="false" customHeight="true" outlineLevel="0" collapsed="false">
      <c r="A34" s="15" t="s">
        <v>21</v>
      </c>
      <c r="B34" s="16" t="n">
        <f aca="false">AVERAGE(C34:F34)/4</f>
        <v>14.8333333333333</v>
      </c>
      <c r="C34" s="17" t="s">
        <v>16</v>
      </c>
      <c r="D34" s="18" t="n">
        <v>51</v>
      </c>
      <c r="E34" s="18" t="n">
        <v>68</v>
      </c>
      <c r="F34" s="18" t="n">
        <v>59</v>
      </c>
    </row>
    <row r="35" customFormat="false" ht="19.5" hidden="false" customHeight="true" outlineLevel="0" collapsed="false">
      <c r="A35" s="22" t="s">
        <v>23</v>
      </c>
      <c r="B35" s="23" t="n">
        <f aca="false">AVERAGE(C35:F35)</f>
        <v>103552.75</v>
      </c>
      <c r="C35" s="24" t="n">
        <v>103229</v>
      </c>
      <c r="D35" s="25" t="n">
        <v>103442</v>
      </c>
      <c r="E35" s="25" t="n">
        <v>103663</v>
      </c>
      <c r="F35" s="25" t="n">
        <v>103877</v>
      </c>
      <c r="G35" s="14"/>
    </row>
    <row r="36" customFormat="false" ht="19.5" hidden="false" customHeight="true" outlineLevel="0" collapsed="false">
      <c r="A36" s="15" t="s">
        <v>8</v>
      </c>
      <c r="B36" s="16" t="n">
        <f aca="false">AVERAGE(C36:F36)</f>
        <v>8447.75</v>
      </c>
      <c r="C36" s="17" t="n">
        <v>8117</v>
      </c>
      <c r="D36" s="18" t="n">
        <v>8657</v>
      </c>
      <c r="E36" s="18" t="n">
        <v>8550</v>
      </c>
      <c r="F36" s="18" t="n">
        <v>8467</v>
      </c>
      <c r="I36" s="30"/>
    </row>
    <row r="37" customFormat="false" ht="19.5" hidden="false" customHeight="true" outlineLevel="0" collapsed="false">
      <c r="A37" s="15" t="s">
        <v>9</v>
      </c>
      <c r="B37" s="16" t="n">
        <f aca="false">AVERAGE(C37:F37)</f>
        <v>21868.75</v>
      </c>
      <c r="C37" s="17" t="n">
        <v>21133</v>
      </c>
      <c r="D37" s="18" t="n">
        <v>22466</v>
      </c>
      <c r="E37" s="18" t="n">
        <v>21976</v>
      </c>
      <c r="F37" s="18" t="n">
        <v>21900</v>
      </c>
      <c r="I37" s="30"/>
    </row>
    <row r="38" customFormat="false" ht="19.5" hidden="false" customHeight="true" outlineLevel="0" collapsed="false">
      <c r="A38" s="15" t="s">
        <v>10</v>
      </c>
      <c r="B38" s="16" t="n">
        <f aca="false">AVERAGE(C38:F38)</f>
        <v>26749</v>
      </c>
      <c r="C38" s="17" t="n">
        <v>27491</v>
      </c>
      <c r="D38" s="18" t="n">
        <v>26489</v>
      </c>
      <c r="E38" s="18" t="n">
        <v>26729</v>
      </c>
      <c r="F38" s="18" t="n">
        <v>26287</v>
      </c>
      <c r="I38" s="30"/>
    </row>
    <row r="39" customFormat="false" ht="19.5" hidden="false" customHeight="true" outlineLevel="0" collapsed="false">
      <c r="A39" s="15" t="s">
        <v>11</v>
      </c>
      <c r="B39" s="16" t="n">
        <f aca="false">AVERAGE(C39:F39)</f>
        <v>18068.5</v>
      </c>
      <c r="C39" s="17" t="n">
        <v>18991</v>
      </c>
      <c r="D39" s="18" t="n">
        <v>17931</v>
      </c>
      <c r="E39" s="18" t="n">
        <v>17284</v>
      </c>
      <c r="F39" s="18" t="n">
        <v>18068</v>
      </c>
      <c r="I39" s="30"/>
    </row>
    <row r="40" customFormat="false" ht="19.5" hidden="false" customHeight="true" outlineLevel="0" collapsed="false">
      <c r="A40" s="15" t="s">
        <v>12</v>
      </c>
      <c r="B40" s="16" t="n">
        <f aca="false">AVERAGE(C40:F40)</f>
        <v>12307.75</v>
      </c>
      <c r="C40" s="17" t="n">
        <f aca="false">SUM(C41:C43)</f>
        <v>12583</v>
      </c>
      <c r="D40" s="19" t="n">
        <f aca="false">SUM(D41:D43)</f>
        <v>11552</v>
      </c>
      <c r="E40" s="18" t="n">
        <v>11837</v>
      </c>
      <c r="F40" s="18" t="n">
        <v>13259</v>
      </c>
      <c r="I40" s="30"/>
    </row>
    <row r="41" customFormat="false" ht="19.5" hidden="false" customHeight="true" outlineLevel="0" collapsed="false">
      <c r="A41" s="15" t="s">
        <v>13</v>
      </c>
      <c r="B41" s="16" t="n">
        <f aca="false">AVERAGE(C41:F41)</f>
        <v>11196</v>
      </c>
      <c r="C41" s="29" t="n">
        <v>11404</v>
      </c>
      <c r="D41" s="18" t="n">
        <v>10207</v>
      </c>
      <c r="E41" s="19" t="n">
        <v>10659</v>
      </c>
      <c r="F41" s="19" t="n">
        <v>12514</v>
      </c>
      <c r="I41" s="30"/>
    </row>
    <row r="42" customFormat="false" ht="19.5" hidden="false" customHeight="true" outlineLevel="0" collapsed="false">
      <c r="A42" s="15" t="s">
        <v>14</v>
      </c>
      <c r="B42" s="16" t="n">
        <f aca="false">AVERAGE(C42:F42)</f>
        <v>1059.25</v>
      </c>
      <c r="C42" s="29" t="n">
        <v>1179</v>
      </c>
      <c r="D42" s="19" t="n">
        <v>1345</v>
      </c>
      <c r="E42" s="19" t="n">
        <v>1117</v>
      </c>
      <c r="F42" s="19" t="n">
        <v>596</v>
      </c>
    </row>
    <row r="43" customFormat="false" ht="19.5" hidden="false" customHeight="true" outlineLevel="0" collapsed="false">
      <c r="A43" s="15" t="s">
        <v>15</v>
      </c>
      <c r="B43" s="16" t="s">
        <v>16</v>
      </c>
      <c r="C43" s="20" t="s">
        <v>16</v>
      </c>
      <c r="D43" s="21" t="s">
        <v>16</v>
      </c>
      <c r="E43" s="21" t="n">
        <v>61</v>
      </c>
      <c r="F43" s="21" t="n">
        <v>149</v>
      </c>
    </row>
    <row r="44" customFormat="false" ht="19.5" hidden="false" customHeight="true" outlineLevel="0" collapsed="false">
      <c r="A44" s="15" t="s">
        <v>17</v>
      </c>
      <c r="B44" s="16" t="n">
        <f aca="false">AVERAGE(C44:F44)</f>
        <v>15810.25</v>
      </c>
      <c r="C44" s="17" t="n">
        <f aca="false">SUM(C45:C47)</f>
        <v>14105</v>
      </c>
      <c r="D44" s="18" t="n">
        <f aca="false">SUM(D45:D47)</f>
        <v>16320</v>
      </c>
      <c r="E44" s="18" t="n">
        <v>17109</v>
      </c>
      <c r="F44" s="18" t="n">
        <v>15707</v>
      </c>
    </row>
    <row r="45" customFormat="false" ht="19.5" hidden="false" customHeight="true" outlineLevel="0" collapsed="false">
      <c r="A45" s="15" t="s">
        <v>18</v>
      </c>
      <c r="B45" s="16" t="n">
        <f aca="false">AVERAGE(C45:F45)</f>
        <v>8126.5</v>
      </c>
      <c r="C45" s="17" t="n">
        <v>7373</v>
      </c>
      <c r="D45" s="18" t="n">
        <v>8285</v>
      </c>
      <c r="E45" s="18" t="n">
        <v>8564</v>
      </c>
      <c r="F45" s="18" t="n">
        <v>8284</v>
      </c>
    </row>
    <row r="46" customFormat="false" ht="19.5" hidden="false" customHeight="true" outlineLevel="0" collapsed="false">
      <c r="A46" s="15" t="s">
        <v>19</v>
      </c>
      <c r="B46" s="16" t="n">
        <f aca="false">AVERAGE(C46:F46)</f>
        <v>4066.75</v>
      </c>
      <c r="C46" s="17" t="n">
        <v>3243</v>
      </c>
      <c r="D46" s="18" t="n">
        <v>3921</v>
      </c>
      <c r="E46" s="18" t="n">
        <v>4813</v>
      </c>
      <c r="F46" s="18" t="n">
        <v>4290</v>
      </c>
    </row>
    <row r="47" customFormat="false" ht="19.5" hidden="false" customHeight="true" outlineLevel="0" collapsed="false">
      <c r="A47" s="15" t="s">
        <v>15</v>
      </c>
      <c r="B47" s="16" t="n">
        <f aca="false">AVERAGE(C47:F47)</f>
        <v>3617</v>
      </c>
      <c r="C47" s="17" t="n">
        <v>3489</v>
      </c>
      <c r="D47" s="18" t="n">
        <v>4114</v>
      </c>
      <c r="E47" s="18" t="n">
        <v>3732</v>
      </c>
      <c r="F47" s="18" t="n">
        <v>3133</v>
      </c>
    </row>
    <row r="48" customFormat="false" ht="19.5" hidden="false" customHeight="true" outlineLevel="0" collapsed="false">
      <c r="A48" s="15" t="s">
        <v>20</v>
      </c>
      <c r="B48" s="16" t="n">
        <f aca="false">AVERAGE(C48:F48)/4</f>
        <v>94.4166666666667</v>
      </c>
      <c r="C48" s="20" t="n">
        <v>766</v>
      </c>
      <c r="D48" s="21" t="s">
        <v>16</v>
      </c>
      <c r="E48" s="21" t="n">
        <v>178</v>
      </c>
      <c r="F48" s="21" t="n">
        <v>189</v>
      </c>
    </row>
    <row r="49" customFormat="false" ht="19.5" hidden="false" customHeight="true" outlineLevel="0" collapsed="false">
      <c r="A49" s="15" t="s">
        <v>21</v>
      </c>
      <c r="B49" s="16" t="n">
        <f aca="false">AVERAGE(C49:F49)/4</f>
        <v>8.75</v>
      </c>
      <c r="C49" s="17" t="n">
        <v>43</v>
      </c>
      <c r="D49" s="18" t="n">
        <v>27</v>
      </c>
      <c r="E49" s="18" t="s">
        <v>16</v>
      </c>
      <c r="F49" s="18" t="s">
        <v>16</v>
      </c>
    </row>
    <row r="50" customFormat="false" ht="8.25" hidden="false" customHeight="true" outlineLevel="0" collapsed="false">
      <c r="A50" s="31"/>
      <c r="B50" s="32"/>
      <c r="C50" s="33"/>
      <c r="D50" s="34"/>
      <c r="E50" s="33"/>
      <c r="F50" s="33"/>
    </row>
    <row r="51" customFormat="false" ht="8.25" hidden="false" customHeight="true" outlineLevel="0" collapsed="false">
      <c r="A51" s="35"/>
      <c r="B51" s="36"/>
      <c r="C51" s="36"/>
      <c r="D51" s="36"/>
      <c r="E51" s="36"/>
      <c r="F51" s="36"/>
    </row>
    <row r="52" customFormat="false" ht="19.5" hidden="false" customHeight="true" outlineLevel="0" collapsed="false">
      <c r="A52" s="37" t="s">
        <v>24</v>
      </c>
      <c r="B52" s="2"/>
      <c r="C52" s="2"/>
      <c r="D52" s="2"/>
      <c r="E52" s="2"/>
      <c r="F52" s="2"/>
    </row>
    <row r="53" customFormat="false" ht="19.5" hidden="false" customHeight="true" outlineLevel="0" collapsed="false">
      <c r="A53" s="37" t="s">
        <v>25</v>
      </c>
      <c r="B53" s="2"/>
      <c r="C53" s="2"/>
      <c r="D53" s="2"/>
      <c r="E53" s="2"/>
      <c r="F53" s="2"/>
    </row>
    <row r="54" customFormat="false" ht="18.75" hidden="false" customHeight="false" outlineLevel="0" collapsed="false">
      <c r="A54" s="35"/>
      <c r="B54" s="35"/>
      <c r="C54" s="35"/>
      <c r="D54" s="35"/>
      <c r="E54" s="35"/>
      <c r="F54" s="35"/>
    </row>
  </sheetData>
  <mergeCells count="1">
    <mergeCell ref="A3:A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atun</cp:lastModifiedBy>
  <cp:lastPrinted>2006-02-09T11:02:13Z</cp:lastPrinted>
  <dcterms:modified xsi:type="dcterms:W3CDTF">2015-02-05T04:01:29Z</dcterms:modified>
  <cp:revision>0</cp:revision>
  <dc:subject/>
  <dc:title/>
</cp:coreProperties>
</file>