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2012)</t>
  </si>
  <si>
    <t xml:space="preserve">2556 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Khow Rop Chang Subdistrict Municipality</t>
  </si>
  <si>
    <t xml:space="preserve">เทศบาลตำบลพะวง</t>
  </si>
  <si>
    <t xml:space="preserve">Pa wong Subdistrict Municipality</t>
  </si>
  <si>
    <t xml:space="preserve">เทศบาลตำบลเกาะแต้ว</t>
  </si>
  <si>
    <t xml:space="preserve">-</t>
  </si>
  <si>
    <t xml:space="preserve"> - </t>
  </si>
  <si>
    <t xml:space="preserve">Ko Taeo Subdistrict Municipality</t>
  </si>
  <si>
    <t xml:space="preserve">  </t>
  </si>
  <si>
    <t xml:space="preserve">อำเภอสทิงพระ</t>
  </si>
  <si>
    <t xml:space="preserve">Sathing Phra District</t>
  </si>
  <si>
    <t xml:space="preserve">เทศบาลตำบลสทิงพระ</t>
  </si>
  <si>
    <t xml:space="preserve"> Sathing Phra Subdistrict Municipality</t>
  </si>
  <si>
    <t xml:space="preserve">อำเภอจะนะ</t>
  </si>
  <si>
    <t xml:space="preserve">Chana District</t>
  </si>
  <si>
    <t xml:space="preserve">เทศบาลตำบลจะนะ</t>
  </si>
  <si>
    <t xml:space="preserve"> Chana Subdistrict Municipality</t>
  </si>
  <si>
    <t xml:space="preserve">อำเภอนาทวี</t>
  </si>
  <si>
    <t xml:space="preserve">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เทศบาลตำบลลำไพล</t>
  </si>
  <si>
    <t xml:space="preserve">Lampli Subdistrict Municipality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Saba Yo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.)</t>
  </si>
  <si>
    <t xml:space="preserve">อำเภอระโนด</t>
  </si>
  <si>
    <t xml:space="preserve">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Non-municipal area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 Kamphaeng Phet Subdistrict Municipality</t>
  </si>
  <si>
    <t xml:space="preserve">เทศบาลตำบลนาสีทอง</t>
  </si>
  <si>
    <t xml:space="preserve">Na Si Thong Subdistrict Municipality</t>
  </si>
  <si>
    <t xml:space="preserve">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เมืองควนลัง</t>
  </si>
  <si>
    <t xml:space="preserve">Khuan Lang Town Municipality</t>
  </si>
  <si>
    <t xml:space="preserve">เทศบาลเมืองคอหงส์</t>
  </si>
  <si>
    <t xml:space="preserve">Kho Hong Town Municipality</t>
  </si>
  <si>
    <t xml:space="preserve">เทศบาลเมืองคลองแห</t>
  </si>
  <si>
    <t xml:space="preserve">Khllong Hae Town Municipality</t>
  </si>
  <si>
    <t xml:space="preserve">เทศบาลตำบลพะตง</t>
  </si>
  <si>
    <t xml:space="preserve">Phatong Subdistrict Municipality</t>
  </si>
  <si>
    <t xml:space="preserve">เทศบาลตำบลน้ำน้อย</t>
  </si>
  <si>
    <t xml:space="preserve">Num noi Subdistrict Municipality</t>
  </si>
  <si>
    <t xml:space="preserve">เทศบาลตำบลบ้านไร่</t>
  </si>
  <si>
    <t xml:space="preserve">Banrai Subdistrict Municipality</t>
  </si>
  <si>
    <t xml:space="preserve">เทศบาลตำบลคูเต่า</t>
  </si>
  <si>
    <t xml:space="preserve">Ku tao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Khlong Hoi Khong District</t>
  </si>
  <si>
    <t xml:space="preserve">เทศบาลตำบลทุ่งลาน</t>
  </si>
  <si>
    <t xml:space="preserve">Khlong Hoi Khong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3" min="5" style="1" width="10.28"/>
    <col collapsed="false" customWidth="true" hidden="false" outlineLevel="0" max="14" min="14" style="1" width="1.99"/>
    <col collapsed="false" customWidth="true" hidden="false" outlineLevel="0" max="15" min="15" style="1" width="31.85"/>
    <col collapsed="false" customWidth="true" hidden="false" outlineLevel="0" max="16" min="16" style="1" width="6.28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8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6" customFormat="true" ht="22.5" hidden="false" customHeight="true" outlineLevel="0" collapsed="false">
      <c r="A7" s="20" t="s">
        <v>15</v>
      </c>
      <c r="B7" s="20"/>
      <c r="C7" s="20"/>
      <c r="D7" s="20"/>
      <c r="E7" s="21" t="n">
        <f aca="false">E8+E9</f>
        <v>1378574</v>
      </c>
      <c r="F7" s="22" t="n">
        <v>649625</v>
      </c>
      <c r="G7" s="23" t="n">
        <v>681649</v>
      </c>
      <c r="H7" s="21" t="n">
        <v>1389890</v>
      </c>
      <c r="I7" s="22" t="n">
        <v>678456</v>
      </c>
      <c r="J7" s="23" t="n">
        <v>711434</v>
      </c>
      <c r="K7" s="24" t="n">
        <f aca="false">K8+K9</f>
        <v>1401303</v>
      </c>
      <c r="L7" s="24" t="n">
        <f aca="false">L8+L9</f>
        <v>684223</v>
      </c>
      <c r="M7" s="24" t="n">
        <f aca="false">M8+M9</f>
        <v>717080</v>
      </c>
      <c r="N7" s="25" t="s">
        <v>12</v>
      </c>
      <c r="O7" s="25"/>
      <c r="P7" s="25"/>
    </row>
    <row r="8" s="10" customFormat="true" ht="17.25" hidden="false" customHeight="true" outlineLevel="0" collapsed="false">
      <c r="A8" s="27"/>
      <c r="B8" s="28" t="s">
        <v>16</v>
      </c>
      <c r="C8" s="28"/>
      <c r="D8" s="28"/>
      <c r="E8" s="29" t="n">
        <v>665629</v>
      </c>
      <c r="F8" s="30" t="n">
        <v>318581</v>
      </c>
      <c r="G8" s="31" t="n">
        <v>347048</v>
      </c>
      <c r="H8" s="29" t="n">
        <v>682648</v>
      </c>
      <c r="I8" s="30" t="n">
        <v>326811</v>
      </c>
      <c r="J8" s="31" t="n">
        <v>355837</v>
      </c>
      <c r="K8" s="32" t="n">
        <v>688661</v>
      </c>
      <c r="L8" s="33" t="n">
        <v>329564</v>
      </c>
      <c r="M8" s="34" t="n">
        <v>359097</v>
      </c>
      <c r="N8" s="28"/>
      <c r="O8" s="27" t="s">
        <v>17</v>
      </c>
    </row>
    <row r="9" s="10" customFormat="true" ht="17.25" hidden="false" customHeight="true" outlineLevel="0" collapsed="false">
      <c r="A9" s="28"/>
      <c r="B9" s="28" t="s">
        <v>18</v>
      </c>
      <c r="C9" s="28"/>
      <c r="D9" s="28"/>
      <c r="E9" s="29" t="n">
        <f aca="false">SUM(E15,E18,E21,E24,E28,E31,E41,E42,E46,E53,E70,E71,E74,E77,E80,E83)</f>
        <v>712945</v>
      </c>
      <c r="F9" s="30" t="n">
        <v>331044</v>
      </c>
      <c r="G9" s="31" t="n">
        <v>334601</v>
      </c>
      <c r="H9" s="29" t="n">
        <v>707242</v>
      </c>
      <c r="I9" s="30" t="n">
        <v>351645</v>
      </c>
      <c r="J9" s="31" t="n">
        <v>355597</v>
      </c>
      <c r="K9" s="32" t="n">
        <v>712642</v>
      </c>
      <c r="L9" s="33" t="n">
        <v>354659</v>
      </c>
      <c r="M9" s="34" t="n">
        <v>357983</v>
      </c>
      <c r="N9" s="28"/>
      <c r="O9" s="27" t="s">
        <v>19</v>
      </c>
    </row>
    <row r="10" s="10" customFormat="true" ht="17.25" hidden="false" customHeight="true" outlineLevel="0" collapsed="false">
      <c r="A10" s="28" t="s">
        <v>20</v>
      </c>
      <c r="B10" s="28"/>
      <c r="C10" s="28"/>
      <c r="D10" s="28"/>
      <c r="E10" s="29" t="n">
        <f aca="false">F10+G10</f>
        <v>162104</v>
      </c>
      <c r="F10" s="30" t="n">
        <v>77865</v>
      </c>
      <c r="G10" s="31" t="n">
        <v>84239</v>
      </c>
      <c r="H10" s="29" t="n">
        <v>162532</v>
      </c>
      <c r="I10" s="30" t="n">
        <v>78112</v>
      </c>
      <c r="J10" s="31" t="n">
        <v>84420</v>
      </c>
      <c r="K10" s="32" t="n">
        <v>163329</v>
      </c>
      <c r="L10" s="33" t="n">
        <v>78534</v>
      </c>
      <c r="M10" s="34" t="n">
        <v>84795</v>
      </c>
      <c r="N10" s="27" t="s">
        <v>21</v>
      </c>
      <c r="O10" s="28"/>
    </row>
    <row r="11" s="10" customFormat="true" ht="17.25" hidden="false" customHeight="true" outlineLevel="0" collapsed="false">
      <c r="A11" s="28"/>
      <c r="B11" s="28" t="s">
        <v>22</v>
      </c>
      <c r="C11" s="28"/>
      <c r="D11" s="28"/>
      <c r="E11" s="29" t="n">
        <f aca="false">F11+G11</f>
        <v>68725</v>
      </c>
      <c r="F11" s="30" t="n">
        <v>33181</v>
      </c>
      <c r="G11" s="31" t="n">
        <v>35544</v>
      </c>
      <c r="H11" s="29" t="n">
        <v>67947</v>
      </c>
      <c r="I11" s="30" t="n">
        <v>32819</v>
      </c>
      <c r="J11" s="31" t="n">
        <v>35128</v>
      </c>
      <c r="K11" s="32" t="n">
        <v>67154</v>
      </c>
      <c r="L11" s="33" t="n">
        <v>32418</v>
      </c>
      <c r="M11" s="34" t="n">
        <v>34736</v>
      </c>
      <c r="N11" s="28"/>
      <c r="O11" s="27" t="s">
        <v>23</v>
      </c>
    </row>
    <row r="12" s="10" customFormat="true" ht="17.25" hidden="false" customHeight="true" outlineLevel="0" collapsed="false">
      <c r="A12" s="28"/>
      <c r="B12" s="28" t="s">
        <v>24</v>
      </c>
      <c r="C12" s="28"/>
      <c r="D12" s="28"/>
      <c r="E12" s="29" t="n">
        <f aca="false">F12+G12</f>
        <v>38562</v>
      </c>
      <c r="F12" s="30" t="n">
        <v>18321</v>
      </c>
      <c r="G12" s="31" t="n">
        <v>20241</v>
      </c>
      <c r="H12" s="29" t="n">
        <v>38825</v>
      </c>
      <c r="I12" s="30" t="n">
        <v>18458</v>
      </c>
      <c r="J12" s="31" t="n">
        <v>20367</v>
      </c>
      <c r="K12" s="32" t="n">
        <v>39231</v>
      </c>
      <c r="L12" s="33" t="n">
        <v>18686</v>
      </c>
      <c r="M12" s="34" t="n">
        <v>20545</v>
      </c>
      <c r="N12" s="28"/>
      <c r="O12" s="27" t="s">
        <v>25</v>
      </c>
    </row>
    <row r="13" s="10" customFormat="true" ht="17.25" hidden="false" customHeight="true" outlineLevel="0" collapsed="false">
      <c r="A13" s="28"/>
      <c r="B13" s="28" t="s">
        <v>26</v>
      </c>
      <c r="C13" s="28"/>
      <c r="D13" s="28"/>
      <c r="E13" s="29" t="n">
        <f aca="false">F13+G13</f>
        <v>28822</v>
      </c>
      <c r="F13" s="30" t="n">
        <v>13878</v>
      </c>
      <c r="G13" s="31" t="n">
        <v>14944</v>
      </c>
      <c r="H13" s="29" t="n">
        <v>29540</v>
      </c>
      <c r="I13" s="30" t="n">
        <v>14223</v>
      </c>
      <c r="J13" s="31" t="n">
        <v>15317</v>
      </c>
      <c r="K13" s="32" t="n">
        <v>30541</v>
      </c>
      <c r="L13" s="33" t="n">
        <v>14709</v>
      </c>
      <c r="M13" s="34" t="n">
        <v>15832</v>
      </c>
      <c r="N13" s="28"/>
      <c r="O13" s="27" t="s">
        <v>27</v>
      </c>
    </row>
    <row r="14" s="10" customFormat="true" ht="17.25" hidden="false" customHeight="true" outlineLevel="0" collapsed="false">
      <c r="A14" s="35"/>
      <c r="B14" s="36" t="s">
        <v>28</v>
      </c>
      <c r="C14" s="36"/>
      <c r="D14" s="37"/>
      <c r="E14" s="38" t="s">
        <v>29</v>
      </c>
      <c r="F14" s="39" t="s">
        <v>30</v>
      </c>
      <c r="G14" s="40" t="s">
        <v>30</v>
      </c>
      <c r="H14" s="29" t="n">
        <v>11003</v>
      </c>
      <c r="I14" s="30" t="n">
        <v>5357</v>
      </c>
      <c r="J14" s="31" t="n">
        <v>5646</v>
      </c>
      <c r="K14" s="32" t="n">
        <v>11121</v>
      </c>
      <c r="L14" s="33" t="n">
        <v>5442</v>
      </c>
      <c r="M14" s="34" t="n">
        <v>5679</v>
      </c>
      <c r="N14" s="28"/>
      <c r="O14" s="27" t="s">
        <v>31</v>
      </c>
    </row>
    <row r="15" s="10" customFormat="true" ht="17.25" hidden="false" customHeight="true" outlineLevel="0" collapsed="false">
      <c r="A15" s="35" t="s">
        <v>32</v>
      </c>
      <c r="B15" s="36" t="s">
        <v>18</v>
      </c>
      <c r="C15" s="36"/>
      <c r="D15" s="37"/>
      <c r="E15" s="29" t="n">
        <f aca="false">F15+G15</f>
        <v>25995</v>
      </c>
      <c r="F15" s="30" t="n">
        <v>12485</v>
      </c>
      <c r="G15" s="31" t="n">
        <v>13510</v>
      </c>
      <c r="H15" s="29" t="n">
        <v>15217</v>
      </c>
      <c r="I15" s="30" t="n">
        <v>7255</v>
      </c>
      <c r="J15" s="31" t="n">
        <v>7962</v>
      </c>
      <c r="K15" s="32" t="n">
        <v>15282</v>
      </c>
      <c r="L15" s="33" t="n">
        <v>7279</v>
      </c>
      <c r="M15" s="34" t="n">
        <v>8003</v>
      </c>
      <c r="N15" s="28"/>
      <c r="O15" s="27" t="s">
        <v>19</v>
      </c>
    </row>
    <row r="16" s="10" customFormat="true" ht="17.25" hidden="false" customHeight="true" outlineLevel="0" collapsed="false">
      <c r="A16" s="28" t="s">
        <v>33</v>
      </c>
      <c r="B16" s="28"/>
      <c r="C16" s="28"/>
      <c r="D16" s="28"/>
      <c r="E16" s="29" t="n">
        <f aca="false">F16+G16</f>
        <v>48543</v>
      </c>
      <c r="F16" s="30" t="n">
        <v>23685</v>
      </c>
      <c r="G16" s="31" t="n">
        <v>24858</v>
      </c>
      <c r="H16" s="29" t="n">
        <v>48631</v>
      </c>
      <c r="I16" s="30" t="n">
        <v>23739</v>
      </c>
      <c r="J16" s="31" t="n">
        <v>24892</v>
      </c>
      <c r="K16" s="32" t="n">
        <v>48532</v>
      </c>
      <c r="L16" s="33" t="n">
        <v>23699</v>
      </c>
      <c r="M16" s="34" t="n">
        <v>24833</v>
      </c>
      <c r="N16" s="27" t="s">
        <v>34</v>
      </c>
      <c r="O16" s="28"/>
    </row>
    <row r="17" s="10" customFormat="true" ht="17.25" hidden="false" customHeight="true" outlineLevel="0" collapsed="false">
      <c r="A17" s="28"/>
      <c r="B17" s="28" t="s">
        <v>35</v>
      </c>
      <c r="C17" s="28"/>
      <c r="D17" s="28"/>
      <c r="E17" s="29" t="n">
        <f aca="false">F17+G17</f>
        <v>2954</v>
      </c>
      <c r="F17" s="30" t="n">
        <v>1426</v>
      </c>
      <c r="G17" s="31" t="n">
        <v>1528</v>
      </c>
      <c r="H17" s="29" t="n">
        <v>2944</v>
      </c>
      <c r="I17" s="30" t="n">
        <v>1418</v>
      </c>
      <c r="J17" s="31" t="n">
        <v>1526</v>
      </c>
      <c r="K17" s="32" t="n">
        <v>2968</v>
      </c>
      <c r="L17" s="33" t="n">
        <v>1419</v>
      </c>
      <c r="M17" s="34" t="n">
        <v>1549</v>
      </c>
      <c r="N17" s="28"/>
      <c r="O17" s="27" t="s">
        <v>36</v>
      </c>
    </row>
    <row r="18" s="10" customFormat="true" ht="17.25" hidden="false" customHeight="true" outlineLevel="0" collapsed="false">
      <c r="A18" s="28"/>
      <c r="B18" s="28" t="s">
        <v>18</v>
      </c>
      <c r="C18" s="28"/>
      <c r="D18" s="28"/>
      <c r="E18" s="29" t="n">
        <f aca="false">F18+G18</f>
        <v>45589</v>
      </c>
      <c r="F18" s="30" t="n">
        <v>22259</v>
      </c>
      <c r="G18" s="31" t="n">
        <v>23330</v>
      </c>
      <c r="H18" s="29" t="n">
        <v>45687</v>
      </c>
      <c r="I18" s="30" t="n">
        <v>22321</v>
      </c>
      <c r="J18" s="31" t="n">
        <v>23366</v>
      </c>
      <c r="K18" s="32" t="n">
        <v>45564</v>
      </c>
      <c r="L18" s="33" t="n">
        <v>22280</v>
      </c>
      <c r="M18" s="34" t="n">
        <v>23284</v>
      </c>
      <c r="N18" s="28"/>
      <c r="O18" s="27" t="s">
        <v>19</v>
      </c>
    </row>
    <row r="19" s="10" customFormat="true" ht="17.25" hidden="false" customHeight="true" outlineLevel="0" collapsed="false">
      <c r="A19" s="28" t="s">
        <v>37</v>
      </c>
      <c r="B19" s="28"/>
      <c r="C19" s="28"/>
      <c r="D19" s="28"/>
      <c r="E19" s="29" t="n">
        <f aca="false">F19+G19</f>
        <v>102009</v>
      </c>
      <c r="F19" s="30" t="n">
        <v>50492</v>
      </c>
      <c r="G19" s="31" t="n">
        <v>51517</v>
      </c>
      <c r="H19" s="29" t="n">
        <v>103204</v>
      </c>
      <c r="I19" s="30" t="n">
        <v>51158</v>
      </c>
      <c r="J19" s="31" t="n">
        <v>52046</v>
      </c>
      <c r="K19" s="32" t="n">
        <v>104162</v>
      </c>
      <c r="L19" s="33" t="n">
        <v>51613</v>
      </c>
      <c r="M19" s="34" t="n">
        <v>52549</v>
      </c>
      <c r="N19" s="27" t="s">
        <v>38</v>
      </c>
      <c r="O19" s="28"/>
    </row>
    <row r="20" s="10" customFormat="true" ht="17.25" hidden="false" customHeight="true" outlineLevel="0" collapsed="false">
      <c r="A20" s="28"/>
      <c r="B20" s="28" t="s">
        <v>39</v>
      </c>
      <c r="C20" s="28"/>
      <c r="D20" s="28"/>
      <c r="E20" s="29" t="n">
        <f aca="false">F20+G20</f>
        <v>6715</v>
      </c>
      <c r="F20" s="30" t="n">
        <v>3326</v>
      </c>
      <c r="G20" s="31" t="n">
        <v>3389</v>
      </c>
      <c r="H20" s="29" t="n">
        <v>6806</v>
      </c>
      <c r="I20" s="30" t="n">
        <v>3391</v>
      </c>
      <c r="J20" s="31" t="n">
        <v>3415</v>
      </c>
      <c r="K20" s="32" t="n">
        <v>6908</v>
      </c>
      <c r="L20" s="33" t="n">
        <v>3434</v>
      </c>
      <c r="M20" s="34" t="n">
        <v>3474</v>
      </c>
      <c r="N20" s="28"/>
      <c r="O20" s="27" t="s">
        <v>40</v>
      </c>
    </row>
    <row r="21" s="10" customFormat="true" ht="17.25" hidden="false" customHeight="true" outlineLevel="0" collapsed="false">
      <c r="A21" s="35" t="s">
        <v>32</v>
      </c>
      <c r="B21" s="36" t="s">
        <v>18</v>
      </c>
      <c r="C21" s="36"/>
      <c r="D21" s="37"/>
      <c r="E21" s="29" t="n">
        <f aca="false">F21+G21</f>
        <v>95294</v>
      </c>
      <c r="F21" s="30" t="n">
        <v>47166</v>
      </c>
      <c r="G21" s="31" t="n">
        <v>48128</v>
      </c>
      <c r="H21" s="29" t="n">
        <v>96398</v>
      </c>
      <c r="I21" s="30" t="n">
        <v>47767</v>
      </c>
      <c r="J21" s="31" t="n">
        <v>48631</v>
      </c>
      <c r="K21" s="32" t="n">
        <v>97254</v>
      </c>
      <c r="L21" s="33" t="n">
        <v>48179</v>
      </c>
      <c r="M21" s="34" t="n">
        <v>49075</v>
      </c>
      <c r="N21" s="28"/>
      <c r="O21" s="27" t="s">
        <v>19</v>
      </c>
    </row>
    <row r="22" s="10" customFormat="true" ht="17.25" hidden="false" customHeight="true" outlineLevel="0" collapsed="false">
      <c r="A22" s="41" t="s">
        <v>41</v>
      </c>
      <c r="B22" s="41"/>
      <c r="C22" s="42"/>
      <c r="D22" s="14"/>
      <c r="E22" s="29" t="n">
        <f aca="false">F22+G22</f>
        <v>66195</v>
      </c>
      <c r="F22" s="30" t="n">
        <v>33449</v>
      </c>
      <c r="G22" s="31" t="n">
        <v>32746</v>
      </c>
      <c r="H22" s="29" t="n">
        <v>67060</v>
      </c>
      <c r="I22" s="30" t="n">
        <v>33814</v>
      </c>
      <c r="J22" s="31" t="n">
        <v>33246</v>
      </c>
      <c r="K22" s="32" t="n">
        <v>67799</v>
      </c>
      <c r="L22" s="33" t="n">
        <v>34226</v>
      </c>
      <c r="M22" s="34" t="n">
        <v>33573</v>
      </c>
      <c r="N22" s="27" t="s">
        <v>42</v>
      </c>
      <c r="O22" s="28"/>
    </row>
    <row r="23" s="10" customFormat="true" ht="17.25" hidden="false" customHeight="true" outlineLevel="0" collapsed="false">
      <c r="A23" s="43"/>
      <c r="B23" s="44" t="s">
        <v>43</v>
      </c>
      <c r="C23" s="44"/>
      <c r="D23" s="45"/>
      <c r="E23" s="29" t="n">
        <f aca="false">F23+G23</f>
        <v>6983</v>
      </c>
      <c r="F23" s="30" t="n">
        <v>3483</v>
      </c>
      <c r="G23" s="31" t="n">
        <v>3500</v>
      </c>
      <c r="H23" s="29" t="n">
        <v>7077</v>
      </c>
      <c r="I23" s="30" t="n">
        <v>3542</v>
      </c>
      <c r="J23" s="31" t="n">
        <v>3535</v>
      </c>
      <c r="K23" s="32" t="n">
        <v>7123</v>
      </c>
      <c r="L23" s="33" t="n">
        <v>3565</v>
      </c>
      <c r="M23" s="34" t="n">
        <v>3558</v>
      </c>
      <c r="N23" s="28"/>
      <c r="O23" s="27" t="s">
        <v>44</v>
      </c>
    </row>
    <row r="24" s="10" customFormat="true" ht="17.25" hidden="false" customHeight="true" outlineLevel="0" collapsed="false">
      <c r="A24" s="44"/>
      <c r="B24" s="44" t="s">
        <v>18</v>
      </c>
      <c r="C24" s="44"/>
      <c r="D24" s="45"/>
      <c r="E24" s="29" t="n">
        <f aca="false">F24+G24</f>
        <v>59212</v>
      </c>
      <c r="F24" s="30" t="n">
        <v>29966</v>
      </c>
      <c r="G24" s="31" t="n">
        <v>29246</v>
      </c>
      <c r="H24" s="29" t="n">
        <v>59983</v>
      </c>
      <c r="I24" s="30" t="n">
        <v>30272</v>
      </c>
      <c r="J24" s="31" t="n">
        <v>29711</v>
      </c>
      <c r="K24" s="32" t="n">
        <v>60676</v>
      </c>
      <c r="L24" s="33" t="n">
        <v>30661</v>
      </c>
      <c r="M24" s="34" t="n">
        <v>30015</v>
      </c>
      <c r="N24" s="28"/>
      <c r="O24" s="27" t="s">
        <v>19</v>
      </c>
    </row>
    <row r="25" s="10" customFormat="true" ht="17.25" hidden="false" customHeight="true" outlineLevel="0" collapsed="false">
      <c r="A25" s="44" t="s">
        <v>45</v>
      </c>
      <c r="B25" s="44"/>
      <c r="C25" s="44"/>
      <c r="D25" s="45"/>
      <c r="E25" s="29" t="n">
        <f aca="false">F25+G25</f>
        <v>73457</v>
      </c>
      <c r="F25" s="30" t="n">
        <v>36593</v>
      </c>
      <c r="G25" s="31" t="n">
        <v>36864</v>
      </c>
      <c r="H25" s="29" t="n">
        <v>74711</v>
      </c>
      <c r="I25" s="30" t="n">
        <v>37436</v>
      </c>
      <c r="J25" s="31" t="n">
        <v>37275</v>
      </c>
      <c r="K25" s="32" t="n">
        <v>76075</v>
      </c>
      <c r="L25" s="33" t="n">
        <v>38527</v>
      </c>
      <c r="M25" s="34" t="n">
        <v>37548</v>
      </c>
      <c r="N25" s="27" t="s">
        <v>46</v>
      </c>
      <c r="O25" s="28"/>
    </row>
    <row r="26" s="10" customFormat="true" ht="17.25" hidden="false" customHeight="true" outlineLevel="0" collapsed="false">
      <c r="A26" s="44"/>
      <c r="B26" s="44" t="s">
        <v>47</v>
      </c>
      <c r="C26" s="44"/>
      <c r="D26" s="45"/>
      <c r="E26" s="29" t="n">
        <f aca="false">F26+G26</f>
        <v>2607</v>
      </c>
      <c r="F26" s="30" t="n">
        <v>1275</v>
      </c>
      <c r="G26" s="31" t="n">
        <v>1332</v>
      </c>
      <c r="H26" s="29" t="n">
        <v>2613</v>
      </c>
      <c r="I26" s="30" t="n">
        <v>1289</v>
      </c>
      <c r="J26" s="31" t="n">
        <v>1324</v>
      </c>
      <c r="K26" s="32" t="n">
        <v>2608</v>
      </c>
      <c r="L26" s="33" t="n">
        <v>1288</v>
      </c>
      <c r="M26" s="34" t="n">
        <v>1320</v>
      </c>
      <c r="N26" s="28"/>
      <c r="O26" s="27" t="s">
        <v>48</v>
      </c>
    </row>
    <row r="27" s="10" customFormat="true" ht="17.25" hidden="false" customHeight="true" outlineLevel="0" collapsed="false">
      <c r="A27" s="44"/>
      <c r="B27" s="44" t="s">
        <v>49</v>
      </c>
      <c r="C27" s="44"/>
      <c r="D27" s="45"/>
      <c r="E27" s="29" t="n">
        <f aca="false">F27+G27</f>
        <v>15170</v>
      </c>
      <c r="F27" s="30" t="n">
        <v>7502</v>
      </c>
      <c r="G27" s="31" t="n">
        <v>7668</v>
      </c>
      <c r="H27" s="29" t="n">
        <v>15356</v>
      </c>
      <c r="I27" s="30" t="n">
        <v>7573</v>
      </c>
      <c r="J27" s="31" t="n">
        <v>7783</v>
      </c>
      <c r="K27" s="32" t="n">
        <v>15487</v>
      </c>
      <c r="L27" s="33" t="n">
        <v>7657</v>
      </c>
      <c r="M27" s="34" t="n">
        <v>7830</v>
      </c>
      <c r="N27" s="28"/>
      <c r="O27" s="27" t="s">
        <v>50</v>
      </c>
    </row>
    <row r="28" s="10" customFormat="true" ht="17.25" hidden="false" customHeight="true" outlineLevel="0" collapsed="false">
      <c r="A28" s="44"/>
      <c r="B28" s="44" t="s">
        <v>18</v>
      </c>
      <c r="C28" s="44"/>
      <c r="D28" s="45"/>
      <c r="E28" s="29" t="n">
        <f aca="false">F28+G28</f>
        <v>55680</v>
      </c>
      <c r="F28" s="30" t="n">
        <v>27816</v>
      </c>
      <c r="G28" s="31" t="n">
        <v>27864</v>
      </c>
      <c r="H28" s="29" t="n">
        <v>56742</v>
      </c>
      <c r="I28" s="30" t="n">
        <v>28574</v>
      </c>
      <c r="J28" s="31" t="n">
        <v>28168</v>
      </c>
      <c r="K28" s="32" t="n">
        <v>57980</v>
      </c>
      <c r="L28" s="33" t="n">
        <v>29582</v>
      </c>
      <c r="M28" s="34" t="n">
        <v>28398</v>
      </c>
      <c r="N28" s="28"/>
      <c r="O28" s="27" t="s">
        <v>19</v>
      </c>
    </row>
    <row r="29" s="10" customFormat="true" ht="17.25" hidden="false" customHeight="true" outlineLevel="0" collapsed="false">
      <c r="A29" s="44" t="s">
        <v>51</v>
      </c>
      <c r="B29" s="44"/>
      <c r="C29" s="44"/>
      <c r="D29" s="45"/>
      <c r="E29" s="29" t="n">
        <f aca="false">F29+G29</f>
        <v>73022</v>
      </c>
      <c r="F29" s="30" t="n">
        <v>36655</v>
      </c>
      <c r="G29" s="31" t="n">
        <v>36367</v>
      </c>
      <c r="H29" s="29" t="n">
        <v>74394</v>
      </c>
      <c r="I29" s="30" t="n">
        <v>37383</v>
      </c>
      <c r="J29" s="31" t="n">
        <v>37011</v>
      </c>
      <c r="K29" s="32" t="n">
        <v>75534</v>
      </c>
      <c r="L29" s="33" t="n">
        <v>37963</v>
      </c>
      <c r="M29" s="34" t="n">
        <v>37571</v>
      </c>
      <c r="N29" s="27" t="s">
        <v>52</v>
      </c>
      <c r="O29" s="28"/>
    </row>
    <row r="30" s="10" customFormat="true" ht="17.25" hidden="false" customHeight="true" outlineLevel="0" collapsed="false">
      <c r="A30" s="44"/>
      <c r="B30" s="44" t="s">
        <v>53</v>
      </c>
      <c r="C30" s="44"/>
      <c r="D30" s="45"/>
      <c r="E30" s="29" t="n">
        <f aca="false">F30+G30</f>
        <v>1553</v>
      </c>
      <c r="F30" s="39" t="n">
        <v>753</v>
      </c>
      <c r="G30" s="40" t="n">
        <v>800</v>
      </c>
      <c r="H30" s="29" t="n">
        <v>1525</v>
      </c>
      <c r="I30" s="39" t="n">
        <v>739</v>
      </c>
      <c r="J30" s="40" t="n">
        <v>786</v>
      </c>
      <c r="K30" s="32" t="n">
        <v>1503</v>
      </c>
      <c r="L30" s="33" t="n">
        <v>728</v>
      </c>
      <c r="M30" s="34" t="n">
        <v>775</v>
      </c>
      <c r="N30" s="28"/>
      <c r="O30" s="27" t="s">
        <v>54</v>
      </c>
    </row>
    <row r="31" s="10" customFormat="true" ht="17.25" hidden="false" customHeight="true" outlineLevel="0" collapsed="false">
      <c r="A31" s="46"/>
      <c r="B31" s="47" t="s">
        <v>18</v>
      </c>
      <c r="C31" s="47"/>
      <c r="D31" s="48"/>
      <c r="E31" s="49" t="n">
        <f aca="false">F31+G31</f>
        <v>71469</v>
      </c>
      <c r="F31" s="49" t="n">
        <v>35902</v>
      </c>
      <c r="G31" s="50" t="n">
        <v>35567</v>
      </c>
      <c r="H31" s="51" t="n">
        <v>72869</v>
      </c>
      <c r="I31" s="49" t="n">
        <v>36644</v>
      </c>
      <c r="J31" s="50" t="n">
        <v>36225</v>
      </c>
      <c r="K31" s="52" t="n">
        <v>74031</v>
      </c>
      <c r="L31" s="53" t="n">
        <v>37235</v>
      </c>
      <c r="M31" s="54" t="n">
        <v>36796</v>
      </c>
      <c r="N31" s="47"/>
      <c r="O31" s="46" t="s">
        <v>19</v>
      </c>
    </row>
    <row r="32" customFormat="false" ht="21.75" hidden="false" customHeight="false" outlineLevel="0" collapsed="false">
      <c r="A32" s="2"/>
      <c r="B32" s="3" t="s">
        <v>0</v>
      </c>
      <c r="C32" s="4" t="n">
        <v>1.2</v>
      </c>
      <c r="D32" s="3" t="s">
        <v>5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1.75" hidden="false" customHeight="false" outlineLevel="0" collapsed="false">
      <c r="A33" s="5"/>
      <c r="B33" s="2" t="s">
        <v>2</v>
      </c>
      <c r="C33" s="4" t="n">
        <v>1.2</v>
      </c>
      <c r="D33" s="2" t="s">
        <v>5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6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N34" s="6"/>
      <c r="O34" s="6"/>
    </row>
    <row r="35" customFormat="false" ht="21.75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 t="s">
        <v>6</v>
      </c>
      <c r="I35" s="8"/>
      <c r="J35" s="8"/>
      <c r="K35" s="8" t="s">
        <v>7</v>
      </c>
      <c r="L35" s="8"/>
      <c r="M35" s="8"/>
      <c r="N35" s="9" t="s">
        <v>8</v>
      </c>
      <c r="O35" s="9"/>
      <c r="P35" s="10"/>
      <c r="Q35" s="10"/>
    </row>
    <row r="36" customFormat="false" ht="21.75" hidden="false" customHeight="false" outlineLevel="0" collapsed="false">
      <c r="A36" s="7"/>
      <c r="B36" s="7"/>
      <c r="C36" s="7"/>
      <c r="D36" s="7"/>
      <c r="E36" s="11" t="s">
        <v>9</v>
      </c>
      <c r="F36" s="12" t="s">
        <v>10</v>
      </c>
      <c r="G36" s="13" t="s">
        <v>11</v>
      </c>
      <c r="H36" s="14" t="s">
        <v>9</v>
      </c>
      <c r="I36" s="12" t="s">
        <v>10</v>
      </c>
      <c r="J36" s="14" t="s">
        <v>11</v>
      </c>
      <c r="K36" s="15" t="s">
        <v>9</v>
      </c>
      <c r="L36" s="12" t="s">
        <v>10</v>
      </c>
      <c r="M36" s="14" t="s">
        <v>11</v>
      </c>
      <c r="N36" s="9"/>
      <c r="O36" s="9"/>
      <c r="P36" s="10"/>
      <c r="Q36" s="10"/>
    </row>
    <row r="37" customFormat="false" ht="21.75" hidden="false" customHeight="false" outlineLevel="0" collapsed="false">
      <c r="A37" s="7"/>
      <c r="B37" s="7"/>
      <c r="C37" s="7"/>
      <c r="D37" s="7"/>
      <c r="E37" s="16" t="s">
        <v>12</v>
      </c>
      <c r="F37" s="17" t="s">
        <v>13</v>
      </c>
      <c r="G37" s="18" t="s">
        <v>14</v>
      </c>
      <c r="H37" s="19" t="s">
        <v>12</v>
      </c>
      <c r="I37" s="17" t="s">
        <v>13</v>
      </c>
      <c r="J37" s="19" t="s">
        <v>14</v>
      </c>
      <c r="K37" s="17" t="s">
        <v>12</v>
      </c>
      <c r="L37" s="17" t="s">
        <v>13</v>
      </c>
      <c r="M37" s="19" t="s">
        <v>14</v>
      </c>
      <c r="N37" s="9"/>
      <c r="O37" s="9"/>
      <c r="P37" s="10"/>
      <c r="Q37" s="10"/>
    </row>
    <row r="38" customFormat="false" ht="18" hidden="false" customHeight="true" outlineLevel="0" collapsed="false">
      <c r="A38" s="28" t="s">
        <v>57</v>
      </c>
      <c r="B38" s="28"/>
      <c r="C38" s="28"/>
      <c r="D38" s="28"/>
      <c r="E38" s="55" t="n">
        <f aca="false">F38+G38</f>
        <v>66951</v>
      </c>
      <c r="F38" s="30" t="n">
        <v>33063</v>
      </c>
      <c r="G38" s="31" t="n">
        <v>33888</v>
      </c>
      <c r="H38" s="29" t="n">
        <v>66880</v>
      </c>
      <c r="I38" s="30" t="n">
        <v>33062</v>
      </c>
      <c r="J38" s="31" t="n">
        <v>33818</v>
      </c>
      <c r="K38" s="32" t="n">
        <v>66701</v>
      </c>
      <c r="L38" s="33" t="n">
        <v>32924</v>
      </c>
      <c r="M38" s="34" t="n">
        <v>33777</v>
      </c>
      <c r="N38" s="56" t="s">
        <v>58</v>
      </c>
      <c r="O38" s="57"/>
      <c r="P38" s="26"/>
      <c r="Q38" s="26"/>
    </row>
    <row r="39" customFormat="false" ht="18" hidden="false" customHeight="true" outlineLevel="0" collapsed="false">
      <c r="A39" s="28"/>
      <c r="B39" s="28" t="s">
        <v>59</v>
      </c>
      <c r="C39" s="28"/>
      <c r="D39" s="28"/>
      <c r="E39" s="30" t="n">
        <f aca="false">F39+G39</f>
        <v>4956</v>
      </c>
      <c r="F39" s="30" t="n">
        <v>2399</v>
      </c>
      <c r="G39" s="31" t="n">
        <v>2557</v>
      </c>
      <c r="H39" s="29" t="n">
        <v>4954</v>
      </c>
      <c r="I39" s="30" t="n">
        <v>2396</v>
      </c>
      <c r="J39" s="31" t="n">
        <v>2558</v>
      </c>
      <c r="K39" s="32" t="n">
        <v>11609</v>
      </c>
      <c r="L39" s="33" t="n">
        <v>5692</v>
      </c>
      <c r="M39" s="34" t="n">
        <v>5917</v>
      </c>
      <c r="N39" s="28"/>
      <c r="O39" s="27" t="s">
        <v>60</v>
      </c>
      <c r="P39" s="10"/>
      <c r="Q39" s="10"/>
    </row>
    <row r="40" customFormat="false" ht="18" hidden="false" customHeight="true" outlineLevel="0" collapsed="false">
      <c r="A40" s="28"/>
      <c r="B40" s="28" t="s">
        <v>61</v>
      </c>
      <c r="C40" s="28"/>
      <c r="D40" s="28"/>
      <c r="E40" s="30" t="n">
        <f aca="false">F40+G40</f>
        <v>11614</v>
      </c>
      <c r="F40" s="30" t="n">
        <v>5712</v>
      </c>
      <c r="G40" s="31" t="n">
        <v>5902</v>
      </c>
      <c r="H40" s="29" t="n">
        <v>11743</v>
      </c>
      <c r="I40" s="30" t="n">
        <v>5776</v>
      </c>
      <c r="J40" s="31" t="n">
        <v>5967</v>
      </c>
      <c r="K40" s="32" t="n">
        <v>5005</v>
      </c>
      <c r="L40" s="33" t="n">
        <v>2415</v>
      </c>
      <c r="M40" s="34" t="n">
        <v>2590</v>
      </c>
      <c r="N40" s="28"/>
      <c r="O40" s="27" t="s">
        <v>62</v>
      </c>
      <c r="P40" s="10"/>
      <c r="Q40" s="10"/>
    </row>
    <row r="41" customFormat="false" ht="18" hidden="false" customHeight="true" outlineLevel="0" collapsed="false">
      <c r="A41" s="28"/>
      <c r="B41" s="28" t="s">
        <v>18</v>
      </c>
      <c r="C41" s="28"/>
      <c r="D41" s="28"/>
      <c r="E41" s="30" t="n">
        <f aca="false">F41+G41</f>
        <v>50381</v>
      </c>
      <c r="F41" s="30" t="n">
        <v>24952</v>
      </c>
      <c r="G41" s="31" t="n">
        <v>25429</v>
      </c>
      <c r="H41" s="29" t="n">
        <v>50183</v>
      </c>
      <c r="I41" s="30" t="n">
        <v>24890</v>
      </c>
      <c r="J41" s="31" t="n">
        <v>25293</v>
      </c>
      <c r="K41" s="32" t="n">
        <v>50087</v>
      </c>
      <c r="L41" s="33" t="n">
        <v>24817</v>
      </c>
      <c r="M41" s="34" t="n">
        <v>25270</v>
      </c>
      <c r="N41" s="28"/>
      <c r="O41" s="27" t="s">
        <v>63</v>
      </c>
      <c r="P41" s="10"/>
      <c r="Q41" s="10"/>
    </row>
    <row r="42" customFormat="false" ht="18" hidden="false" customHeight="true" outlineLevel="0" collapsed="false">
      <c r="A42" s="28" t="s">
        <v>64</v>
      </c>
      <c r="B42" s="28"/>
      <c r="C42" s="28"/>
      <c r="D42" s="28"/>
      <c r="E42" s="30" t="n">
        <f aca="false">F42+G42</f>
        <v>15498</v>
      </c>
      <c r="F42" s="30" t="n">
        <v>7637</v>
      </c>
      <c r="G42" s="31" t="n">
        <v>7861</v>
      </c>
      <c r="H42" s="29" t="n">
        <v>15467</v>
      </c>
      <c r="I42" s="30" t="n">
        <v>7632</v>
      </c>
      <c r="J42" s="31" t="n">
        <v>7835</v>
      </c>
      <c r="K42" s="32" t="n">
        <v>15364</v>
      </c>
      <c r="L42" s="33" t="n">
        <v>7557</v>
      </c>
      <c r="M42" s="34" t="n">
        <v>7807</v>
      </c>
      <c r="N42" s="27" t="s">
        <v>65</v>
      </c>
      <c r="O42" s="28"/>
      <c r="P42" s="10"/>
      <c r="Q42" s="10"/>
    </row>
    <row r="43" customFormat="false" ht="18" hidden="false" customHeight="true" outlineLevel="0" collapsed="false">
      <c r="A43" s="28" t="s">
        <v>66</v>
      </c>
      <c r="B43" s="28"/>
      <c r="C43" s="28"/>
      <c r="D43" s="28"/>
      <c r="E43" s="30" t="n">
        <f aca="false">F43+G43</f>
        <v>72368</v>
      </c>
      <c r="F43" s="30" t="n">
        <v>35792</v>
      </c>
      <c r="G43" s="31" t="n">
        <v>36576</v>
      </c>
      <c r="H43" s="29" t="n">
        <v>73137</v>
      </c>
      <c r="I43" s="30" t="n">
        <v>36182</v>
      </c>
      <c r="J43" s="31" t="n">
        <v>36955</v>
      </c>
      <c r="K43" s="32" t="n">
        <v>73744</v>
      </c>
      <c r="L43" s="33" t="n">
        <v>36480</v>
      </c>
      <c r="M43" s="34" t="n">
        <v>37264</v>
      </c>
      <c r="N43" s="27" t="s">
        <v>67</v>
      </c>
      <c r="O43" s="28"/>
      <c r="P43" s="10"/>
      <c r="Q43" s="10"/>
    </row>
    <row r="44" customFormat="false" ht="18" hidden="false" customHeight="true" outlineLevel="0" collapsed="false">
      <c r="A44" s="28"/>
      <c r="B44" s="28" t="s">
        <v>68</v>
      </c>
      <c r="C44" s="28"/>
      <c r="D44" s="28"/>
      <c r="E44" s="30" t="n">
        <f aca="false">F44+G44</f>
        <v>4936</v>
      </c>
      <c r="F44" s="30" t="n">
        <v>2395</v>
      </c>
      <c r="G44" s="31" t="n">
        <v>2541</v>
      </c>
      <c r="H44" s="29" t="n">
        <v>4988</v>
      </c>
      <c r="I44" s="30" t="n">
        <v>2401</v>
      </c>
      <c r="J44" s="31" t="n">
        <v>2587</v>
      </c>
      <c r="K44" s="32" t="n">
        <v>4998</v>
      </c>
      <c r="L44" s="33" t="n">
        <v>2401</v>
      </c>
      <c r="M44" s="34" t="n">
        <v>2597</v>
      </c>
      <c r="N44" s="28"/>
      <c r="O44" s="27" t="s">
        <v>69</v>
      </c>
      <c r="P44" s="10"/>
      <c r="Q44" s="10"/>
    </row>
    <row r="45" customFormat="false" ht="18" hidden="false" customHeight="true" outlineLevel="0" collapsed="false">
      <c r="A45" s="36"/>
      <c r="B45" s="36" t="s">
        <v>70</v>
      </c>
      <c r="C45" s="36"/>
      <c r="D45" s="37"/>
      <c r="E45" s="30" t="n">
        <f aca="false">F45+G45</f>
        <v>2835</v>
      </c>
      <c r="F45" s="30" t="n">
        <v>1367</v>
      </c>
      <c r="G45" s="31" t="n">
        <v>1468</v>
      </c>
      <c r="H45" s="29" t="n">
        <v>2835</v>
      </c>
      <c r="I45" s="30" t="n">
        <v>1360</v>
      </c>
      <c r="J45" s="31" t="n">
        <v>1475</v>
      </c>
      <c r="K45" s="32" t="n">
        <v>2858</v>
      </c>
      <c r="L45" s="33" t="n">
        <v>1365</v>
      </c>
      <c r="M45" s="34" t="n">
        <v>1493</v>
      </c>
      <c r="N45" s="28"/>
      <c r="O45" s="27" t="s">
        <v>71</v>
      </c>
      <c r="P45" s="10"/>
      <c r="Q45" s="10"/>
    </row>
    <row r="46" customFormat="false" ht="18" hidden="false" customHeight="true" outlineLevel="0" collapsed="false">
      <c r="A46" s="35" t="s">
        <v>32</v>
      </c>
      <c r="B46" s="36" t="s">
        <v>18</v>
      </c>
      <c r="C46" s="36"/>
      <c r="D46" s="37"/>
      <c r="E46" s="30" t="n">
        <f aca="false">F46+G46</f>
        <v>64597</v>
      </c>
      <c r="F46" s="30" t="n">
        <v>32030</v>
      </c>
      <c r="G46" s="31" t="n">
        <v>32567</v>
      </c>
      <c r="H46" s="29" t="n">
        <v>65314</v>
      </c>
      <c r="I46" s="30" t="n">
        <v>32421</v>
      </c>
      <c r="J46" s="31" t="n">
        <v>32893</v>
      </c>
      <c r="K46" s="32" t="n">
        <v>65888</v>
      </c>
      <c r="L46" s="33" t="n">
        <v>32714</v>
      </c>
      <c r="M46" s="34" t="n">
        <v>33174</v>
      </c>
      <c r="N46" s="28"/>
      <c r="O46" s="27" t="s">
        <v>72</v>
      </c>
      <c r="P46" s="10"/>
      <c r="Q46" s="10"/>
    </row>
    <row r="47" customFormat="false" ht="18" hidden="false" customHeight="true" outlineLevel="0" collapsed="false">
      <c r="A47" s="28" t="s">
        <v>73</v>
      </c>
      <c r="B47" s="28"/>
      <c r="C47" s="28"/>
      <c r="D47" s="28"/>
      <c r="E47" s="30" t="n">
        <f aca="false">F47+G47</f>
        <v>123380</v>
      </c>
      <c r="F47" s="30" t="n">
        <v>61559</v>
      </c>
      <c r="G47" s="31" t="n">
        <v>61821</v>
      </c>
      <c r="H47" s="29" t="n">
        <v>123473</v>
      </c>
      <c r="I47" s="30" t="n">
        <v>61283</v>
      </c>
      <c r="J47" s="31" t="n">
        <v>62190</v>
      </c>
      <c r="K47" s="32" t="n">
        <v>124148</v>
      </c>
      <c r="L47" s="33" t="n">
        <v>61485</v>
      </c>
      <c r="M47" s="34" t="n">
        <v>62663</v>
      </c>
      <c r="N47" s="27" t="s">
        <v>74</v>
      </c>
      <c r="O47" s="28"/>
      <c r="P47" s="10"/>
      <c r="Q47" s="10"/>
    </row>
    <row r="48" customFormat="false" ht="18" hidden="false" customHeight="true" outlineLevel="0" collapsed="false">
      <c r="A48" s="28"/>
      <c r="B48" s="28" t="s">
        <v>75</v>
      </c>
      <c r="C48" s="28"/>
      <c r="D48" s="28"/>
      <c r="E48" s="30" t="n">
        <f aca="false">F48+G48</f>
        <v>20515</v>
      </c>
      <c r="F48" s="30" t="n">
        <v>10061</v>
      </c>
      <c r="G48" s="31" t="n">
        <v>10454</v>
      </c>
      <c r="H48" s="29" t="n">
        <v>20836</v>
      </c>
      <c r="I48" s="30" t="n">
        <v>10194</v>
      </c>
      <c r="J48" s="31" t="n">
        <v>10642</v>
      </c>
      <c r="K48" s="32" t="n">
        <v>21086</v>
      </c>
      <c r="L48" s="33" t="n">
        <v>10299</v>
      </c>
      <c r="M48" s="34" t="n">
        <v>10787</v>
      </c>
      <c r="N48" s="28"/>
      <c r="O48" s="27" t="s">
        <v>76</v>
      </c>
      <c r="P48" s="10"/>
      <c r="Q48" s="10"/>
    </row>
    <row r="49" customFormat="false" ht="18" hidden="false" customHeight="true" outlineLevel="0" collapsed="false">
      <c r="A49" s="28"/>
      <c r="B49" s="28" t="s">
        <v>77</v>
      </c>
      <c r="C49" s="28"/>
      <c r="D49" s="28"/>
      <c r="E49" s="30" t="n">
        <f aca="false">F49+G49</f>
        <v>6304</v>
      </c>
      <c r="F49" s="30" t="n">
        <v>3066</v>
      </c>
      <c r="G49" s="31" t="n">
        <v>3238</v>
      </c>
      <c r="H49" s="29" t="n">
        <v>6378</v>
      </c>
      <c r="I49" s="30" t="n">
        <v>3101</v>
      </c>
      <c r="J49" s="31" t="n">
        <v>3277</v>
      </c>
      <c r="K49" s="32" t="n">
        <v>6437</v>
      </c>
      <c r="L49" s="33" t="n">
        <v>3135</v>
      </c>
      <c r="M49" s="34" t="n">
        <v>3302</v>
      </c>
      <c r="N49" s="28"/>
      <c r="O49" s="27" t="s">
        <v>78</v>
      </c>
      <c r="P49" s="10"/>
      <c r="Q49" s="10"/>
    </row>
    <row r="50" customFormat="false" ht="18" hidden="false" customHeight="true" outlineLevel="0" collapsed="false">
      <c r="A50" s="28"/>
      <c r="B50" s="28" t="s">
        <v>79</v>
      </c>
      <c r="C50" s="28"/>
      <c r="D50" s="28"/>
      <c r="E50" s="30" t="n">
        <f aca="false">F50+G50</f>
        <v>15450</v>
      </c>
      <c r="F50" s="30" t="n">
        <v>7590</v>
      </c>
      <c r="G50" s="31" t="n">
        <v>7860</v>
      </c>
      <c r="H50" s="29" t="n">
        <v>15630</v>
      </c>
      <c r="I50" s="30" t="n">
        <v>7660</v>
      </c>
      <c r="J50" s="31" t="n">
        <v>7970</v>
      </c>
      <c r="K50" s="32" t="n">
        <v>15680</v>
      </c>
      <c r="L50" s="33" t="n">
        <v>7644</v>
      </c>
      <c r="M50" s="34" t="n">
        <v>8036</v>
      </c>
      <c r="N50" s="28"/>
      <c r="O50" s="27" t="s">
        <v>80</v>
      </c>
      <c r="P50" s="10"/>
      <c r="Q50" s="10"/>
    </row>
    <row r="51" customFormat="false" ht="18" hidden="false" customHeight="true" outlineLevel="0" collapsed="false">
      <c r="A51" s="28"/>
      <c r="B51" s="28" t="s">
        <v>81</v>
      </c>
      <c r="C51" s="28"/>
      <c r="D51" s="28"/>
      <c r="E51" s="30" t="n">
        <f aca="false">F51+G51</f>
        <v>8307</v>
      </c>
      <c r="F51" s="30" t="n">
        <v>4141</v>
      </c>
      <c r="G51" s="31" t="n">
        <v>4166</v>
      </c>
      <c r="H51" s="29" t="n">
        <v>8317</v>
      </c>
      <c r="I51" s="30" t="n">
        <v>4134</v>
      </c>
      <c r="J51" s="31" t="n">
        <v>4183</v>
      </c>
      <c r="K51" s="32" t="n">
        <v>8361</v>
      </c>
      <c r="L51" s="33" t="n">
        <v>4136</v>
      </c>
      <c r="M51" s="34" t="n">
        <v>4225</v>
      </c>
      <c r="N51" s="28"/>
      <c r="O51" s="27" t="s">
        <v>82</v>
      </c>
      <c r="P51" s="10"/>
      <c r="Q51" s="10"/>
    </row>
    <row r="52" customFormat="false" ht="18" hidden="false" customHeight="true" outlineLevel="0" collapsed="false">
      <c r="A52" s="35" t="s">
        <v>32</v>
      </c>
      <c r="B52" s="36" t="s">
        <v>83</v>
      </c>
      <c r="C52" s="36"/>
      <c r="D52" s="37"/>
      <c r="E52" s="30" t="n">
        <f aca="false">F52+G52</f>
        <v>12956</v>
      </c>
      <c r="F52" s="30" t="n">
        <v>5992</v>
      </c>
      <c r="G52" s="31" t="n">
        <v>6964</v>
      </c>
      <c r="H52" s="29" t="n">
        <v>13443</v>
      </c>
      <c r="I52" s="30" t="n">
        <v>6178</v>
      </c>
      <c r="J52" s="31" t="n">
        <v>7265</v>
      </c>
      <c r="K52" s="32" t="n">
        <v>13590</v>
      </c>
      <c r="L52" s="33" t="n">
        <v>6273</v>
      </c>
      <c r="M52" s="34" t="n">
        <v>7317</v>
      </c>
      <c r="N52" s="28"/>
      <c r="O52" s="27" t="s">
        <v>84</v>
      </c>
      <c r="P52" s="10"/>
      <c r="Q52" s="10"/>
    </row>
    <row r="53" customFormat="false" ht="18" hidden="false" customHeight="true" outlineLevel="0" collapsed="false">
      <c r="A53" s="42" t="s">
        <v>32</v>
      </c>
      <c r="B53" s="41" t="s">
        <v>18</v>
      </c>
      <c r="C53" s="42"/>
      <c r="D53" s="14"/>
      <c r="E53" s="30" t="n">
        <f aca="false">F53+G53</f>
        <v>59848</v>
      </c>
      <c r="F53" s="30" t="n">
        <v>30709</v>
      </c>
      <c r="G53" s="31" t="n">
        <v>29139</v>
      </c>
      <c r="H53" s="29" t="n">
        <v>58869</v>
      </c>
      <c r="I53" s="30" t="n">
        <v>30016</v>
      </c>
      <c r="J53" s="31" t="n">
        <v>28853</v>
      </c>
      <c r="K53" s="32" t="n">
        <v>58994</v>
      </c>
      <c r="L53" s="33" t="n">
        <v>29998</v>
      </c>
      <c r="M53" s="34" t="n">
        <v>28996</v>
      </c>
      <c r="N53" s="28"/>
      <c r="O53" s="27" t="s">
        <v>63</v>
      </c>
      <c r="P53" s="10"/>
      <c r="Q53" s="10"/>
    </row>
    <row r="54" customFormat="false" ht="18" hidden="false" customHeight="true" outlineLevel="0" collapsed="false">
      <c r="A54" s="44" t="s">
        <v>85</v>
      </c>
      <c r="B54" s="44"/>
      <c r="C54" s="44"/>
      <c r="D54" s="45"/>
      <c r="E54" s="30" t="n">
        <f aca="false">F54+G54</f>
        <v>382132</v>
      </c>
      <c r="F54" s="30" t="n">
        <v>180689</v>
      </c>
      <c r="G54" s="31" t="n">
        <v>201443</v>
      </c>
      <c r="H54" s="29" t="n">
        <v>385927</v>
      </c>
      <c r="I54" s="30" t="n">
        <v>182566</v>
      </c>
      <c r="J54" s="31" t="n">
        <v>203361</v>
      </c>
      <c r="K54" s="32" t="n">
        <v>390074</v>
      </c>
      <c r="L54" s="33" t="n">
        <v>184474</v>
      </c>
      <c r="M54" s="34" t="n">
        <v>205600</v>
      </c>
      <c r="N54" s="27" t="s">
        <v>86</v>
      </c>
      <c r="O54" s="28"/>
      <c r="P54" s="10"/>
      <c r="Q54" s="10"/>
    </row>
    <row r="55" customFormat="false" ht="18" hidden="false" customHeight="true" outlineLevel="0" collapsed="false">
      <c r="A55" s="44"/>
      <c r="B55" s="44" t="s">
        <v>87</v>
      </c>
      <c r="C55" s="44"/>
      <c r="D55" s="45"/>
      <c r="E55" s="30" t="n">
        <f aca="false">F55+G55</f>
        <v>157917</v>
      </c>
      <c r="F55" s="30" t="n">
        <v>73406</v>
      </c>
      <c r="G55" s="31" t="n">
        <v>84511</v>
      </c>
      <c r="H55" s="29" t="n">
        <v>158443</v>
      </c>
      <c r="I55" s="30" t="n">
        <v>73700</v>
      </c>
      <c r="J55" s="31" t="n">
        <v>84743</v>
      </c>
      <c r="K55" s="32" t="n">
        <v>159130</v>
      </c>
      <c r="L55" s="33" t="n">
        <v>73988</v>
      </c>
      <c r="M55" s="34" t="n">
        <v>85142</v>
      </c>
      <c r="N55" s="28"/>
      <c r="O55" s="27" t="s">
        <v>88</v>
      </c>
      <c r="P55" s="10"/>
      <c r="Q55" s="10"/>
    </row>
    <row r="56" customFormat="false" ht="18" hidden="false" customHeight="true" outlineLevel="0" collapsed="false">
      <c r="A56" s="44"/>
      <c r="B56" s="44" t="s">
        <v>89</v>
      </c>
      <c r="C56" s="44"/>
      <c r="D56" s="45"/>
      <c r="E56" s="30" t="n">
        <f aca="false">F56+G56</f>
        <v>22504</v>
      </c>
      <c r="F56" s="30" t="n">
        <v>10867</v>
      </c>
      <c r="G56" s="31" t="n">
        <v>11637</v>
      </c>
      <c r="H56" s="29" t="n">
        <v>22914</v>
      </c>
      <c r="I56" s="30" t="n">
        <v>11035</v>
      </c>
      <c r="J56" s="31" t="n">
        <v>11879</v>
      </c>
      <c r="K56" s="32" t="n">
        <v>23518</v>
      </c>
      <c r="L56" s="33" t="n">
        <v>11325</v>
      </c>
      <c r="M56" s="34" t="n">
        <v>12193</v>
      </c>
      <c r="N56" s="28"/>
      <c r="O56" s="27" t="s">
        <v>90</v>
      </c>
      <c r="P56" s="10"/>
      <c r="Q56" s="10"/>
    </row>
    <row r="57" customFormat="false" ht="18" hidden="false" customHeight="true" outlineLevel="0" collapsed="false">
      <c r="A57" s="44"/>
      <c r="B57" s="44" t="s">
        <v>91</v>
      </c>
      <c r="C57" s="44"/>
      <c r="D57" s="45"/>
      <c r="E57" s="30" t="n">
        <f aca="false">F57+G57</f>
        <v>41548</v>
      </c>
      <c r="F57" s="30" t="n">
        <v>19581</v>
      </c>
      <c r="G57" s="31" t="n">
        <v>21967</v>
      </c>
      <c r="H57" s="29" t="n">
        <v>42624</v>
      </c>
      <c r="I57" s="30" t="n">
        <v>20125</v>
      </c>
      <c r="J57" s="31" t="n">
        <v>22499</v>
      </c>
      <c r="K57" s="32" t="n">
        <v>43570</v>
      </c>
      <c r="L57" s="33" t="n">
        <v>20467</v>
      </c>
      <c r="M57" s="34" t="n">
        <v>23103</v>
      </c>
      <c r="N57" s="28"/>
      <c r="O57" s="27" t="s">
        <v>92</v>
      </c>
      <c r="P57" s="10"/>
      <c r="Q57" s="10"/>
    </row>
    <row r="58" customFormat="false" ht="18" hidden="false" customHeight="true" outlineLevel="0" collapsed="false">
      <c r="A58" s="44"/>
      <c r="B58" s="44" t="s">
        <v>93</v>
      </c>
      <c r="C58" s="44"/>
      <c r="D58" s="45"/>
      <c r="E58" s="30" t="n">
        <f aca="false">F58+G58</f>
        <v>45052</v>
      </c>
      <c r="F58" s="30" t="n">
        <v>21335</v>
      </c>
      <c r="G58" s="31" t="n">
        <v>23717</v>
      </c>
      <c r="H58" s="29" t="n">
        <v>44845</v>
      </c>
      <c r="I58" s="30" t="n">
        <v>21298</v>
      </c>
      <c r="J58" s="31" t="n">
        <v>23547</v>
      </c>
      <c r="K58" s="32" t="n">
        <v>44830</v>
      </c>
      <c r="L58" s="33" t="n">
        <v>21409</v>
      </c>
      <c r="M58" s="34" t="n">
        <v>23421</v>
      </c>
      <c r="N58" s="28"/>
      <c r="O58" s="27" t="s">
        <v>94</v>
      </c>
      <c r="P58" s="10"/>
      <c r="Q58" s="10"/>
    </row>
    <row r="59" customFormat="false" ht="18" hidden="false" customHeight="true" outlineLevel="0" collapsed="false">
      <c r="A59" s="44"/>
      <c r="B59" s="44" t="s">
        <v>95</v>
      </c>
      <c r="C59" s="44"/>
      <c r="D59" s="45"/>
      <c r="E59" s="30" t="n">
        <f aca="false">F59+G59</f>
        <v>31603</v>
      </c>
      <c r="F59" s="30" t="n">
        <v>14917</v>
      </c>
      <c r="G59" s="31" t="n">
        <v>16686</v>
      </c>
      <c r="H59" s="29" t="n">
        <v>32858</v>
      </c>
      <c r="I59" s="30" t="n">
        <v>15497</v>
      </c>
      <c r="J59" s="31" t="n">
        <v>17361</v>
      </c>
      <c r="K59" s="32" t="n">
        <v>33884</v>
      </c>
      <c r="L59" s="33" t="n">
        <v>15991</v>
      </c>
      <c r="M59" s="34" t="n">
        <v>17893</v>
      </c>
      <c r="N59" s="28"/>
      <c r="O59" s="27" t="s">
        <v>96</v>
      </c>
      <c r="P59" s="10"/>
      <c r="Q59" s="10"/>
    </row>
    <row r="60" customFormat="false" ht="18" hidden="false" customHeight="true" outlineLevel="0" collapsed="false">
      <c r="A60" s="47"/>
      <c r="B60" s="47" t="s">
        <v>97</v>
      </c>
      <c r="C60" s="47"/>
      <c r="D60" s="48"/>
      <c r="E60" s="49" t="n">
        <f aca="false">F60+G60</f>
        <v>7859</v>
      </c>
      <c r="F60" s="49" t="n">
        <v>3758</v>
      </c>
      <c r="G60" s="50" t="n">
        <v>4101</v>
      </c>
      <c r="H60" s="51" t="n">
        <v>7819</v>
      </c>
      <c r="I60" s="49" t="n">
        <v>3737</v>
      </c>
      <c r="J60" s="50" t="n">
        <v>4082</v>
      </c>
      <c r="K60" s="52" t="n">
        <v>7793</v>
      </c>
      <c r="L60" s="53" t="n">
        <v>3722</v>
      </c>
      <c r="M60" s="54" t="n">
        <v>4071</v>
      </c>
      <c r="N60" s="47"/>
      <c r="O60" s="46" t="s">
        <v>98</v>
      </c>
      <c r="P60" s="10"/>
      <c r="Q60" s="10"/>
    </row>
    <row r="61" customFormat="false" ht="21.75" hidden="false" customHeight="false" outlineLevel="0" collapsed="false">
      <c r="A61" s="2"/>
      <c r="B61" s="3" t="s">
        <v>0</v>
      </c>
      <c r="C61" s="4" t="n">
        <v>1.2</v>
      </c>
      <c r="D61" s="3" t="s">
        <v>55</v>
      </c>
      <c r="E61" s="5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1.75" hidden="false" customHeight="false" outlineLevel="0" collapsed="false">
      <c r="A62" s="5"/>
      <c r="B62" s="2" t="s">
        <v>2</v>
      </c>
      <c r="C62" s="4" t="n">
        <v>1.2</v>
      </c>
      <c r="D62" s="2" t="s">
        <v>56</v>
      </c>
      <c r="E62" s="59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6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N63" s="6"/>
      <c r="O63" s="6"/>
    </row>
    <row r="64" customFormat="false" ht="21.75" hidden="false" customHeight="true" outlineLevel="0" collapsed="false">
      <c r="A64" s="7" t="s">
        <v>4</v>
      </c>
      <c r="B64" s="7"/>
      <c r="C64" s="7"/>
      <c r="D64" s="7"/>
      <c r="E64" s="8" t="s">
        <v>5</v>
      </c>
      <c r="F64" s="8"/>
      <c r="G64" s="8"/>
      <c r="H64" s="8" t="s">
        <v>6</v>
      </c>
      <c r="I64" s="8"/>
      <c r="J64" s="8"/>
      <c r="K64" s="8" t="s">
        <v>7</v>
      </c>
      <c r="L64" s="8"/>
      <c r="M64" s="8"/>
      <c r="N64" s="9" t="s">
        <v>8</v>
      </c>
      <c r="O64" s="9"/>
      <c r="P64" s="10"/>
      <c r="Q64" s="10"/>
    </row>
    <row r="65" customFormat="false" ht="21.75" hidden="false" customHeight="false" outlineLevel="0" collapsed="false">
      <c r="A65" s="7"/>
      <c r="B65" s="7"/>
      <c r="C65" s="7"/>
      <c r="D65" s="7"/>
      <c r="E65" s="11" t="s">
        <v>9</v>
      </c>
      <c r="F65" s="12" t="s">
        <v>10</v>
      </c>
      <c r="G65" s="13" t="s">
        <v>11</v>
      </c>
      <c r="H65" s="14" t="s">
        <v>9</v>
      </c>
      <c r="I65" s="12" t="s">
        <v>10</v>
      </c>
      <c r="J65" s="14" t="s">
        <v>11</v>
      </c>
      <c r="K65" s="15" t="s">
        <v>9</v>
      </c>
      <c r="L65" s="12" t="s">
        <v>10</v>
      </c>
      <c r="M65" s="14" t="s">
        <v>11</v>
      </c>
      <c r="N65" s="9"/>
      <c r="O65" s="9"/>
      <c r="P65" s="10"/>
      <c r="Q65" s="10"/>
    </row>
    <row r="66" customFormat="false" ht="21.75" hidden="false" customHeight="false" outlineLevel="0" collapsed="false">
      <c r="A66" s="7"/>
      <c r="B66" s="7"/>
      <c r="C66" s="7"/>
      <c r="D66" s="7"/>
      <c r="E66" s="16" t="s">
        <v>12</v>
      </c>
      <c r="F66" s="17" t="s">
        <v>13</v>
      </c>
      <c r="G66" s="18" t="s">
        <v>14</v>
      </c>
      <c r="H66" s="19" t="s">
        <v>12</v>
      </c>
      <c r="I66" s="17" t="s">
        <v>13</v>
      </c>
      <c r="J66" s="19" t="s">
        <v>14</v>
      </c>
      <c r="K66" s="17" t="s">
        <v>12</v>
      </c>
      <c r="L66" s="17" t="s">
        <v>13</v>
      </c>
      <c r="M66" s="19" t="s">
        <v>14</v>
      </c>
      <c r="N66" s="9"/>
      <c r="O66" s="9"/>
      <c r="P66" s="10"/>
      <c r="Q66" s="10"/>
    </row>
    <row r="67" customFormat="false" ht="20.25" hidden="false" customHeight="true" outlineLevel="0" collapsed="false">
      <c r="A67" s="28"/>
      <c r="B67" s="28" t="s">
        <v>99</v>
      </c>
      <c r="C67" s="28"/>
      <c r="D67" s="28"/>
      <c r="E67" s="29" t="n">
        <f aca="false">F67+G67</f>
        <v>13405</v>
      </c>
      <c r="F67" s="30" t="n">
        <v>6427</v>
      </c>
      <c r="G67" s="31" t="n">
        <v>6978</v>
      </c>
      <c r="H67" s="29" t="n">
        <v>13522</v>
      </c>
      <c r="I67" s="30" t="n">
        <v>6474</v>
      </c>
      <c r="J67" s="31" t="n">
        <v>7048</v>
      </c>
      <c r="K67" s="32" t="n">
        <v>13711</v>
      </c>
      <c r="L67" s="33" t="n">
        <v>6572</v>
      </c>
      <c r="M67" s="34" t="n">
        <v>7139</v>
      </c>
      <c r="N67" s="56"/>
      <c r="O67" s="57" t="s">
        <v>100</v>
      </c>
      <c r="P67" s="26"/>
      <c r="Q67" s="26"/>
    </row>
    <row r="68" customFormat="false" ht="20.25" hidden="false" customHeight="true" outlineLevel="0" collapsed="false">
      <c r="A68" s="28"/>
      <c r="B68" s="28" t="s">
        <v>101</v>
      </c>
      <c r="C68" s="28"/>
      <c r="D68" s="28"/>
      <c r="E68" s="29" t="n">
        <f aca="false">F68+G68</f>
        <v>6687</v>
      </c>
      <c r="F68" s="30" t="n">
        <v>3294</v>
      </c>
      <c r="G68" s="31" t="n">
        <v>3393</v>
      </c>
      <c r="H68" s="29" t="n">
        <v>6860</v>
      </c>
      <c r="I68" s="30" t="n">
        <v>3367</v>
      </c>
      <c r="J68" s="31" t="n">
        <v>3493</v>
      </c>
      <c r="K68" s="32" t="n">
        <v>7019</v>
      </c>
      <c r="L68" s="33" t="n">
        <v>3420</v>
      </c>
      <c r="M68" s="34" t="n">
        <v>3599</v>
      </c>
      <c r="N68" s="28"/>
      <c r="O68" s="27" t="s">
        <v>102</v>
      </c>
      <c r="P68" s="10"/>
      <c r="Q68" s="10"/>
    </row>
    <row r="69" customFormat="false" ht="20.25" hidden="false" customHeight="true" outlineLevel="0" collapsed="false">
      <c r="A69" s="28"/>
      <c r="B69" s="28" t="s">
        <v>103</v>
      </c>
      <c r="C69" s="28"/>
      <c r="D69" s="28"/>
      <c r="E69" s="29" t="n">
        <f aca="false">F69+G69</f>
        <v>10922</v>
      </c>
      <c r="F69" s="30" t="n">
        <v>5392</v>
      </c>
      <c r="G69" s="31" t="n">
        <v>5530</v>
      </c>
      <c r="H69" s="29" t="n">
        <v>11034</v>
      </c>
      <c r="I69" s="30" t="n">
        <v>5454</v>
      </c>
      <c r="J69" s="31" t="n">
        <v>5580</v>
      </c>
      <c r="K69" s="32" t="n">
        <v>11085</v>
      </c>
      <c r="L69" s="33" t="n">
        <v>5484</v>
      </c>
      <c r="M69" s="34" t="n">
        <v>5601</v>
      </c>
      <c r="N69" s="28"/>
      <c r="O69" s="27" t="s">
        <v>104</v>
      </c>
      <c r="P69" s="10"/>
      <c r="Q69" s="10"/>
    </row>
    <row r="70" customFormat="false" ht="20.25" hidden="false" customHeight="true" outlineLevel="0" collapsed="false">
      <c r="A70" s="28"/>
      <c r="B70" s="28" t="s">
        <v>18</v>
      </c>
      <c r="C70" s="28"/>
      <c r="D70" s="28"/>
      <c r="E70" s="29" t="n">
        <f aca="false">F70+G70</f>
        <v>44635</v>
      </c>
      <c r="F70" s="30" t="n">
        <v>21712</v>
      </c>
      <c r="G70" s="31" t="n">
        <v>22923</v>
      </c>
      <c r="H70" s="29" t="n">
        <v>45008</v>
      </c>
      <c r="I70" s="30" t="n">
        <v>21879</v>
      </c>
      <c r="J70" s="31" t="n">
        <v>23129</v>
      </c>
      <c r="K70" s="32" t="n">
        <v>45534</v>
      </c>
      <c r="L70" s="33" t="n">
        <v>22096</v>
      </c>
      <c r="M70" s="34" t="n">
        <v>23438</v>
      </c>
      <c r="N70" s="28"/>
      <c r="O70" s="27" t="s">
        <v>63</v>
      </c>
      <c r="P70" s="10"/>
      <c r="Q70" s="10"/>
    </row>
    <row r="71" customFormat="false" ht="20.25" hidden="false" customHeight="true" outlineLevel="0" collapsed="false">
      <c r="A71" s="28" t="s">
        <v>105</v>
      </c>
      <c r="B71" s="28"/>
      <c r="C71" s="28"/>
      <c r="D71" s="28"/>
      <c r="E71" s="29" t="n">
        <f aca="false">F71+G71</f>
        <v>22304</v>
      </c>
      <c r="F71" s="30" t="n">
        <v>10787</v>
      </c>
      <c r="G71" s="31" t="n">
        <v>11517</v>
      </c>
      <c r="H71" s="29" t="n">
        <v>22507</v>
      </c>
      <c r="I71" s="30" t="n">
        <v>10915</v>
      </c>
      <c r="J71" s="31" t="n">
        <v>11592</v>
      </c>
      <c r="K71" s="32" t="n">
        <v>22619</v>
      </c>
      <c r="L71" s="33" t="n">
        <v>11002</v>
      </c>
      <c r="M71" s="34" t="n">
        <v>11617</v>
      </c>
      <c r="N71" s="27" t="s">
        <v>106</v>
      </c>
      <c r="O71" s="28"/>
      <c r="P71" s="10"/>
      <c r="Q71" s="10"/>
    </row>
    <row r="72" customFormat="false" ht="20.25" hidden="false" customHeight="true" outlineLevel="0" collapsed="false">
      <c r="A72" s="28" t="s">
        <v>107</v>
      </c>
      <c r="B72" s="28"/>
      <c r="C72" s="28"/>
      <c r="D72" s="28"/>
      <c r="E72" s="29" t="n">
        <f aca="false">F72+G72</f>
        <v>34292</v>
      </c>
      <c r="F72" s="30" t="n">
        <v>16794</v>
      </c>
      <c r="G72" s="31" t="n">
        <v>17498</v>
      </c>
      <c r="H72" s="29" t="n">
        <v>34485</v>
      </c>
      <c r="I72" s="30" t="n">
        <v>16877</v>
      </c>
      <c r="J72" s="31" t="n">
        <v>17608</v>
      </c>
      <c r="K72" s="32" t="n">
        <v>34567</v>
      </c>
      <c r="L72" s="33" t="n">
        <v>16878</v>
      </c>
      <c r="M72" s="34" t="n">
        <v>17689</v>
      </c>
      <c r="N72" s="27" t="s">
        <v>108</v>
      </c>
      <c r="O72" s="28"/>
      <c r="P72" s="10"/>
      <c r="Q72" s="10"/>
    </row>
    <row r="73" customFormat="false" ht="20.25" hidden="false" customHeight="true" outlineLevel="0" collapsed="false">
      <c r="A73" s="28"/>
      <c r="B73" s="28" t="s">
        <v>109</v>
      </c>
      <c r="C73" s="28"/>
      <c r="D73" s="28"/>
      <c r="E73" s="29" t="n">
        <f aca="false">F73+G73</f>
        <v>4099</v>
      </c>
      <c r="F73" s="30" t="n">
        <v>1989</v>
      </c>
      <c r="G73" s="31" t="n">
        <v>2110</v>
      </c>
      <c r="H73" s="29" t="n">
        <v>4120</v>
      </c>
      <c r="I73" s="30" t="n">
        <v>1983</v>
      </c>
      <c r="J73" s="31" t="n">
        <v>2137</v>
      </c>
      <c r="K73" s="32" t="n">
        <v>4186</v>
      </c>
      <c r="L73" s="33" t="n">
        <v>2002</v>
      </c>
      <c r="M73" s="34" t="n">
        <v>2184</v>
      </c>
      <c r="N73" s="28"/>
      <c r="O73" s="27" t="s">
        <v>110</v>
      </c>
      <c r="P73" s="10"/>
      <c r="Q73" s="10"/>
    </row>
    <row r="74" customFormat="false" ht="20.25" hidden="false" customHeight="true" outlineLevel="0" collapsed="false">
      <c r="A74" s="35" t="s">
        <v>32</v>
      </c>
      <c r="B74" s="36" t="s">
        <v>18</v>
      </c>
      <c r="C74" s="36"/>
      <c r="D74" s="37"/>
      <c r="E74" s="29" t="n">
        <f aca="false">F74+G74</f>
        <v>30193</v>
      </c>
      <c r="F74" s="30" t="n">
        <v>14805</v>
      </c>
      <c r="G74" s="31" t="n">
        <v>15388</v>
      </c>
      <c r="H74" s="29" t="n">
        <v>30365</v>
      </c>
      <c r="I74" s="30" t="n">
        <v>14894</v>
      </c>
      <c r="J74" s="31" t="n">
        <v>15471</v>
      </c>
      <c r="K74" s="32" t="n">
        <v>30381</v>
      </c>
      <c r="L74" s="33" t="n">
        <v>14876</v>
      </c>
      <c r="M74" s="34" t="n">
        <v>15505</v>
      </c>
      <c r="N74" s="28"/>
      <c r="O74" s="27" t="s">
        <v>63</v>
      </c>
      <c r="P74" s="10"/>
      <c r="Q74" s="10"/>
    </row>
    <row r="75" customFormat="false" ht="20.25" hidden="false" customHeight="true" outlineLevel="0" collapsed="false">
      <c r="A75" s="28" t="s">
        <v>111</v>
      </c>
      <c r="B75" s="28"/>
      <c r="C75" s="28"/>
      <c r="D75" s="28"/>
      <c r="E75" s="29" t="n">
        <f aca="false">F75+G75</f>
        <v>29367</v>
      </c>
      <c r="F75" s="30" t="n">
        <v>14565</v>
      </c>
      <c r="G75" s="31" t="n">
        <v>14802</v>
      </c>
      <c r="H75" s="29" t="n">
        <v>29779</v>
      </c>
      <c r="I75" s="30" t="n">
        <v>14810</v>
      </c>
      <c r="J75" s="31" t="n">
        <v>14969</v>
      </c>
      <c r="K75" s="32" t="n">
        <v>30250</v>
      </c>
      <c r="L75" s="33" t="n">
        <v>15022</v>
      </c>
      <c r="M75" s="34" t="n">
        <v>15228</v>
      </c>
      <c r="N75" s="27" t="s">
        <v>112</v>
      </c>
      <c r="O75" s="28"/>
      <c r="P75" s="10"/>
      <c r="Q75" s="10"/>
    </row>
    <row r="76" customFormat="false" ht="20.25" hidden="false" customHeight="true" outlineLevel="0" collapsed="false">
      <c r="A76" s="28"/>
      <c r="B76" s="28" t="s">
        <v>113</v>
      </c>
      <c r="C76" s="28"/>
      <c r="D76" s="28"/>
      <c r="E76" s="29" t="n">
        <f aca="false">F76+G76</f>
        <v>19869</v>
      </c>
      <c r="F76" s="30" t="n">
        <v>9839</v>
      </c>
      <c r="G76" s="31" t="n">
        <v>10030</v>
      </c>
      <c r="H76" s="29" t="n">
        <v>20156</v>
      </c>
      <c r="I76" s="30" t="n">
        <v>10011</v>
      </c>
      <c r="J76" s="31" t="n">
        <v>10145</v>
      </c>
      <c r="K76" s="32" t="n">
        <v>20578</v>
      </c>
      <c r="L76" s="33" t="n">
        <v>10201</v>
      </c>
      <c r="M76" s="34" t="n">
        <v>10377</v>
      </c>
      <c r="N76" s="28"/>
      <c r="O76" s="27" t="s">
        <v>114</v>
      </c>
      <c r="P76" s="10"/>
      <c r="Q76" s="10"/>
    </row>
    <row r="77" customFormat="false" ht="20.25" hidden="false" customHeight="true" outlineLevel="0" collapsed="false">
      <c r="A77" s="42" t="s">
        <v>32</v>
      </c>
      <c r="B77" s="41" t="s">
        <v>18</v>
      </c>
      <c r="C77" s="42"/>
      <c r="D77" s="14"/>
      <c r="E77" s="29" t="n">
        <f aca="false">F77+G77</f>
        <v>9498</v>
      </c>
      <c r="F77" s="30" t="n">
        <v>4726</v>
      </c>
      <c r="G77" s="31" t="n">
        <v>4772</v>
      </c>
      <c r="H77" s="29" t="n">
        <v>9623</v>
      </c>
      <c r="I77" s="30" t="n">
        <v>4799</v>
      </c>
      <c r="J77" s="31" t="n">
        <v>4824</v>
      </c>
      <c r="K77" s="32" t="n">
        <v>9672</v>
      </c>
      <c r="L77" s="33" t="n">
        <v>4821</v>
      </c>
      <c r="M77" s="34" t="n">
        <v>4851</v>
      </c>
      <c r="N77" s="28"/>
      <c r="O77" s="27" t="s">
        <v>63</v>
      </c>
      <c r="P77" s="10"/>
      <c r="Q77" s="10"/>
    </row>
    <row r="78" customFormat="false" ht="20.25" hidden="false" customHeight="true" outlineLevel="0" collapsed="false">
      <c r="A78" s="44" t="s">
        <v>115</v>
      </c>
      <c r="B78" s="44"/>
      <c r="C78" s="44"/>
      <c r="D78" s="45"/>
      <c r="E78" s="29" t="n">
        <f aca="false">F78+G78</f>
        <v>81446</v>
      </c>
      <c r="F78" s="30" t="n">
        <v>40171</v>
      </c>
      <c r="G78" s="31" t="n">
        <v>41275</v>
      </c>
      <c r="H78" s="29" t="n">
        <v>81919</v>
      </c>
      <c r="I78" s="30" t="n">
        <v>40374</v>
      </c>
      <c r="J78" s="31" t="n">
        <v>41545</v>
      </c>
      <c r="K78" s="32" t="n">
        <v>82349</v>
      </c>
      <c r="L78" s="33" t="n">
        <v>40538</v>
      </c>
      <c r="M78" s="34" t="n">
        <v>41811</v>
      </c>
      <c r="N78" s="27" t="s">
        <v>116</v>
      </c>
      <c r="O78" s="28"/>
      <c r="P78" s="10"/>
      <c r="Q78" s="10"/>
    </row>
    <row r="79" customFormat="false" ht="20.25" hidden="false" customHeight="true" outlineLevel="0" collapsed="false">
      <c r="A79" s="44"/>
      <c r="B79" s="44" t="s">
        <v>117</v>
      </c>
      <c r="C79" s="44"/>
      <c r="D79" s="45"/>
      <c r="E79" s="29" t="n">
        <f aca="false">F79+G79</f>
        <v>37421</v>
      </c>
      <c r="F79" s="30" t="n">
        <v>18603</v>
      </c>
      <c r="G79" s="31" t="n">
        <v>18818</v>
      </c>
      <c r="H79" s="29" t="n">
        <v>37809</v>
      </c>
      <c r="I79" s="30" t="n">
        <v>18782</v>
      </c>
      <c r="J79" s="31" t="n">
        <v>19027</v>
      </c>
      <c r="K79" s="32" t="n">
        <v>38152</v>
      </c>
      <c r="L79" s="33" t="n">
        <v>18913</v>
      </c>
      <c r="M79" s="34" t="n">
        <v>19239</v>
      </c>
      <c r="N79" s="28"/>
      <c r="O79" s="27" t="s">
        <v>118</v>
      </c>
      <c r="P79" s="10"/>
      <c r="Q79" s="10"/>
    </row>
    <row r="80" customFormat="false" ht="20.25" hidden="false" customHeight="true" outlineLevel="0" collapsed="false">
      <c r="A80" s="44"/>
      <c r="B80" s="44" t="s">
        <v>18</v>
      </c>
      <c r="C80" s="44"/>
      <c r="D80" s="45"/>
      <c r="E80" s="29" t="n">
        <f aca="false">F80+G80</f>
        <v>44025</v>
      </c>
      <c r="F80" s="30" t="n">
        <v>21568</v>
      </c>
      <c r="G80" s="31" t="n">
        <v>22457</v>
      </c>
      <c r="H80" s="29" t="n">
        <v>44110</v>
      </c>
      <c r="I80" s="30" t="n">
        <v>21592</v>
      </c>
      <c r="J80" s="31" t="n">
        <v>22518</v>
      </c>
      <c r="K80" s="32" t="n">
        <v>44197</v>
      </c>
      <c r="L80" s="33" t="n">
        <v>21625</v>
      </c>
      <c r="M80" s="34" t="n">
        <v>22572</v>
      </c>
      <c r="N80" s="28"/>
      <c r="O80" s="27" t="s">
        <v>63</v>
      </c>
      <c r="P80" s="10"/>
      <c r="Q80" s="10"/>
    </row>
    <row r="81" customFormat="false" ht="20.25" hidden="false" customHeight="true" outlineLevel="0" collapsed="false">
      <c r="A81" s="44" t="s">
        <v>119</v>
      </c>
      <c r="B81" s="44"/>
      <c r="C81" s="44"/>
      <c r="D81" s="45"/>
      <c r="E81" s="29" t="n">
        <f aca="false">F81+G81</f>
        <v>25506</v>
      </c>
      <c r="F81" s="30" t="n">
        <v>12979</v>
      </c>
      <c r="G81" s="31" t="n">
        <v>12527</v>
      </c>
      <c r="H81" s="29" t="n">
        <v>25784</v>
      </c>
      <c r="I81" s="30" t="n">
        <v>13113</v>
      </c>
      <c r="J81" s="31" t="n">
        <v>12671</v>
      </c>
      <c r="K81" s="32" t="n">
        <v>26056</v>
      </c>
      <c r="L81" s="33" t="n">
        <v>13301</v>
      </c>
      <c r="M81" s="34" t="n">
        <v>12755</v>
      </c>
      <c r="N81" s="27" t="s">
        <v>120</v>
      </c>
      <c r="O81" s="28"/>
      <c r="P81" s="10"/>
      <c r="Q81" s="10"/>
    </row>
    <row r="82" customFormat="false" ht="20.25" hidden="false" customHeight="true" outlineLevel="0" collapsed="false">
      <c r="A82" s="44"/>
      <c r="B82" s="44" t="s">
        <v>121</v>
      </c>
      <c r="C82" s="44"/>
      <c r="D82" s="45"/>
      <c r="E82" s="29" t="n">
        <f aca="false">F82+G82</f>
        <v>6779</v>
      </c>
      <c r="F82" s="30" t="n">
        <v>3305</v>
      </c>
      <c r="G82" s="31" t="n">
        <v>3474</v>
      </c>
      <c r="H82" s="29" t="n">
        <v>6884</v>
      </c>
      <c r="I82" s="30" t="n">
        <v>3339</v>
      </c>
      <c r="J82" s="31" t="n">
        <v>3545</v>
      </c>
      <c r="K82" s="32" t="n">
        <v>6937</v>
      </c>
      <c r="L82" s="33" t="n">
        <v>3364</v>
      </c>
      <c r="M82" s="34" t="n">
        <v>3573</v>
      </c>
      <c r="N82" s="28"/>
      <c r="O82" s="27" t="s">
        <v>122</v>
      </c>
      <c r="P82" s="10"/>
      <c r="Q82" s="10"/>
    </row>
    <row r="83" customFormat="false" ht="20.25" hidden="false" customHeight="true" outlineLevel="0" collapsed="false">
      <c r="A83" s="44"/>
      <c r="B83" s="44" t="s">
        <v>18</v>
      </c>
      <c r="C83" s="44"/>
      <c r="D83" s="45"/>
      <c r="E83" s="29" t="n">
        <f aca="false">F83+G83</f>
        <v>18727</v>
      </c>
      <c r="F83" s="30" t="n">
        <v>9674</v>
      </c>
      <c r="G83" s="31" t="n">
        <v>9053</v>
      </c>
      <c r="H83" s="29" t="n">
        <v>18900</v>
      </c>
      <c r="I83" s="30" t="n">
        <v>9774</v>
      </c>
      <c r="J83" s="31" t="n">
        <v>9126</v>
      </c>
      <c r="K83" s="32" t="n">
        <v>19119</v>
      </c>
      <c r="L83" s="33" t="n">
        <v>9937</v>
      </c>
      <c r="M83" s="34" t="n">
        <v>9182</v>
      </c>
      <c r="N83" s="28"/>
      <c r="O83" s="27" t="s">
        <v>63</v>
      </c>
      <c r="P83" s="10"/>
      <c r="Q83" s="10"/>
    </row>
    <row r="84" customFormat="false" ht="14.25" hidden="false" customHeight="true" outlineLevel="0" collapsed="false">
      <c r="A84" s="47"/>
      <c r="B84" s="47"/>
      <c r="C84" s="47"/>
      <c r="D84" s="48"/>
      <c r="E84" s="60"/>
      <c r="F84" s="60"/>
      <c r="G84" s="48"/>
      <c r="H84" s="61"/>
      <c r="I84" s="60"/>
      <c r="J84" s="48"/>
      <c r="K84" s="61"/>
      <c r="L84" s="60"/>
      <c r="M84" s="48"/>
      <c r="N84" s="47"/>
      <c r="O84" s="47"/>
      <c r="P84" s="10"/>
      <c r="Q84" s="10"/>
    </row>
    <row r="85" customFormat="false" ht="10.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0"/>
      <c r="Q85" s="10"/>
    </row>
    <row r="86" customFormat="false" ht="21.75" hidden="false" customHeight="false" outlineLevel="0" collapsed="false">
      <c r="A86" s="28" t="s">
        <v>123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0"/>
      <c r="Q86" s="10"/>
    </row>
    <row r="87" customFormat="false" ht="21.75" hidden="false" customHeight="false" outlineLevel="0" collapsed="false">
      <c r="A87" s="28"/>
      <c r="B87" s="27" t="s">
        <v>124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0"/>
      <c r="Q87" s="10"/>
    </row>
  </sheetData>
  <mergeCells count="17">
    <mergeCell ref="A4:D6"/>
    <mergeCell ref="E4:G4"/>
    <mergeCell ref="H4:J4"/>
    <mergeCell ref="K4:M4"/>
    <mergeCell ref="N4:O6"/>
    <mergeCell ref="A7:D7"/>
    <mergeCell ref="N7:P7"/>
    <mergeCell ref="A35:D37"/>
    <mergeCell ref="E35:G35"/>
    <mergeCell ref="H35:J35"/>
    <mergeCell ref="K35:M35"/>
    <mergeCell ref="N35:O37"/>
    <mergeCell ref="A64:D66"/>
    <mergeCell ref="E64:G64"/>
    <mergeCell ref="H64:J64"/>
    <mergeCell ref="K64:M64"/>
    <mergeCell ref="N64:O66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40:32Z</cp:lastPrinted>
  <dcterms:modified xsi:type="dcterms:W3CDTF">2015-10-28T09:16:10Z</dcterms:modified>
  <cp:revision>0</cp:revision>
  <dc:subject/>
  <dc:title/>
</cp:coreProperties>
</file>