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Establishment and Employees by Size of Establishment: 2012 - 2014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_-;\-* #,##0_-;_-* \-_-;_-@_-"/>
    <numFmt numFmtId="169" formatCode="_-* #,##0.0_-;\-* #,##0.0_-;_-* \-_-;_-@_-"/>
    <numFmt numFmtId="170" formatCode="[$-409]d\-mmm"/>
    <numFmt numFmtId="171" formatCode="#,##0.0_ ;\-#,##0.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280</xdr:colOff>
      <xdr:row>22</xdr:row>
      <xdr:rowOff>185400</xdr:rowOff>
    </xdr:to>
    <xdr:grpSp>
      <xdr:nvGrpSpPr>
        <xdr:cNvPr id="0" name="Group 146"/>
        <xdr:cNvGrpSpPr/>
      </xdr:nvGrpSpPr>
      <xdr:grpSpPr>
        <a:xfrm>
          <a:off x="14519160" y="0"/>
          <a:ext cx="732240" cy="6186240"/>
          <a:chOff x="14519160" y="0"/>
          <a:chExt cx="732240" cy="6186240"/>
        </a:xfrm>
      </xdr:grpSpPr>
      <xdr:sp>
        <xdr:nvSpPr>
          <xdr:cNvPr id="1" name="Text Box 6"/>
          <xdr:cNvSpPr/>
        </xdr:nvSpPr>
        <xdr:spPr>
          <a:xfrm>
            <a:off x="14763240" y="302040"/>
            <a:ext cx="488160" cy="355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160" y="0"/>
            <a:ext cx="62676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040" y="323280"/>
            <a:ext cx="0" cy="586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5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2"/>
      <c r="J4" s="11"/>
      <c r="K4" s="13" t="s">
        <v>5</v>
      </c>
      <c r="L4" s="13"/>
      <c r="M4" s="13"/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n">
        <v>2555</v>
      </c>
      <c r="F5" s="16"/>
      <c r="G5" s="16" t="n">
        <v>2556</v>
      </c>
      <c r="H5" s="16"/>
      <c r="I5" s="16" t="n">
        <v>2557</v>
      </c>
      <c r="J5" s="16"/>
      <c r="K5" s="17" t="s">
        <v>6</v>
      </c>
      <c r="L5" s="17"/>
      <c r="M5" s="17"/>
      <c r="N5" s="17"/>
      <c r="O5" s="14"/>
    </row>
    <row r="6" s="15" customFormat="true" ht="21" hidden="false" customHeight="true" outlineLevel="0" collapsed="false">
      <c r="A6" s="9"/>
      <c r="B6" s="9"/>
      <c r="C6" s="9"/>
      <c r="D6" s="9"/>
      <c r="E6" s="18" t="s">
        <v>7</v>
      </c>
      <c r="F6" s="18"/>
      <c r="G6" s="18" t="s">
        <v>8</v>
      </c>
      <c r="H6" s="18"/>
      <c r="I6" s="18" t="s">
        <v>9</v>
      </c>
      <c r="J6" s="18"/>
      <c r="K6" s="19" t="s">
        <v>10</v>
      </c>
      <c r="L6" s="19"/>
      <c r="M6" s="20" t="s">
        <v>11</v>
      </c>
      <c r="N6" s="20"/>
      <c r="O6" s="14"/>
    </row>
    <row r="7" s="15" customFormat="true" ht="20.25" hidden="false" customHeight="true" outlineLevel="0" collapsed="false">
      <c r="A7" s="9"/>
      <c r="B7" s="9"/>
      <c r="C7" s="9"/>
      <c r="D7" s="9"/>
      <c r="E7" s="21" t="s">
        <v>12</v>
      </c>
      <c r="F7" s="21" t="s">
        <v>13</v>
      </c>
      <c r="G7" s="21" t="s">
        <v>12</v>
      </c>
      <c r="H7" s="21" t="s">
        <v>13</v>
      </c>
      <c r="I7" s="21" t="s">
        <v>12</v>
      </c>
      <c r="J7" s="21" t="s">
        <v>13</v>
      </c>
      <c r="K7" s="21" t="s">
        <v>12</v>
      </c>
      <c r="L7" s="21" t="s">
        <v>13</v>
      </c>
      <c r="M7" s="21" t="s">
        <v>12</v>
      </c>
      <c r="N7" s="22" t="s">
        <v>13</v>
      </c>
      <c r="O7" s="14"/>
    </row>
    <row r="8" s="15" customFormat="true" ht="20.25" hidden="false" customHeight="true" outlineLevel="0" collapsed="false">
      <c r="A8" s="9"/>
      <c r="B8" s="9"/>
      <c r="C8" s="9"/>
      <c r="D8" s="9"/>
      <c r="E8" s="23" t="s">
        <v>14</v>
      </c>
      <c r="F8" s="23" t="s">
        <v>15</v>
      </c>
      <c r="G8" s="23" t="s">
        <v>14</v>
      </c>
      <c r="H8" s="23" t="s">
        <v>15</v>
      </c>
      <c r="I8" s="23" t="s">
        <v>14</v>
      </c>
      <c r="J8" s="23" t="s">
        <v>15</v>
      </c>
      <c r="K8" s="23" t="s">
        <v>14</v>
      </c>
      <c r="L8" s="23" t="s">
        <v>15</v>
      </c>
      <c r="M8" s="23" t="s">
        <v>14</v>
      </c>
      <c r="N8" s="17" t="s">
        <v>15</v>
      </c>
      <c r="O8" s="14"/>
    </row>
    <row r="9" s="15" customFormat="true" ht="9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7"/>
      <c r="M9" s="27"/>
      <c r="N9" s="28"/>
      <c r="O9" s="14"/>
    </row>
    <row r="10" s="35" customFormat="true" ht="25.5" hidden="false" customHeight="true" outlineLevel="0" collapsed="false">
      <c r="A10" s="29" t="s">
        <v>16</v>
      </c>
      <c r="B10" s="29"/>
      <c r="C10" s="29"/>
      <c r="D10" s="29"/>
      <c r="E10" s="30" t="n">
        <v>1012</v>
      </c>
      <c r="F10" s="30" t="n">
        <v>8590</v>
      </c>
      <c r="G10" s="30" t="n">
        <v>1588</v>
      </c>
      <c r="H10" s="30" t="n">
        <v>9260</v>
      </c>
      <c r="I10" s="31" t="n">
        <f aca="false">SUM(I11:I19)</f>
        <v>1608</v>
      </c>
      <c r="J10" s="31" t="n">
        <f aca="false">SUM(J11:J19)</f>
        <v>11746</v>
      </c>
      <c r="K10" s="32" t="n">
        <f aca="false">(G10-E10)/E10*100</f>
        <v>56.9169960474308</v>
      </c>
      <c r="L10" s="32" t="n">
        <v>7.79976717112922</v>
      </c>
      <c r="M10" s="33" t="n">
        <f aca="false">(I10-G10)/G10*100</f>
        <v>1.25944584382872</v>
      </c>
      <c r="N10" s="34" t="n">
        <f aca="false">(J10-H10)/H10*100</f>
        <v>26.8466522678186</v>
      </c>
    </row>
    <row r="11" s="42" customFormat="true" ht="30.75" hidden="false" customHeight="true" outlineLevel="0" collapsed="false">
      <c r="A11" s="36" t="s">
        <v>17</v>
      </c>
      <c r="B11" s="36"/>
      <c r="C11" s="36"/>
      <c r="D11" s="36"/>
      <c r="E11" s="37" t="n">
        <v>638</v>
      </c>
      <c r="F11" s="37" t="n">
        <v>1391</v>
      </c>
      <c r="G11" s="37" t="n">
        <v>1208</v>
      </c>
      <c r="H11" s="37" t="n">
        <v>1990</v>
      </c>
      <c r="I11" s="38" t="n">
        <v>1106</v>
      </c>
      <c r="J11" s="38" t="n">
        <v>1928</v>
      </c>
      <c r="K11" s="39" t="n">
        <f aca="false">(G11-E11)/E11*100</f>
        <v>89.3416927899687</v>
      </c>
      <c r="L11" s="39" t="n">
        <v>43.0625449317038</v>
      </c>
      <c r="M11" s="40" t="n">
        <f aca="false">(I11-G11)/G11*100</f>
        <v>-8.44370860927152</v>
      </c>
      <c r="N11" s="41" t="n">
        <f aca="false">(J11-H11)/H11*100</f>
        <v>-3.11557788944724</v>
      </c>
    </row>
    <row r="12" s="42" customFormat="true" ht="30.75" hidden="false" customHeight="true" outlineLevel="0" collapsed="false">
      <c r="A12" s="43" t="s">
        <v>18</v>
      </c>
      <c r="B12" s="43"/>
      <c r="C12" s="43"/>
      <c r="D12" s="43"/>
      <c r="E12" s="37" t="n">
        <v>216</v>
      </c>
      <c r="F12" s="37" t="n">
        <v>1397</v>
      </c>
      <c r="G12" s="37" t="n">
        <v>229</v>
      </c>
      <c r="H12" s="37" t="n">
        <v>1505</v>
      </c>
      <c r="I12" s="38" t="n">
        <v>278</v>
      </c>
      <c r="J12" s="38" t="n">
        <v>1848</v>
      </c>
      <c r="K12" s="39" t="n">
        <f aca="false">(G12-E12)/E12*100</f>
        <v>6.01851851851852</v>
      </c>
      <c r="L12" s="39" t="n">
        <v>7.73085182534001</v>
      </c>
      <c r="M12" s="44" t="n">
        <f aca="false">(I12-G12)/G12*100</f>
        <v>21.3973799126638</v>
      </c>
      <c r="N12" s="45" t="n">
        <f aca="false">(J12-H12)/H12*100</f>
        <v>22.7906976744186</v>
      </c>
    </row>
    <row r="13" s="47" customFormat="true" ht="30.75" hidden="false" customHeight="true" outlineLevel="0" collapsed="false">
      <c r="A13" s="43" t="s">
        <v>19</v>
      </c>
      <c r="B13" s="43"/>
      <c r="C13" s="43"/>
      <c r="D13" s="43"/>
      <c r="E13" s="37" t="n">
        <v>83</v>
      </c>
      <c r="F13" s="37" t="n">
        <v>1089</v>
      </c>
      <c r="G13" s="37" t="n">
        <v>77</v>
      </c>
      <c r="H13" s="37" t="n">
        <v>1061</v>
      </c>
      <c r="I13" s="38" t="n">
        <v>118</v>
      </c>
      <c r="J13" s="38" t="n">
        <v>1649</v>
      </c>
      <c r="K13" s="46" t="n">
        <f aca="false">(G13-E13)/E13*100</f>
        <v>-7.2289156626506</v>
      </c>
      <c r="L13" s="46" t="n">
        <v>-2.57116620752984</v>
      </c>
      <c r="M13" s="44" t="n">
        <f aca="false">(I13-G13)/G13*100</f>
        <v>53.2467532467532</v>
      </c>
      <c r="N13" s="45" t="n">
        <f aca="false">(J13-H13)/H13*100</f>
        <v>55.4194156456173</v>
      </c>
    </row>
    <row r="14" s="47" customFormat="true" ht="30.75" hidden="false" customHeight="true" outlineLevel="0" collapsed="false">
      <c r="A14" s="43" t="s">
        <v>20</v>
      </c>
      <c r="B14" s="43"/>
      <c r="C14" s="43"/>
      <c r="D14" s="43"/>
      <c r="E14" s="37" t="n">
        <v>59</v>
      </c>
      <c r="F14" s="37" t="n">
        <v>1762</v>
      </c>
      <c r="G14" s="37" t="n">
        <v>57</v>
      </c>
      <c r="H14" s="37" t="n">
        <v>1705</v>
      </c>
      <c r="I14" s="38" t="n">
        <v>83</v>
      </c>
      <c r="J14" s="38" t="n">
        <v>2631</v>
      </c>
      <c r="K14" s="46" t="n">
        <f aca="false">(G14-E14)/E14*100</f>
        <v>-3.38983050847458</v>
      </c>
      <c r="L14" s="46" t="n">
        <v>-3.23496027241771</v>
      </c>
      <c r="M14" s="44" t="n">
        <f aca="false">(I14-G14)/G14*100</f>
        <v>45.6140350877193</v>
      </c>
      <c r="N14" s="45" t="n">
        <f aca="false">(J14-H14)/H14*100</f>
        <v>54.3108504398827</v>
      </c>
    </row>
    <row r="15" s="47" customFormat="true" ht="30.75" hidden="false" customHeight="true" outlineLevel="0" collapsed="false">
      <c r="A15" s="43" t="s">
        <v>21</v>
      </c>
      <c r="B15" s="43"/>
      <c r="C15" s="43"/>
      <c r="D15" s="43"/>
      <c r="E15" s="37" t="n">
        <v>7</v>
      </c>
      <c r="F15" s="37" t="n">
        <v>495</v>
      </c>
      <c r="G15" s="37" t="n">
        <v>10</v>
      </c>
      <c r="H15" s="37" t="n">
        <v>751</v>
      </c>
      <c r="I15" s="38" t="n">
        <v>13</v>
      </c>
      <c r="J15" s="38" t="n">
        <v>869</v>
      </c>
      <c r="K15" s="39" t="n">
        <f aca="false">(G15-E15)/E15*100</f>
        <v>42.8571428571429</v>
      </c>
      <c r="L15" s="39" t="n">
        <v>51.7171717171717</v>
      </c>
      <c r="M15" s="44" t="n">
        <f aca="false">(I15-G15)/G15*100</f>
        <v>30</v>
      </c>
      <c r="N15" s="45" t="n">
        <f aca="false">(J15-H15)/H15*100</f>
        <v>15.7123834886818</v>
      </c>
    </row>
    <row r="16" s="47" customFormat="true" ht="30.75" hidden="false" customHeight="true" outlineLevel="0" collapsed="false">
      <c r="A16" s="43" t="s">
        <v>22</v>
      </c>
      <c r="B16" s="43"/>
      <c r="C16" s="43"/>
      <c r="D16" s="43"/>
      <c r="E16" s="37" t="n">
        <v>8</v>
      </c>
      <c r="F16" s="37" t="n">
        <v>1356</v>
      </c>
      <c r="G16" s="37" t="n">
        <v>6</v>
      </c>
      <c r="H16" s="37" t="n">
        <v>1056</v>
      </c>
      <c r="I16" s="38" t="n">
        <v>9</v>
      </c>
      <c r="J16" s="38" t="n">
        <v>1524</v>
      </c>
      <c r="K16" s="46" t="n">
        <f aca="false">(G16-E16)/E16*100</f>
        <v>-25</v>
      </c>
      <c r="L16" s="46" t="n">
        <v>-22.1238938053097</v>
      </c>
      <c r="M16" s="44" t="n">
        <f aca="false">(I16-G16)/G16*100</f>
        <v>50</v>
      </c>
      <c r="N16" s="45" t="n">
        <f aca="false">(J16-H16)/H16*100</f>
        <v>44.3181818181818</v>
      </c>
    </row>
    <row r="17" s="47" customFormat="true" ht="30.75" hidden="false" customHeight="true" outlineLevel="0" collapsed="false">
      <c r="A17" s="43" t="s">
        <v>23</v>
      </c>
      <c r="B17" s="43"/>
      <c r="C17" s="43"/>
      <c r="D17" s="43"/>
      <c r="E17" s="37" t="n">
        <v>0</v>
      </c>
      <c r="F17" s="37" t="n">
        <v>0</v>
      </c>
      <c r="G17" s="37" t="n">
        <v>0</v>
      </c>
      <c r="H17" s="37" t="n">
        <v>0</v>
      </c>
      <c r="I17" s="38" t="n">
        <v>0</v>
      </c>
      <c r="J17" s="38" t="n">
        <v>0</v>
      </c>
      <c r="K17" s="39" t="n">
        <v>0</v>
      </c>
      <c r="L17" s="39" t="n">
        <v>0</v>
      </c>
      <c r="M17" s="44" t="n">
        <v>0</v>
      </c>
      <c r="N17" s="45" t="n">
        <v>0</v>
      </c>
    </row>
    <row r="18" s="47" customFormat="true" ht="30.75" hidden="false" customHeight="true" outlineLevel="0" collapsed="false">
      <c r="A18" s="43" t="s">
        <v>24</v>
      </c>
      <c r="B18" s="43"/>
      <c r="C18" s="43"/>
      <c r="D18" s="43"/>
      <c r="E18" s="37" t="n">
        <v>0</v>
      </c>
      <c r="F18" s="37" t="n">
        <v>0</v>
      </c>
      <c r="G18" s="37" t="n">
        <v>0</v>
      </c>
      <c r="H18" s="37" t="n">
        <v>0</v>
      </c>
      <c r="I18" s="38" t="n">
        <v>0</v>
      </c>
      <c r="J18" s="38" t="n">
        <v>0</v>
      </c>
      <c r="K18" s="39" t="n">
        <v>0</v>
      </c>
      <c r="L18" s="39" t="n">
        <v>0</v>
      </c>
      <c r="M18" s="44" t="n">
        <v>0</v>
      </c>
      <c r="N18" s="45" t="n">
        <v>0</v>
      </c>
    </row>
    <row r="19" s="47" customFormat="true" ht="30.75" hidden="false" customHeight="true" outlineLevel="0" collapsed="false">
      <c r="A19" s="43" t="s">
        <v>25</v>
      </c>
      <c r="B19" s="43"/>
      <c r="C19" s="43"/>
      <c r="D19" s="43"/>
      <c r="E19" s="37" t="n">
        <v>1</v>
      </c>
      <c r="F19" s="37" t="n">
        <v>1100</v>
      </c>
      <c r="G19" s="37" t="n">
        <v>1</v>
      </c>
      <c r="H19" s="37" t="n">
        <v>1192</v>
      </c>
      <c r="I19" s="38" t="n">
        <v>1</v>
      </c>
      <c r="J19" s="38" t="n">
        <v>1297</v>
      </c>
      <c r="K19" s="39" t="n">
        <f aca="false">(G19-E19)/E19*100</f>
        <v>0</v>
      </c>
      <c r="L19" s="39" t="n">
        <v>8.36363636363636</v>
      </c>
      <c r="M19" s="44" t="n">
        <f aca="false">(I19-G19)/G19*100</f>
        <v>0</v>
      </c>
      <c r="N19" s="45" t="n">
        <f aca="false">(J19-H19)/H19*100</f>
        <v>8.80872483221476</v>
      </c>
    </row>
    <row r="20" s="52" customFormat="true" ht="2.25" hidden="false" customHeight="true" outlineLevel="0" collapsed="false">
      <c r="A20" s="48"/>
      <c r="B20" s="49"/>
      <c r="C20" s="49"/>
      <c r="D20" s="49"/>
      <c r="E20" s="50"/>
      <c r="F20" s="50"/>
      <c r="G20" s="50"/>
      <c r="H20" s="50"/>
      <c r="I20" s="50"/>
      <c r="J20" s="50"/>
      <c r="K20" s="50"/>
      <c r="L20" s="51"/>
      <c r="M20" s="51"/>
      <c r="N20" s="51"/>
    </row>
    <row r="21" s="52" customFormat="true" ht="2.2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s="52" customFormat="true" ht="17.25" hidden="false" customHeight="false" outlineLevel="0" collapsed="false">
      <c r="A22" s="53"/>
      <c r="B22" s="54" t="s">
        <v>26</v>
      </c>
      <c r="C22" s="54"/>
      <c r="D22" s="54"/>
      <c r="E22" s="54"/>
      <c r="F22" s="54"/>
      <c r="G22" s="54"/>
      <c r="H22" s="54"/>
      <c r="I22" s="54"/>
      <c r="K22" s="54"/>
      <c r="L22" s="54"/>
      <c r="M22" s="54"/>
      <c r="N22" s="54"/>
    </row>
    <row r="23" s="52" customFormat="true" ht="17.25" hidden="false" customHeight="false" outlineLevel="0" collapsed="false">
      <c r="A23" s="54"/>
      <c r="B23" s="53" t="s">
        <v>27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07-06-27T19:10:20Z</cp:lastPrinted>
  <dcterms:modified xsi:type="dcterms:W3CDTF">2015-09-28T02:51:43Z</dcterms:modified>
  <cp:revision>0</cp:revision>
  <dc:subject/>
  <dc:title/>
</cp:coreProperties>
</file>