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from Registration Record by Sex, Administration Zone and District: 2012 - 2014</t>
  </si>
  <si>
    <t xml:space="preserve">              อำเภอ และ              เขตการปกครอง</t>
  </si>
  <si>
    <t xml:space="preserve">2555 ( 2012 )</t>
  </si>
  <si>
    <t xml:space="preserve">2556 (2013)</t>
  </si>
  <si>
    <t xml:space="preserve">2557 (2014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ตูล</t>
  </si>
  <si>
    <t xml:space="preserve"> Mueang Satun District</t>
  </si>
  <si>
    <t xml:space="preserve">เทศบาลเมืองสตูล</t>
  </si>
  <si>
    <t xml:space="preserve">Satun Town  Municipality</t>
  </si>
  <si>
    <t xml:space="preserve">เทศบาลตำบลเจ๊ะบิลัง</t>
  </si>
  <si>
    <t xml:space="preserve">Jehbilang Subdistrict Municipality</t>
  </si>
  <si>
    <t xml:space="preserve"> </t>
  </si>
  <si>
    <t xml:space="preserve">เทศบาลตำบลฉลุง</t>
  </si>
  <si>
    <t xml:space="preserve">Chalung Subdistrict Municipality</t>
  </si>
  <si>
    <t xml:space="preserve">เทศบาลตำบลคลองขุด</t>
  </si>
  <si>
    <t xml:space="preserve">Khlong Khut Subdistrict Municipality</t>
  </si>
  <si>
    <t xml:space="preserve">Non - Municipal area</t>
  </si>
  <si>
    <t xml:space="preserve">อำเภอควนโดน</t>
  </si>
  <si>
    <t xml:space="preserve"> Khuan Don  District</t>
  </si>
  <si>
    <t xml:space="preserve">เทศบาลตำบลควนโดน</t>
  </si>
  <si>
    <t xml:space="preserve">Khuan Don Subdistrict Municipality</t>
  </si>
  <si>
    <t xml:space="preserve">อำเภอควนกาหลง</t>
  </si>
  <si>
    <t xml:space="preserve"> Khuan Kalong  District</t>
  </si>
  <si>
    <t xml:space="preserve">อำเภอท่าแพ</t>
  </si>
  <si>
    <t xml:space="preserve"> Tha phae  District</t>
  </si>
  <si>
    <t xml:space="preserve">อำเภอละงู</t>
  </si>
  <si>
    <t xml:space="preserve"> La-ngu  District</t>
  </si>
  <si>
    <t xml:space="preserve">เทศบาลตำบลกำแพง</t>
  </si>
  <si>
    <t xml:space="preserve">Kamphaeng Subdistrict Municipality</t>
  </si>
  <si>
    <t xml:space="preserve">อำเภอทุ่งหว้า</t>
  </si>
  <si>
    <t xml:space="preserve"> Thung Wa  District</t>
  </si>
  <si>
    <t xml:space="preserve">เทศบาลตำบลทุ่งหว้า</t>
  </si>
  <si>
    <t xml:space="preserve">Thung Wa Subdistrict Municipality</t>
  </si>
  <si>
    <t xml:space="preserve">อำเภอมะนัง</t>
  </si>
  <si>
    <t xml:space="preserve"> Manang 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2"/>
      <color rgb="FF000000"/>
      <name val="TH SarabunPSK"/>
      <family val="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28</xdr:row>
      <xdr:rowOff>156600</xdr:rowOff>
    </xdr:to>
    <xdr:grpSp>
      <xdr:nvGrpSpPr>
        <xdr:cNvPr id="0" name="Group 131"/>
        <xdr:cNvGrpSpPr/>
      </xdr:nvGrpSpPr>
      <xdr:grpSpPr>
        <a:xfrm>
          <a:off x="14548320" y="0"/>
          <a:ext cx="891360" cy="5909760"/>
          <a:chOff x="14548320" y="0"/>
          <a:chExt cx="891360" cy="5909760"/>
        </a:xfrm>
      </xdr:grpSpPr>
      <xdr:sp>
        <xdr:nvSpPr>
          <xdr:cNvPr id="1" name="Text Box 6"/>
          <xdr:cNvSpPr/>
        </xdr:nvSpPr>
        <xdr:spPr>
          <a:xfrm>
            <a:off x="14914080" y="291960"/>
            <a:ext cx="457200" cy="32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89136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200" y="306360"/>
            <a:ext cx="0" cy="560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5" t="s">
        <v>9</v>
      </c>
      <c r="I5" s="16" t="s">
        <v>10</v>
      </c>
      <c r="J5" s="17" t="s">
        <v>11</v>
      </c>
      <c r="K5" s="15" t="s">
        <v>9</v>
      </c>
      <c r="L5" s="16" t="s">
        <v>10</v>
      </c>
      <c r="M5" s="17" t="s">
        <v>11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8" t="s">
        <v>12</v>
      </c>
      <c r="F6" s="18" t="s">
        <v>13</v>
      </c>
      <c r="G6" s="19" t="s">
        <v>14</v>
      </c>
      <c r="H6" s="20" t="s">
        <v>12</v>
      </c>
      <c r="I6" s="20" t="s">
        <v>13</v>
      </c>
      <c r="J6" s="21" t="s">
        <v>14</v>
      </c>
      <c r="K6" s="20" t="s">
        <v>12</v>
      </c>
      <c r="L6" s="20" t="s">
        <v>13</v>
      </c>
      <c r="M6" s="21" t="s">
        <v>14</v>
      </c>
      <c r="N6" s="10"/>
      <c r="O6" s="10"/>
    </row>
    <row r="7" s="26" customFormat="true" ht="18" hidden="false" customHeight="false" outlineLevel="0" collapsed="false">
      <c r="A7" s="22" t="s">
        <v>15</v>
      </c>
      <c r="B7" s="22"/>
      <c r="C7" s="22"/>
      <c r="D7" s="22"/>
      <c r="E7" s="23" t="n">
        <v>305879</v>
      </c>
      <c r="F7" s="23" t="n">
        <v>152420</v>
      </c>
      <c r="G7" s="23" t="n">
        <v>153459</v>
      </c>
      <c r="H7" s="24" t="n">
        <f aca="false">SUM(H8:H9)</f>
        <v>309793</v>
      </c>
      <c r="I7" s="24" t="n">
        <f aca="false">SUM(I8:I9)</f>
        <v>154184</v>
      </c>
      <c r="J7" s="24" t="n">
        <f aca="false">SUM(J8:J9)</f>
        <v>155609</v>
      </c>
      <c r="K7" s="23" t="n">
        <f aca="false">SUM(K8:K9)</f>
        <v>312673</v>
      </c>
      <c r="L7" s="23" t="n">
        <f aca="false">SUM(L8:L9)</f>
        <v>155575</v>
      </c>
      <c r="M7" s="23" t="n">
        <f aca="false">SUM(M8:M9)</f>
        <v>157098</v>
      </c>
      <c r="N7" s="25" t="s">
        <v>12</v>
      </c>
      <c r="O7" s="25"/>
    </row>
    <row r="8" s="11" customFormat="true" ht="15.75" hidden="false" customHeight="false" outlineLevel="0" collapsed="false">
      <c r="B8" s="27" t="s">
        <v>16</v>
      </c>
      <c r="E8" s="28" t="n">
        <v>62051</v>
      </c>
      <c r="F8" s="28" t="n">
        <v>30867</v>
      </c>
      <c r="G8" s="28" t="n">
        <v>31184</v>
      </c>
      <c r="H8" s="29" t="n">
        <v>62330</v>
      </c>
      <c r="I8" s="30" t="n">
        <v>30775</v>
      </c>
      <c r="J8" s="31" t="n">
        <v>31555</v>
      </c>
      <c r="K8" s="28" t="n">
        <f aca="false">SUM(L8:M8)</f>
        <v>62618</v>
      </c>
      <c r="L8" s="28" t="n">
        <f aca="false">L11+L12+L13+L14+L17+L22+L25</f>
        <v>30939</v>
      </c>
      <c r="M8" s="28" t="n">
        <f aca="false">M11+M12+M13+M14+M17+M22+M25</f>
        <v>31679</v>
      </c>
      <c r="O8" s="11" t="s">
        <v>17</v>
      </c>
    </row>
    <row r="9" s="11" customFormat="true" ht="15.75" hidden="false" customHeight="false" outlineLevel="0" collapsed="false">
      <c r="B9" s="27" t="s">
        <v>18</v>
      </c>
      <c r="E9" s="28" t="n">
        <v>243828</v>
      </c>
      <c r="F9" s="28" t="n">
        <v>121553</v>
      </c>
      <c r="G9" s="28" t="n">
        <v>122275</v>
      </c>
      <c r="H9" s="29" t="n">
        <v>247463</v>
      </c>
      <c r="I9" s="30" t="n">
        <v>123409</v>
      </c>
      <c r="J9" s="31" t="n">
        <v>124054</v>
      </c>
      <c r="K9" s="28" t="n">
        <f aca="false">SUM(L9:M9)</f>
        <v>250055</v>
      </c>
      <c r="L9" s="28" t="n">
        <f aca="false">L15+L18+L19+L20+L23+L26+L27</f>
        <v>124636</v>
      </c>
      <c r="M9" s="28" t="n">
        <f aca="false">M15+M18+M19+M20+M23+M26+M27</f>
        <v>125419</v>
      </c>
      <c r="O9" s="11" t="s">
        <v>19</v>
      </c>
    </row>
    <row r="10" s="11" customFormat="true" ht="15.75" hidden="false" customHeight="false" outlineLevel="0" collapsed="false">
      <c r="A10" s="27" t="s">
        <v>20</v>
      </c>
      <c r="E10" s="28" t="n">
        <v>110703</v>
      </c>
      <c r="F10" s="28" t="n">
        <v>54846</v>
      </c>
      <c r="G10" s="28" t="n">
        <v>55857</v>
      </c>
      <c r="H10" s="32" t="n">
        <f aca="false">SUM(H11:H15)</f>
        <v>111617</v>
      </c>
      <c r="I10" s="32" t="n">
        <f aca="false">SUM(I11:I15)</f>
        <v>55121</v>
      </c>
      <c r="J10" s="32" t="n">
        <f aca="false">SUM(J11:J15)</f>
        <v>56496</v>
      </c>
      <c r="K10" s="28" t="n">
        <f aca="false">SUM(K11:K15)</f>
        <v>112486</v>
      </c>
      <c r="L10" s="28" t="n">
        <f aca="false">SUM(L11:L15)</f>
        <v>55569</v>
      </c>
      <c r="M10" s="28" t="n">
        <f aca="false">SUM(M11:M15)</f>
        <v>56917</v>
      </c>
      <c r="N10" s="11" t="s">
        <v>21</v>
      </c>
    </row>
    <row r="11" s="11" customFormat="true" ht="15.75" hidden="false" customHeight="false" outlineLevel="0" collapsed="false">
      <c r="B11" s="27" t="s">
        <v>22</v>
      </c>
      <c r="E11" s="28" t="n">
        <v>23486</v>
      </c>
      <c r="F11" s="28" t="n">
        <v>11546</v>
      </c>
      <c r="G11" s="28" t="n">
        <v>11940</v>
      </c>
      <c r="H11" s="32" t="n">
        <v>23666</v>
      </c>
      <c r="I11" s="32" t="n">
        <v>11544</v>
      </c>
      <c r="J11" s="32" t="n">
        <v>12122</v>
      </c>
      <c r="K11" s="28" t="n">
        <f aca="false">SUM(L11:M11)</f>
        <v>23612</v>
      </c>
      <c r="L11" s="28" t="n">
        <v>11486</v>
      </c>
      <c r="M11" s="28" t="n">
        <v>12126</v>
      </c>
      <c r="O11" s="11" t="s">
        <v>23</v>
      </c>
    </row>
    <row r="12" s="11" customFormat="true" ht="15.75" hidden="false" customHeight="false" outlineLevel="0" collapsed="false">
      <c r="B12" s="27" t="s">
        <v>24</v>
      </c>
      <c r="E12" s="28" t="n">
        <v>3977</v>
      </c>
      <c r="F12" s="28" t="n">
        <v>2000</v>
      </c>
      <c r="G12" s="28" t="n">
        <v>1977</v>
      </c>
      <c r="H12" s="32" t="n">
        <v>3996</v>
      </c>
      <c r="I12" s="32" t="n">
        <v>2004</v>
      </c>
      <c r="J12" s="32" t="n">
        <v>1992</v>
      </c>
      <c r="K12" s="28" t="n">
        <f aca="false">SUM(L12:M12)</f>
        <v>4006</v>
      </c>
      <c r="L12" s="28" t="n">
        <v>2010</v>
      </c>
      <c r="M12" s="28" t="n">
        <v>1996</v>
      </c>
      <c r="O12" s="11" t="s">
        <v>25</v>
      </c>
    </row>
    <row r="13" s="11" customFormat="true" ht="15.75" hidden="false" customHeight="false" outlineLevel="0" collapsed="false">
      <c r="A13" s="11" t="s">
        <v>26</v>
      </c>
      <c r="B13" s="27" t="s">
        <v>27</v>
      </c>
      <c r="E13" s="28" t="n">
        <v>2407</v>
      </c>
      <c r="F13" s="28" t="n">
        <v>1162</v>
      </c>
      <c r="G13" s="28" t="n">
        <v>1245</v>
      </c>
      <c r="H13" s="32" t="n">
        <v>2411</v>
      </c>
      <c r="I13" s="32" t="n">
        <v>1162</v>
      </c>
      <c r="J13" s="32" t="n">
        <v>1249</v>
      </c>
      <c r="K13" s="28" t="n">
        <f aca="false">SUM(L13:M13)</f>
        <v>2401</v>
      </c>
      <c r="L13" s="28" t="n">
        <v>1153</v>
      </c>
      <c r="M13" s="28" t="n">
        <v>1248</v>
      </c>
      <c r="O13" s="11" t="s">
        <v>28</v>
      </c>
    </row>
    <row r="14" s="11" customFormat="true" ht="15.75" hidden="false" customHeight="false" outlineLevel="0" collapsed="false">
      <c r="B14" s="27" t="s">
        <v>29</v>
      </c>
      <c r="E14" s="28" t="n">
        <v>18690</v>
      </c>
      <c r="F14" s="28" t="n">
        <v>9552</v>
      </c>
      <c r="G14" s="28" t="n">
        <v>9138</v>
      </c>
      <c r="H14" s="32" t="n">
        <v>18716</v>
      </c>
      <c r="I14" s="32" t="n">
        <v>9437</v>
      </c>
      <c r="J14" s="32" t="n">
        <v>9279</v>
      </c>
      <c r="K14" s="28" t="n">
        <f aca="false">SUM(L14:M14)</f>
        <v>19021</v>
      </c>
      <c r="L14" s="28" t="n">
        <v>9638</v>
      </c>
      <c r="M14" s="28" t="n">
        <v>9383</v>
      </c>
      <c r="O14" s="11" t="s">
        <v>30</v>
      </c>
    </row>
    <row r="15" s="11" customFormat="true" ht="15.75" hidden="false" customHeight="false" outlineLevel="0" collapsed="false">
      <c r="A15" s="33"/>
      <c r="B15" s="34" t="s">
        <v>18</v>
      </c>
      <c r="C15" s="33"/>
      <c r="D15" s="35"/>
      <c r="E15" s="28" t="n">
        <v>62143</v>
      </c>
      <c r="F15" s="28" t="n">
        <v>30586</v>
      </c>
      <c r="G15" s="28" t="n">
        <v>31557</v>
      </c>
      <c r="H15" s="32" t="n">
        <v>62828</v>
      </c>
      <c r="I15" s="32" t="n">
        <v>30974</v>
      </c>
      <c r="J15" s="32" t="n">
        <v>31854</v>
      </c>
      <c r="K15" s="28" t="n">
        <f aca="false">SUM(L15:M15)</f>
        <v>63446</v>
      </c>
      <c r="L15" s="28" t="n">
        <v>31282</v>
      </c>
      <c r="M15" s="28" t="n">
        <v>32164</v>
      </c>
      <c r="O15" s="11" t="s">
        <v>31</v>
      </c>
    </row>
    <row r="16" s="11" customFormat="true" ht="15.75" hidden="false" customHeight="false" outlineLevel="0" collapsed="false">
      <c r="A16" s="27" t="s">
        <v>32</v>
      </c>
      <c r="E16" s="28" t="n">
        <v>24905</v>
      </c>
      <c r="F16" s="28" t="n">
        <v>12356</v>
      </c>
      <c r="G16" s="28" t="n">
        <v>12549</v>
      </c>
      <c r="H16" s="29" t="n">
        <f aca="false">SUM(H17:H18)</f>
        <v>25381</v>
      </c>
      <c r="I16" s="29" t="n">
        <f aca="false">SUM(I17:I18)</f>
        <v>12582</v>
      </c>
      <c r="J16" s="30" t="n">
        <f aca="false">SUM(J17:J18)</f>
        <v>12799</v>
      </c>
      <c r="K16" s="28" t="n">
        <f aca="false">SUM(K17:K18)</f>
        <v>25725</v>
      </c>
      <c r="L16" s="28" t="n">
        <f aca="false">SUM(L17:L18)</f>
        <v>12747</v>
      </c>
      <c r="M16" s="28" t="n">
        <f aca="false">SUM(M17:M18)</f>
        <v>12978</v>
      </c>
      <c r="N16" s="11" t="s">
        <v>33</v>
      </c>
    </row>
    <row r="17" s="11" customFormat="true" ht="15.75" hidden="false" customHeight="false" outlineLevel="0" collapsed="false">
      <c r="B17" s="27" t="s">
        <v>34</v>
      </c>
      <c r="E17" s="28" t="n">
        <v>5179</v>
      </c>
      <c r="F17" s="28" t="n">
        <v>2580</v>
      </c>
      <c r="G17" s="28" t="n">
        <v>2599</v>
      </c>
      <c r="H17" s="32" t="n">
        <v>5254</v>
      </c>
      <c r="I17" s="32" t="n">
        <v>2607</v>
      </c>
      <c r="J17" s="32" t="n">
        <v>2647</v>
      </c>
      <c r="K17" s="28" t="n">
        <f aca="false">SUM(L17:M17)</f>
        <v>5302</v>
      </c>
      <c r="L17" s="28" t="n">
        <v>2632</v>
      </c>
      <c r="M17" s="28" t="n">
        <v>2670</v>
      </c>
      <c r="O17" s="11" t="s">
        <v>35</v>
      </c>
    </row>
    <row r="18" s="11" customFormat="true" ht="15.75" hidden="false" customHeight="false" outlineLevel="0" collapsed="false">
      <c r="A18" s="33"/>
      <c r="B18" s="34" t="s">
        <v>18</v>
      </c>
      <c r="C18" s="33"/>
      <c r="D18" s="35"/>
      <c r="E18" s="28" t="n">
        <v>19726</v>
      </c>
      <c r="F18" s="28" t="n">
        <v>9776</v>
      </c>
      <c r="G18" s="28" t="n">
        <v>9950</v>
      </c>
      <c r="H18" s="32" t="n">
        <v>20127</v>
      </c>
      <c r="I18" s="32" t="n">
        <v>9975</v>
      </c>
      <c r="J18" s="32" t="n">
        <v>10152</v>
      </c>
      <c r="K18" s="28" t="n">
        <f aca="false">SUM(L18:M18)</f>
        <v>20423</v>
      </c>
      <c r="L18" s="28" t="n">
        <v>10115</v>
      </c>
      <c r="M18" s="28" t="n">
        <v>10308</v>
      </c>
      <c r="O18" s="11" t="s">
        <v>31</v>
      </c>
    </row>
    <row r="19" s="11" customFormat="true" ht="15.75" hidden="false" customHeight="false" outlineLevel="0" collapsed="false">
      <c r="A19" s="27" t="s">
        <v>36</v>
      </c>
      <c r="E19" s="28" t="n">
        <v>33039</v>
      </c>
      <c r="F19" s="28" t="n">
        <v>16649</v>
      </c>
      <c r="G19" s="28" t="n">
        <v>16390</v>
      </c>
      <c r="H19" s="32" t="n">
        <v>33648</v>
      </c>
      <c r="I19" s="32" t="n">
        <v>16905</v>
      </c>
      <c r="J19" s="32" t="n">
        <v>16743</v>
      </c>
      <c r="K19" s="28" t="n">
        <f aca="false">SUM(L19:M19)</f>
        <v>34076</v>
      </c>
      <c r="L19" s="28" t="n">
        <v>17140</v>
      </c>
      <c r="M19" s="28" t="n">
        <v>16936</v>
      </c>
      <c r="N19" s="11" t="s">
        <v>37</v>
      </c>
    </row>
    <row r="20" s="11" customFormat="true" ht="15.75" hidden="false" customHeight="false" outlineLevel="0" collapsed="false">
      <c r="A20" s="27" t="s">
        <v>38</v>
      </c>
      <c r="E20" s="28" t="n">
        <v>27749</v>
      </c>
      <c r="F20" s="28" t="n">
        <v>13837</v>
      </c>
      <c r="G20" s="28" t="n">
        <v>13912</v>
      </c>
      <c r="H20" s="32" t="n">
        <v>28223</v>
      </c>
      <c r="I20" s="32" t="n">
        <v>14101</v>
      </c>
      <c r="J20" s="32" t="n">
        <v>14122</v>
      </c>
      <c r="K20" s="28" t="n">
        <f aca="false">SUM(L20:M20)</f>
        <v>28522</v>
      </c>
      <c r="L20" s="28" t="n">
        <v>14218</v>
      </c>
      <c r="M20" s="28" t="n">
        <v>14304</v>
      </c>
      <c r="N20" s="11" t="s">
        <v>39</v>
      </c>
    </row>
    <row r="21" s="11" customFormat="true" ht="15.75" hidden="false" customHeight="false" outlineLevel="0" collapsed="false">
      <c r="A21" s="27" t="s">
        <v>40</v>
      </c>
      <c r="E21" s="28" t="n">
        <v>69313</v>
      </c>
      <c r="F21" s="28" t="n">
        <v>34370</v>
      </c>
      <c r="G21" s="28" t="n">
        <v>34943</v>
      </c>
      <c r="H21" s="36" t="n">
        <f aca="false">SUM(H22:H23)</f>
        <v>70125</v>
      </c>
      <c r="I21" s="36" t="n">
        <f aca="false">SUM(I22:I23)</f>
        <v>34803</v>
      </c>
      <c r="J21" s="36" t="n">
        <f aca="false">SUM(J22:J23)</f>
        <v>35322</v>
      </c>
      <c r="K21" s="28" t="n">
        <f aca="false">SUM(L21:M21)</f>
        <v>70699</v>
      </c>
      <c r="L21" s="28" t="n">
        <f aca="false">SUM(L22:L23)</f>
        <v>35069</v>
      </c>
      <c r="M21" s="28" t="n">
        <f aca="false">SUM(M22:M23)</f>
        <v>35630</v>
      </c>
      <c r="N21" s="11" t="s">
        <v>41</v>
      </c>
    </row>
    <row r="22" s="11" customFormat="true" ht="15.75" hidden="false" customHeight="false" outlineLevel="0" collapsed="false">
      <c r="B22" s="27" t="s">
        <v>42</v>
      </c>
      <c r="E22" s="28" t="n">
        <v>5051</v>
      </c>
      <c r="F22" s="28" t="n">
        <v>2411</v>
      </c>
      <c r="G22" s="28" t="n">
        <v>2640</v>
      </c>
      <c r="H22" s="32" t="n">
        <v>5036</v>
      </c>
      <c r="I22" s="32" t="n">
        <v>2414</v>
      </c>
      <c r="J22" s="32" t="n">
        <v>2622</v>
      </c>
      <c r="K22" s="28" t="n">
        <f aca="false">SUM(L22:M22)</f>
        <v>5026</v>
      </c>
      <c r="L22" s="28" t="n">
        <v>2423</v>
      </c>
      <c r="M22" s="28" t="n">
        <v>2603</v>
      </c>
      <c r="O22" s="11" t="s">
        <v>43</v>
      </c>
    </row>
    <row r="23" s="11" customFormat="true" ht="15.75" hidden="false" customHeight="false" outlineLevel="0" collapsed="false">
      <c r="A23" s="33"/>
      <c r="B23" s="34" t="s">
        <v>18</v>
      </c>
      <c r="C23" s="33"/>
      <c r="D23" s="35"/>
      <c r="E23" s="28" t="n">
        <v>64262</v>
      </c>
      <c r="F23" s="28" t="n">
        <v>31959</v>
      </c>
      <c r="G23" s="28" t="n">
        <v>32303</v>
      </c>
      <c r="H23" s="32" t="n">
        <v>65089</v>
      </c>
      <c r="I23" s="32" t="n">
        <v>32389</v>
      </c>
      <c r="J23" s="32" t="n">
        <v>32700</v>
      </c>
      <c r="K23" s="28" t="n">
        <f aca="false">SUM(L23:M23)</f>
        <v>65673</v>
      </c>
      <c r="L23" s="28" t="n">
        <v>32646</v>
      </c>
      <c r="M23" s="28" t="n">
        <v>33027</v>
      </c>
      <c r="N23" s="37"/>
      <c r="O23" s="37" t="s">
        <v>31</v>
      </c>
    </row>
    <row r="24" s="11" customFormat="true" ht="15.75" hidden="false" customHeight="false" outlineLevel="0" collapsed="false">
      <c r="A24" s="27" t="s">
        <v>44</v>
      </c>
      <c r="C24" s="33"/>
      <c r="D24" s="35"/>
      <c r="E24" s="28" t="n">
        <v>23212</v>
      </c>
      <c r="F24" s="28" t="n">
        <v>11650</v>
      </c>
      <c r="G24" s="28" t="n">
        <v>11562</v>
      </c>
      <c r="H24" s="30" t="n">
        <f aca="false">SUM(H25:H26)</f>
        <v>23432</v>
      </c>
      <c r="I24" s="30" t="n">
        <f aca="false">SUM(I25:I26)</f>
        <v>11791</v>
      </c>
      <c r="J24" s="30" t="n">
        <f aca="false">SUM(J25:J26)</f>
        <v>11641</v>
      </c>
      <c r="K24" s="28" t="n">
        <f aca="false">SUM(L24:M24)</f>
        <v>23569</v>
      </c>
      <c r="L24" s="28" t="n">
        <f aca="false">SUM(L25:L26)</f>
        <v>11839</v>
      </c>
      <c r="M24" s="28" t="n">
        <f aca="false">SUM(M25:M26)</f>
        <v>11730</v>
      </c>
      <c r="N24" s="38" t="s">
        <v>45</v>
      </c>
      <c r="O24" s="37"/>
    </row>
    <row r="25" s="11" customFormat="true" ht="15.75" hidden="false" customHeight="false" outlineLevel="0" collapsed="false">
      <c r="B25" s="39" t="s">
        <v>46</v>
      </c>
      <c r="C25" s="33"/>
      <c r="D25" s="35"/>
      <c r="E25" s="28" t="n">
        <v>3261</v>
      </c>
      <c r="F25" s="28" t="n">
        <v>1616</v>
      </c>
      <c r="G25" s="28" t="n">
        <v>1645</v>
      </c>
      <c r="H25" s="32" t="n">
        <v>3251</v>
      </c>
      <c r="I25" s="32" t="n">
        <v>1607</v>
      </c>
      <c r="J25" s="32" t="n">
        <v>1644</v>
      </c>
      <c r="K25" s="28" t="n">
        <f aca="false">SUM(L25:M25)</f>
        <v>3250</v>
      </c>
      <c r="L25" s="28" t="n">
        <v>1597</v>
      </c>
      <c r="M25" s="28" t="n">
        <v>1653</v>
      </c>
      <c r="N25" s="38"/>
      <c r="O25" s="37" t="s">
        <v>47</v>
      </c>
    </row>
    <row r="26" s="11" customFormat="true" ht="15.75" hidden="false" customHeight="false" outlineLevel="0" collapsed="false">
      <c r="A26" s="33"/>
      <c r="B26" s="34" t="s">
        <v>18</v>
      </c>
      <c r="C26" s="33"/>
      <c r="D26" s="35"/>
      <c r="E26" s="28" t="n">
        <v>19951</v>
      </c>
      <c r="F26" s="28" t="n">
        <v>10034</v>
      </c>
      <c r="G26" s="28" t="n">
        <v>9917</v>
      </c>
      <c r="H26" s="32" t="n">
        <v>20181</v>
      </c>
      <c r="I26" s="32" t="n">
        <v>10184</v>
      </c>
      <c r="J26" s="32" t="n">
        <v>9997</v>
      </c>
      <c r="K26" s="28" t="n">
        <f aca="false">SUM(L26:M26)</f>
        <v>20319</v>
      </c>
      <c r="L26" s="28" t="n">
        <v>10242</v>
      </c>
      <c r="M26" s="28" t="n">
        <v>10077</v>
      </c>
      <c r="N26" s="38"/>
      <c r="O26" s="37" t="s">
        <v>31</v>
      </c>
    </row>
    <row r="27" s="11" customFormat="true" ht="15.75" hidden="false" customHeight="false" outlineLevel="0" collapsed="false">
      <c r="A27" s="40" t="s">
        <v>48</v>
      </c>
      <c r="B27" s="40"/>
      <c r="C27" s="40"/>
      <c r="D27" s="41"/>
      <c r="E27" s="42" t="n">
        <v>16958</v>
      </c>
      <c r="F27" s="42" t="n">
        <v>8712</v>
      </c>
      <c r="G27" s="42" t="n">
        <v>8246</v>
      </c>
      <c r="H27" s="43" t="n">
        <v>17367</v>
      </c>
      <c r="I27" s="43" t="n">
        <v>8881</v>
      </c>
      <c r="J27" s="43" t="n">
        <v>8486</v>
      </c>
      <c r="K27" s="42" t="n">
        <f aca="false">SUM(L27:M27)</f>
        <v>17596</v>
      </c>
      <c r="L27" s="44" t="n">
        <v>8993</v>
      </c>
      <c r="M27" s="44" t="n">
        <v>8603</v>
      </c>
      <c r="N27" s="45" t="s">
        <v>49</v>
      </c>
      <c r="O27" s="40"/>
    </row>
    <row r="28" s="11" customFormat="true" ht="18.75" hidden="false" customHeight="false" outlineLevel="0" collapsed="false">
      <c r="A28" s="37"/>
      <c r="B28" s="37"/>
      <c r="C28" s="46" t="s">
        <v>50</v>
      </c>
      <c r="D28" s="37"/>
      <c r="E28" s="47"/>
      <c r="F28" s="47"/>
      <c r="G28" s="47"/>
      <c r="H28" s="47"/>
      <c r="I28" s="47"/>
      <c r="J28" s="47"/>
      <c r="K28" s="48"/>
      <c r="L28" s="48"/>
      <c r="M28" s="48"/>
      <c r="N28" s="49"/>
      <c r="O28" s="49"/>
    </row>
    <row r="29" s="11" customFormat="true" ht="18.75" hidden="false" customHeight="false" outlineLevel="0" collapsed="false">
      <c r="A29" s="37"/>
      <c r="B29" s="37"/>
      <c r="C29" s="50" t="s">
        <v>51</v>
      </c>
      <c r="E29" s="47"/>
      <c r="F29" s="47"/>
      <c r="G29" s="47"/>
      <c r="H29" s="47"/>
      <c r="I29" s="47"/>
      <c r="J29" s="47"/>
      <c r="K29" s="48"/>
      <c r="L29" s="48"/>
      <c r="M29" s="48"/>
      <c r="N29" s="49"/>
      <c r="O29" s="49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19:24:06Z</cp:lastPrinted>
  <dcterms:modified xsi:type="dcterms:W3CDTF">2007-06-27T18:45:54Z</dcterms:modified>
  <cp:revision>0</cp:revision>
  <dc:subject/>
  <dc:title/>
</cp:coreProperties>
</file>