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18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208134</v>
      </c>
      <c r="C6" s="13" t="n">
        <v>104692</v>
      </c>
      <c r="D6" s="14" t="n">
        <v>103442</v>
      </c>
      <c r="E6" s="15"/>
    </row>
    <row r="7" s="16" customFormat="true" ht="25.5" hidden="false" customHeight="true" outlineLevel="0" collapsed="false">
      <c r="A7" s="17" t="s">
        <v>8</v>
      </c>
      <c r="B7" s="18" t="n">
        <v>12976</v>
      </c>
      <c r="C7" s="18" t="n">
        <v>4319</v>
      </c>
      <c r="D7" s="18" t="n">
        <v>8657</v>
      </c>
      <c r="E7" s="19"/>
    </row>
    <row r="8" s="16" customFormat="true" ht="21" hidden="false" customHeight="true" outlineLevel="0" collapsed="false">
      <c r="A8" s="4" t="s">
        <v>9</v>
      </c>
      <c r="B8" s="18" t="n">
        <v>41705</v>
      </c>
      <c r="C8" s="18" t="n">
        <v>19239</v>
      </c>
      <c r="D8" s="18" t="n">
        <v>22466</v>
      </c>
      <c r="E8" s="19"/>
    </row>
    <row r="9" s="16" customFormat="true" ht="21" hidden="false" customHeight="true" outlineLevel="0" collapsed="false">
      <c r="A9" s="20" t="s">
        <v>10</v>
      </c>
      <c r="B9" s="18" t="n">
        <v>58294</v>
      </c>
      <c r="C9" s="18" t="n">
        <v>31805</v>
      </c>
      <c r="D9" s="18" t="n">
        <v>26489</v>
      </c>
      <c r="E9" s="19"/>
    </row>
    <row r="10" s="16" customFormat="true" ht="21" hidden="false" customHeight="true" outlineLevel="0" collapsed="false">
      <c r="A10" s="20" t="s">
        <v>11</v>
      </c>
      <c r="B10" s="18" t="n">
        <v>37808</v>
      </c>
      <c r="C10" s="18" t="n">
        <v>19877</v>
      </c>
      <c r="D10" s="18" t="n">
        <v>17931</v>
      </c>
      <c r="E10" s="19"/>
    </row>
    <row r="11" s="4" customFormat="true" ht="21" hidden="false" customHeight="true" outlineLevel="0" collapsed="false">
      <c r="A11" s="4" t="s">
        <v>12</v>
      </c>
      <c r="B11" s="21" t="n">
        <f aca="false">SUM(B12:B14)</f>
        <v>29362</v>
      </c>
      <c r="C11" s="21" t="n">
        <f aca="false">SUM(C12:C14)</f>
        <v>17810</v>
      </c>
      <c r="D11" s="21" t="n">
        <f aca="false">SUM(D12:D14)</f>
        <v>11552</v>
      </c>
      <c r="E11" s="22"/>
    </row>
    <row r="12" s="4" customFormat="true" ht="21" hidden="false" customHeight="true" outlineLevel="0" collapsed="false">
      <c r="A12" s="23" t="s">
        <v>13</v>
      </c>
      <c r="B12" s="18" t="n">
        <v>24550</v>
      </c>
      <c r="C12" s="18" t="n">
        <v>14343</v>
      </c>
      <c r="D12" s="18" t="n">
        <v>10207</v>
      </c>
      <c r="E12" s="22"/>
    </row>
    <row r="13" s="4" customFormat="true" ht="21" hidden="false" customHeight="true" outlineLevel="0" collapsed="false">
      <c r="A13" s="23" t="s">
        <v>14</v>
      </c>
      <c r="B13" s="18" t="n">
        <v>4741</v>
      </c>
      <c r="C13" s="24" t="n">
        <v>3396</v>
      </c>
      <c r="D13" s="21" t="n">
        <v>1345</v>
      </c>
    </row>
    <row r="14" s="4" customFormat="true" ht="21" hidden="false" customHeight="true" outlineLevel="0" collapsed="false">
      <c r="A14" s="25" t="s">
        <v>15</v>
      </c>
      <c r="B14" s="26" t="n">
        <v>71</v>
      </c>
      <c r="C14" s="26" t="n">
        <v>71</v>
      </c>
      <c r="D14" s="26" t="s">
        <v>16</v>
      </c>
      <c r="E14" s="22"/>
    </row>
    <row r="15" s="4" customFormat="true" ht="21" hidden="false" customHeight="true" outlineLevel="0" collapsed="false">
      <c r="A15" s="4" t="s">
        <v>17</v>
      </c>
      <c r="B15" s="18" t="n">
        <f aca="false">SUM(B16:B18)</f>
        <v>27266</v>
      </c>
      <c r="C15" s="18" t="n">
        <f aca="false">SUM(C16:C18)</f>
        <v>10946</v>
      </c>
      <c r="D15" s="18" t="n">
        <f aca="false">SUM(D16:D18)</f>
        <v>16320</v>
      </c>
      <c r="E15" s="22"/>
    </row>
    <row r="16" s="16" customFormat="true" ht="21" hidden="false" customHeight="true" outlineLevel="0" collapsed="false">
      <c r="A16" s="25" t="s">
        <v>18</v>
      </c>
      <c r="B16" s="18" t="n">
        <v>12779</v>
      </c>
      <c r="C16" s="21" t="n">
        <v>4494</v>
      </c>
      <c r="D16" s="18" t="n">
        <v>8285</v>
      </c>
      <c r="E16" s="15"/>
    </row>
    <row r="17" s="16" customFormat="true" ht="21" hidden="false" customHeight="true" outlineLevel="0" collapsed="false">
      <c r="A17" s="25" t="s">
        <v>19</v>
      </c>
      <c r="B17" s="18" t="n">
        <v>7687</v>
      </c>
      <c r="C17" s="18" t="n">
        <v>3766</v>
      </c>
      <c r="D17" s="18" t="n">
        <v>3921</v>
      </c>
      <c r="E17" s="19"/>
    </row>
    <row r="18" s="16" customFormat="true" ht="21" hidden="false" customHeight="true" outlineLevel="0" collapsed="false">
      <c r="A18" s="25" t="s">
        <v>20</v>
      </c>
      <c r="B18" s="18" t="n">
        <v>6800</v>
      </c>
      <c r="C18" s="18" t="n">
        <v>2686</v>
      </c>
      <c r="D18" s="18" t="n">
        <v>4114</v>
      </c>
      <c r="E18" s="19"/>
    </row>
    <row r="19" s="16" customFormat="true" ht="21" hidden="false" customHeight="true" outlineLevel="0" collapsed="false">
      <c r="A19" s="23" t="s">
        <v>21</v>
      </c>
      <c r="B19" s="26" t="n">
        <v>645</v>
      </c>
      <c r="C19" s="26" t="n">
        <v>645</v>
      </c>
      <c r="D19" s="26" t="s">
        <v>16</v>
      </c>
      <c r="E19" s="26"/>
    </row>
    <row r="20" s="16" customFormat="true" ht="21" hidden="false" customHeight="true" outlineLevel="0" collapsed="false">
      <c r="A20" s="23" t="s">
        <v>22</v>
      </c>
      <c r="B20" s="18" t="n">
        <v>78</v>
      </c>
      <c r="C20" s="18" t="n">
        <v>51</v>
      </c>
      <c r="D20" s="18" t="n">
        <v>27</v>
      </c>
      <c r="E20" s="19"/>
    </row>
    <row r="21" s="4" customFormat="true" ht="26.25" hidden="false" customHeight="true" outlineLevel="0" collapsed="false">
      <c r="B21" s="27" t="s">
        <v>23</v>
      </c>
      <c r="C21" s="27"/>
      <c r="D21" s="27"/>
      <c r="E21" s="22"/>
    </row>
    <row r="22" s="4" customFormat="true" ht="18.75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21" hidden="false" customHeight="true" outlineLevel="0" collapsed="false">
      <c r="A23" s="17" t="s">
        <v>8</v>
      </c>
      <c r="B23" s="30" t="n">
        <f aca="false">(B7*100)/B$6</f>
        <v>6.23444511708803</v>
      </c>
      <c r="C23" s="30" t="n">
        <f aca="false">(C7*100)/C$6</f>
        <v>4.12543460818401</v>
      </c>
      <c r="D23" s="30" t="n">
        <f aca="false">(D7*100)/D$6</f>
        <v>8.36894104909031</v>
      </c>
    </row>
    <row r="24" s="4" customFormat="true" ht="21" hidden="false" customHeight="true" outlineLevel="0" collapsed="false">
      <c r="A24" s="4" t="s">
        <v>9</v>
      </c>
      <c r="B24" s="30" t="n">
        <v>20.1</v>
      </c>
      <c r="C24" s="30" t="n">
        <f aca="false">(C8*100)/C$6</f>
        <v>18.3767623123066</v>
      </c>
      <c r="D24" s="30" t="n">
        <f aca="false">(D8*100)/D$6</f>
        <v>21.7184509193558</v>
      </c>
      <c r="E24" s="22"/>
    </row>
    <row r="25" s="4" customFormat="true" ht="21" hidden="false" customHeight="true" outlineLevel="0" collapsed="false">
      <c r="A25" s="20" t="s">
        <v>10</v>
      </c>
      <c r="B25" s="30" t="n">
        <f aca="false">(B9*100)/B$6</f>
        <v>28.0079179759194</v>
      </c>
      <c r="C25" s="30" t="n">
        <f aca="false">(C9*100)/C$6</f>
        <v>30.3795896534597</v>
      </c>
      <c r="D25" s="30" t="n">
        <f aca="false">(D9*100)/D$6</f>
        <v>25.6075868602695</v>
      </c>
    </row>
    <row r="26" s="4" customFormat="true" ht="21" hidden="false" customHeight="true" outlineLevel="0" collapsed="false">
      <c r="A26" s="20" t="s">
        <v>11</v>
      </c>
      <c r="B26" s="30" t="n">
        <f aca="false">(B10*100)/B$6</f>
        <v>18.1652204829581</v>
      </c>
      <c r="C26" s="30" t="n">
        <f aca="false">(C10*100)/C$6</f>
        <v>18.9861689527376</v>
      </c>
      <c r="D26" s="30" t="n">
        <f aca="false">(D10*100)/D$6</f>
        <v>17.3343516173315</v>
      </c>
    </row>
    <row r="27" s="4" customFormat="true" ht="21" hidden="false" customHeight="true" outlineLevel="0" collapsed="false">
      <c r="A27" s="4" t="s">
        <v>12</v>
      </c>
      <c r="B27" s="30" t="n">
        <f aca="false">(B11*100)/B$6</f>
        <v>14.1072578242863</v>
      </c>
      <c r="C27" s="30" t="n">
        <f aca="false">(C11*100)/C$6</f>
        <v>17.0118060596798</v>
      </c>
      <c r="D27" s="30" t="n">
        <f aca="false">(D11*100)/D$6</f>
        <v>11.1676108350573</v>
      </c>
    </row>
    <row r="28" s="4" customFormat="true" ht="21" hidden="false" customHeight="true" outlineLevel="0" collapsed="false">
      <c r="A28" s="23" t="s">
        <v>13</v>
      </c>
      <c r="B28" s="30" t="n">
        <f aca="false">(B12*100)/B$6</f>
        <v>11.7952857293859</v>
      </c>
      <c r="C28" s="30" t="n">
        <f aca="false">(C12*100)/C$6</f>
        <v>13.7001872158331</v>
      </c>
      <c r="D28" s="30" t="n">
        <f aca="false">(D12*100)/D$6</f>
        <v>9.8673652868274</v>
      </c>
    </row>
    <row r="29" s="4" customFormat="true" ht="21" hidden="false" customHeight="true" outlineLevel="0" collapsed="false">
      <c r="A29" s="23" t="s">
        <v>14</v>
      </c>
      <c r="B29" s="30" t="n">
        <f aca="false">(B13*100)/B$6</f>
        <v>2.27785945592743</v>
      </c>
      <c r="C29" s="30" t="n">
        <f aca="false">(C13*100)/C$6</f>
        <v>3.24380086348527</v>
      </c>
      <c r="D29" s="30" t="n">
        <f aca="false">(D13*100)/D$6</f>
        <v>1.30024554822993</v>
      </c>
    </row>
    <row r="30" s="4" customFormat="true" ht="21" hidden="false" customHeight="true" outlineLevel="0" collapsed="false">
      <c r="A30" s="25" t="s">
        <v>24</v>
      </c>
      <c r="B30" s="30" t="n">
        <f aca="false">(B14*100)/B$6</f>
        <v>0.0341126389729693</v>
      </c>
      <c r="C30" s="30" t="n">
        <f aca="false">(C14*100)/C$6</f>
        <v>0.0678179803614412</v>
      </c>
      <c r="D30" s="30" t="s">
        <v>16</v>
      </c>
    </row>
    <row r="31" s="4" customFormat="true" ht="21" hidden="false" customHeight="true" outlineLevel="0" collapsed="false">
      <c r="A31" s="4" t="s">
        <v>17</v>
      </c>
      <c r="B31" s="30" t="n">
        <f aca="false">(B15*100)/B$6</f>
        <v>13.1002142850279</v>
      </c>
      <c r="C31" s="30" t="n">
        <f aca="false">(C15*100)/C$6</f>
        <v>10.4554311695258</v>
      </c>
      <c r="D31" s="30" t="n">
        <f aca="false">(D15*100)/D$6</f>
        <v>15.7769571353995</v>
      </c>
    </row>
    <row r="32" s="4" customFormat="true" ht="21" hidden="false" customHeight="true" outlineLevel="0" collapsed="false">
      <c r="A32" s="25" t="s">
        <v>18</v>
      </c>
      <c r="B32" s="30" t="n">
        <f aca="false">(B16*100)/B$6</f>
        <v>6.13979455543064</v>
      </c>
      <c r="C32" s="30" t="n">
        <f aca="false">(C16*100)/C$6</f>
        <v>4.29259160203263</v>
      </c>
      <c r="D32" s="30" t="n">
        <f aca="false">(D16*100)/D$6</f>
        <v>8.00931923203341</v>
      </c>
    </row>
    <row r="33" s="4" customFormat="true" ht="21" hidden="false" customHeight="true" outlineLevel="0" collapsed="false">
      <c r="A33" s="25" t="s">
        <v>19</v>
      </c>
      <c r="B33" s="30" t="n">
        <f aca="false">(B17*100)/B$6</f>
        <v>3.69329374345374</v>
      </c>
      <c r="C33" s="30" t="n">
        <f aca="false">(C17*100)/C$6</f>
        <v>3.59721850762236</v>
      </c>
      <c r="D33" s="30" t="n">
        <f aca="false">(D17*100)/D$6</f>
        <v>3.7905299588175</v>
      </c>
    </row>
    <row r="34" s="4" customFormat="true" ht="21" hidden="false" customHeight="true" outlineLevel="0" collapsed="false">
      <c r="A34" s="25" t="s">
        <v>20</v>
      </c>
      <c r="B34" s="30" t="n">
        <f aca="false">(B18*100)/B$6</f>
        <v>3.26712598614354</v>
      </c>
      <c r="C34" s="30" t="n">
        <f aca="false">(C18*100)/C$6</f>
        <v>2.56562105987086</v>
      </c>
      <c r="D34" s="30" t="n">
        <f aca="false">(D18*100)/D$6</f>
        <v>3.97710794454864</v>
      </c>
    </row>
    <row r="35" s="4" customFormat="true" ht="21" hidden="false" customHeight="true" outlineLevel="0" collapsed="false">
      <c r="A35" s="23" t="s">
        <v>21</v>
      </c>
      <c r="B35" s="30" t="n">
        <f aca="false">(B19*100)/B$6</f>
        <v>0.309896508979792</v>
      </c>
      <c r="C35" s="30" t="n">
        <f aca="false">(C19*100)/C$6</f>
        <v>0.616092920184923</v>
      </c>
      <c r="D35" s="30" t="s">
        <v>16</v>
      </c>
    </row>
    <row r="36" s="4" customFormat="true" ht="21" hidden="false" customHeight="true" outlineLevel="0" collapsed="false">
      <c r="A36" s="31" t="s">
        <v>22</v>
      </c>
      <c r="B36" s="32" t="n">
        <f aca="false">(B20*100)/B$6</f>
        <v>0.0374758568998818</v>
      </c>
      <c r="C36" s="30" t="n">
        <f aca="false">(C20*100)/C$6</f>
        <v>0.0487143239215986</v>
      </c>
      <c r="D36" s="30" t="n">
        <f aca="false">(D20*100)/D$6</f>
        <v>0.0261015834960654</v>
      </c>
      <c r="E36" s="30"/>
    </row>
    <row r="37" customFormat="false" ht="26.25" hidden="false" customHeight="true" outlineLevel="0" collapsed="false">
      <c r="A37" s="33" t="s">
        <v>25</v>
      </c>
      <c r="B37" s="34"/>
    </row>
    <row r="38" customFormat="false" ht="26.25" hidden="false" customHeight="true" outlineLevel="0" collapsed="false">
      <c r="D38" s="35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5:47Z</dcterms:modified>
  <cp:revision>0</cp:revision>
  <dc:subject/>
  <dc:title/>
</cp:coreProperties>
</file>