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   </t>
  </si>
  <si>
    <r>
      <rPr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ตูล</t>
  </si>
  <si>
    <t xml:space="preserve">Muang Satun District</t>
  </si>
  <si>
    <t xml:space="preserve">    เทศบาลเมืองสตูล</t>
  </si>
  <si>
    <t xml:space="preserve">    Satun Town Municipality</t>
  </si>
  <si>
    <t xml:space="preserve">    เทศบาลตำบลคลองขุด</t>
  </si>
  <si>
    <t xml:space="preserve">    Klongkud Subdistrict Municipality</t>
  </si>
  <si>
    <t xml:space="preserve">    เทศบาลตำบลฉลุง</t>
  </si>
  <si>
    <t xml:space="preserve">    Chalung Subdistrict Municipality</t>
  </si>
  <si>
    <t xml:space="preserve">    เทศบาลตำบลเจ๊ะบิลัง</t>
  </si>
  <si>
    <t xml:space="preserve">    che Bilang Subdistrict Municipality</t>
  </si>
  <si>
    <t xml:space="preserve">อำเภอควนโดน</t>
  </si>
  <si>
    <t xml:space="preserve">Khuan Don District</t>
  </si>
  <si>
    <t xml:space="preserve">    เทศบาลตำบลควนโดน</t>
  </si>
  <si>
    <t xml:space="preserve">    Khaun Don Subdistrict Municipality</t>
  </si>
  <si>
    <t xml:space="preserve">อำเภอละงู</t>
  </si>
  <si>
    <t xml:space="preserve">La-agu District</t>
  </si>
  <si>
    <t xml:space="preserve">    เทศบาลตำบลกำแพง</t>
  </si>
  <si>
    <t xml:space="preserve">    Kamphaeng Subdistrict Municipality</t>
  </si>
  <si>
    <t xml:space="preserve">อำเภอทุ่งหว้า</t>
  </si>
  <si>
    <t xml:space="preserve">Thung Wa District</t>
  </si>
  <si>
    <t xml:space="preserve">    เทศบาลตำบลทุ่งหว้า</t>
  </si>
  <si>
    <t xml:space="preserve">    Thung W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 Source:  Satu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0" xfId="21"/>
    <cellStyle name="ปกติ 101" xfId="22"/>
    <cellStyle name="ปกติ 102" xfId="23"/>
    <cellStyle name="ปกติ 103" xfId="24"/>
    <cellStyle name="ปกติ 104" xfId="25"/>
    <cellStyle name="ปกติ 105" xfId="26"/>
    <cellStyle name="ปกติ 106" xfId="27"/>
    <cellStyle name="ปกติ 107" xfId="28"/>
    <cellStyle name="ปกติ 108" xfId="29"/>
    <cellStyle name="ปกติ 109" xfId="30"/>
    <cellStyle name="ปกติ 11" xfId="31"/>
    <cellStyle name="ปกติ 110" xfId="32"/>
    <cellStyle name="ปกติ 111" xfId="33"/>
    <cellStyle name="ปกติ 112" xfId="34"/>
    <cellStyle name="ปกติ 113" xfId="35"/>
    <cellStyle name="ปกติ 114" xfId="36"/>
    <cellStyle name="ปกติ 115" xfId="37"/>
    <cellStyle name="ปกติ 116" xfId="38"/>
    <cellStyle name="ปกติ 117" xfId="39"/>
    <cellStyle name="ปกติ 118" xfId="40"/>
    <cellStyle name="ปกติ 119" xfId="41"/>
    <cellStyle name="ปกติ 12" xfId="42"/>
    <cellStyle name="ปกติ 120" xfId="43"/>
    <cellStyle name="ปกติ 121" xfId="44"/>
    <cellStyle name="ปกติ 122" xfId="45"/>
    <cellStyle name="ปกติ 123" xfId="46"/>
    <cellStyle name="ปกติ 124" xfId="47"/>
    <cellStyle name="ปกติ 125" xfId="48"/>
    <cellStyle name="ปกติ 126" xfId="49"/>
    <cellStyle name="ปกติ 127" xfId="50"/>
    <cellStyle name="ปกติ 128" xfId="51"/>
    <cellStyle name="ปกติ 129" xfId="52"/>
    <cellStyle name="ปกติ 13" xfId="53"/>
    <cellStyle name="ปกติ 130" xfId="54"/>
    <cellStyle name="ปกติ 131" xfId="55"/>
    <cellStyle name="ปกติ 132" xfId="56"/>
    <cellStyle name="ปกติ 133" xfId="57"/>
    <cellStyle name="ปกติ 134" xfId="58"/>
    <cellStyle name="ปกติ 135" xfId="59"/>
    <cellStyle name="ปกติ 136" xfId="60"/>
    <cellStyle name="ปกติ 137" xfId="61"/>
    <cellStyle name="ปกติ 138" xfId="62"/>
    <cellStyle name="ปกติ 139" xfId="63"/>
    <cellStyle name="ปกติ 14" xfId="64"/>
    <cellStyle name="ปกติ 140" xfId="65"/>
    <cellStyle name="ปกติ 141" xfId="66"/>
    <cellStyle name="ปกติ 142" xfId="67"/>
    <cellStyle name="ปกติ 143" xfId="68"/>
    <cellStyle name="ปกติ 144" xfId="69"/>
    <cellStyle name="ปกติ 145" xfId="70"/>
    <cellStyle name="ปกติ 146" xfId="71"/>
    <cellStyle name="ปกติ 147" xfId="72"/>
    <cellStyle name="ปกติ 148" xfId="73"/>
    <cellStyle name="ปกติ 149" xfId="74"/>
    <cellStyle name="ปกติ 15" xfId="75"/>
    <cellStyle name="ปกติ 150" xfId="76"/>
    <cellStyle name="ปกติ 151" xfId="77"/>
    <cellStyle name="ปกติ 152" xfId="78"/>
    <cellStyle name="ปกติ 153" xfId="79"/>
    <cellStyle name="ปกติ 154" xfId="80"/>
    <cellStyle name="ปกติ 155" xfId="81"/>
    <cellStyle name="ปกติ 156" xfId="82"/>
    <cellStyle name="ปกติ 157" xfId="83"/>
    <cellStyle name="ปกติ 158" xfId="84"/>
    <cellStyle name="ปกติ 159" xfId="85"/>
    <cellStyle name="ปกติ 16" xfId="86"/>
    <cellStyle name="ปกติ 160" xfId="87"/>
    <cellStyle name="ปกติ 161" xfId="88"/>
    <cellStyle name="ปกติ 162" xfId="89"/>
    <cellStyle name="ปกติ 163" xfId="90"/>
    <cellStyle name="ปกติ 164" xfId="91"/>
    <cellStyle name="ปกติ 165" xfId="92"/>
    <cellStyle name="ปกติ 166" xfId="93"/>
    <cellStyle name="ปกติ 167" xfId="94"/>
    <cellStyle name="ปกติ 168" xfId="95"/>
    <cellStyle name="ปกติ 169" xfId="96"/>
    <cellStyle name="ปกติ 17" xfId="97"/>
    <cellStyle name="ปกติ 170" xfId="98"/>
    <cellStyle name="ปกติ 171" xfId="99"/>
    <cellStyle name="ปกติ 172" xfId="100"/>
    <cellStyle name="ปกติ 173" xfId="101"/>
    <cellStyle name="ปกติ 174" xfId="102"/>
    <cellStyle name="ปกติ 175" xfId="103"/>
    <cellStyle name="ปกติ 176" xfId="104"/>
    <cellStyle name="ปกติ 177" xfId="105"/>
    <cellStyle name="ปกติ 178" xfId="106"/>
    <cellStyle name="ปกติ 179" xfId="107"/>
    <cellStyle name="ปกติ 18" xfId="108"/>
    <cellStyle name="ปกติ 180" xfId="109"/>
    <cellStyle name="ปกติ 181" xfId="110"/>
    <cellStyle name="ปกติ 182" xfId="111"/>
    <cellStyle name="ปกติ 183" xfId="112"/>
    <cellStyle name="ปกติ 184" xfId="113"/>
    <cellStyle name="ปกติ 185" xfId="114"/>
    <cellStyle name="ปกติ 186" xfId="115"/>
    <cellStyle name="ปกติ 187" xfId="116"/>
    <cellStyle name="ปกติ 188" xfId="117"/>
    <cellStyle name="ปกติ 189" xfId="118"/>
    <cellStyle name="ปกติ 19" xfId="119"/>
    <cellStyle name="ปกติ 190" xfId="120"/>
    <cellStyle name="ปกติ 191" xfId="121"/>
    <cellStyle name="ปกติ 192" xfId="122"/>
    <cellStyle name="ปกติ 193" xfId="123"/>
    <cellStyle name="ปกติ 194" xfId="124"/>
    <cellStyle name="ปกติ 195" xfId="125"/>
    <cellStyle name="ปกติ 196" xfId="126"/>
    <cellStyle name="ปกติ 197" xfId="127"/>
    <cellStyle name="ปกติ 198" xfId="128"/>
    <cellStyle name="ปกติ 199" xfId="129"/>
    <cellStyle name="ปกติ 2" xfId="130"/>
    <cellStyle name="ปกติ 20" xfId="131"/>
    <cellStyle name="ปกติ 200" xfId="132"/>
    <cellStyle name="ปกติ 201" xfId="133"/>
    <cellStyle name="ปกติ 202" xfId="134"/>
    <cellStyle name="ปกติ 203" xfId="135"/>
    <cellStyle name="ปกติ 204" xfId="136"/>
    <cellStyle name="ปกติ 205" xfId="137"/>
    <cellStyle name="ปกติ 206" xfId="138"/>
    <cellStyle name="ปกติ 207" xfId="139"/>
    <cellStyle name="ปกติ 208" xfId="140"/>
    <cellStyle name="ปกติ 209" xfId="141"/>
    <cellStyle name="ปกติ 21" xfId="142"/>
    <cellStyle name="ปกติ 210" xfId="143"/>
    <cellStyle name="ปกติ 211" xfId="144"/>
    <cellStyle name="ปกติ 212" xfId="145"/>
    <cellStyle name="ปกติ 213" xfId="146"/>
    <cellStyle name="ปกติ 214" xfId="147"/>
    <cellStyle name="ปกติ 215" xfId="148"/>
    <cellStyle name="ปกติ 216" xfId="149"/>
    <cellStyle name="ปกติ 217" xfId="150"/>
    <cellStyle name="ปกติ 218" xfId="151"/>
    <cellStyle name="ปกติ 219" xfId="152"/>
    <cellStyle name="ปกติ 22" xfId="153"/>
    <cellStyle name="ปกติ 220" xfId="154"/>
    <cellStyle name="ปกติ 221" xfId="155"/>
    <cellStyle name="ปกติ 222" xfId="156"/>
    <cellStyle name="ปกติ 223" xfId="157"/>
    <cellStyle name="ปกติ 224" xfId="158"/>
    <cellStyle name="ปกติ 225" xfId="159"/>
    <cellStyle name="ปกติ 226" xfId="160"/>
    <cellStyle name="ปกติ 227" xfId="161"/>
    <cellStyle name="ปกติ 228" xfId="162"/>
    <cellStyle name="ปกติ 229" xfId="163"/>
    <cellStyle name="ปกติ 23" xfId="164"/>
    <cellStyle name="ปกติ 230" xfId="165"/>
    <cellStyle name="ปกติ 231" xfId="166"/>
    <cellStyle name="ปกติ 232" xfId="167"/>
    <cellStyle name="ปกติ 233" xfId="168"/>
    <cellStyle name="ปกติ 234" xfId="169"/>
    <cellStyle name="ปกติ 235" xfId="170"/>
    <cellStyle name="ปกติ 236" xfId="171"/>
    <cellStyle name="ปกติ 237" xfId="172"/>
    <cellStyle name="ปกติ 238" xfId="173"/>
    <cellStyle name="ปกติ 239" xfId="174"/>
    <cellStyle name="ปกติ 24" xfId="175"/>
    <cellStyle name="ปกติ 240" xfId="176"/>
    <cellStyle name="ปกติ 241" xfId="177"/>
    <cellStyle name="ปกติ 242" xfId="178"/>
    <cellStyle name="ปกติ 243" xfId="179"/>
    <cellStyle name="ปกติ 244" xfId="180"/>
    <cellStyle name="ปกติ 245" xfId="181"/>
    <cellStyle name="ปกติ 246" xfId="182"/>
    <cellStyle name="ปกติ 247" xfId="183"/>
    <cellStyle name="ปกติ 248" xfId="184"/>
    <cellStyle name="ปกติ 249" xfId="185"/>
    <cellStyle name="ปกติ 25" xfId="186"/>
    <cellStyle name="ปกติ 250" xfId="187"/>
    <cellStyle name="ปกติ 251" xfId="188"/>
    <cellStyle name="ปกติ 252" xfId="189"/>
    <cellStyle name="ปกติ 253" xfId="190"/>
    <cellStyle name="ปกติ 254" xfId="191"/>
    <cellStyle name="ปกติ 255" xfId="192"/>
    <cellStyle name="ปกติ 26" xfId="193"/>
    <cellStyle name="ปกติ 27" xfId="194"/>
    <cellStyle name="ปกติ 28" xfId="195"/>
    <cellStyle name="ปกติ 29" xfId="196"/>
    <cellStyle name="ปกติ 3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7" xfId="205"/>
    <cellStyle name="ปกติ 38" xfId="206"/>
    <cellStyle name="ปกติ 39" xfId="207"/>
    <cellStyle name="ปกติ 4" xfId="208"/>
    <cellStyle name="ปกติ 40" xfId="209"/>
    <cellStyle name="ปกติ 41" xfId="210"/>
    <cellStyle name="ปกติ 42" xfId="211"/>
    <cellStyle name="ปกติ 43" xfId="212"/>
    <cellStyle name="ปกติ 44" xfId="213"/>
    <cellStyle name="ปกติ 45" xfId="214"/>
    <cellStyle name="ปกติ 46" xfId="215"/>
    <cellStyle name="ปกติ 47" xfId="216"/>
    <cellStyle name="ปกติ 48" xfId="217"/>
    <cellStyle name="ปกติ 49" xfId="218"/>
    <cellStyle name="ปกติ 5" xfId="219"/>
    <cellStyle name="ปกติ 50" xfId="220"/>
    <cellStyle name="ปกติ 51" xfId="221"/>
    <cellStyle name="ปกติ 52" xfId="222"/>
    <cellStyle name="ปกติ 53" xfId="223"/>
    <cellStyle name="ปกติ 54" xfId="224"/>
    <cellStyle name="ปกติ 55" xfId="225"/>
    <cellStyle name="ปกติ 56" xfId="226"/>
    <cellStyle name="ปกติ 57" xfId="227"/>
    <cellStyle name="ปกติ 58" xfId="228"/>
    <cellStyle name="ปกติ 59" xfId="229"/>
    <cellStyle name="ปกติ 6" xfId="230"/>
    <cellStyle name="ปกติ 60" xfId="231"/>
    <cellStyle name="ปกติ 61" xfId="232"/>
    <cellStyle name="ปกติ 62" xfId="233"/>
    <cellStyle name="ปกติ 63" xfId="234"/>
    <cellStyle name="ปกติ 64" xfId="235"/>
    <cellStyle name="ปกติ 65" xfId="236"/>
    <cellStyle name="ปกติ 66" xfId="237"/>
    <cellStyle name="ปกติ 67" xfId="238"/>
    <cellStyle name="ปกติ 68" xfId="239"/>
    <cellStyle name="ปกติ 69" xfId="240"/>
    <cellStyle name="ปกติ 7" xfId="241"/>
    <cellStyle name="ปกติ 70" xfId="242"/>
    <cellStyle name="ปกติ 71" xfId="243"/>
    <cellStyle name="ปกติ 72" xfId="244"/>
    <cellStyle name="ปกติ 73" xfId="245"/>
    <cellStyle name="ปกติ 74" xfId="246"/>
    <cellStyle name="ปกติ 75" xfId="247"/>
    <cellStyle name="ปกติ 76" xfId="248"/>
    <cellStyle name="ปกติ 77" xfId="249"/>
    <cellStyle name="ปกติ 78" xfId="250"/>
    <cellStyle name="ปกติ 79" xfId="251"/>
    <cellStyle name="ปกติ 8" xfId="252"/>
    <cellStyle name="ปกติ 80" xfId="253"/>
    <cellStyle name="ปกติ 81" xfId="254"/>
    <cellStyle name="ปกติ 82" xfId="255"/>
    <cellStyle name="ปกติ 83" xfId="256"/>
    <cellStyle name="ปกติ 84" xfId="257"/>
    <cellStyle name="ปกติ 85" xfId="258"/>
    <cellStyle name="ปกติ 86" xfId="259"/>
    <cellStyle name="ปกติ 87" xfId="260"/>
    <cellStyle name="ปกติ 88" xfId="261"/>
    <cellStyle name="ปกติ 89" xfId="262"/>
    <cellStyle name="ปกติ 9" xfId="263"/>
    <cellStyle name="ปกติ 90" xfId="264"/>
    <cellStyle name="ปกติ 91" xfId="265"/>
    <cellStyle name="ปกติ 92" xfId="266"/>
    <cellStyle name="ปกติ 93" xfId="267"/>
    <cellStyle name="ปกติ 94" xfId="268"/>
    <cellStyle name="ปกติ 95" xfId="269"/>
    <cellStyle name="ปกติ 96" xfId="270"/>
    <cellStyle name="ปกติ 97" xfId="271"/>
    <cellStyle name="ปกติ 98" xfId="272"/>
    <cellStyle name="ปกติ 99" xfId="273"/>
    <cellStyle name="เครื่องหมายจุลภาค 10" xfId="274"/>
    <cellStyle name="เครื่องหมายจุลภาค 11" xfId="275"/>
    <cellStyle name="เครื่องหมายจุลภาค 12" xfId="276"/>
    <cellStyle name="เครื่องหมายจุลภาค 13" xfId="277"/>
    <cellStyle name="เครื่องหมายจุลภาค 14" xfId="278"/>
    <cellStyle name="เครื่องหมายจุลภาค 15" xfId="279"/>
    <cellStyle name="เครื่องหมายจุลภาค 16" xfId="280"/>
    <cellStyle name="เครื่องหมายจุลภาค 17" xfId="281"/>
    <cellStyle name="เครื่องหมายจุลภาค 18" xfId="282"/>
    <cellStyle name="เครื่องหมายจุลภาค 19" xfId="283"/>
    <cellStyle name="เครื่องหมายจุลภาค 2" xfId="284"/>
    <cellStyle name="เครื่องหมายจุลภาค 20" xfId="285"/>
    <cellStyle name="เครื่องหมายจุลภาค 3" xfId="286"/>
    <cellStyle name="เครื่องหมายจุลภาค 4" xfId="287"/>
    <cellStyle name="เครื่องหมายจุลภาค 5" xfId="288"/>
    <cellStyle name="เครื่องหมายจุลภาค 6" xfId="289"/>
    <cellStyle name="เครื่องหมายจุลภาค 7" xfId="290"/>
    <cellStyle name="เครื่องหมายจุลภาค 8" xfId="291"/>
    <cellStyle name="เครื่องหมายจุลภาค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253800</xdr:colOff>
      <xdr:row>28</xdr:row>
      <xdr:rowOff>232200</xdr:rowOff>
    </xdr:to>
    <xdr:grpSp>
      <xdr:nvGrpSpPr>
        <xdr:cNvPr id="0" name="Group 74"/>
        <xdr:cNvGrpSpPr/>
      </xdr:nvGrpSpPr>
      <xdr:grpSpPr>
        <a:xfrm>
          <a:off x="14501880" y="0"/>
          <a:ext cx="978480" cy="6585480"/>
          <a:chOff x="14501880" y="0"/>
          <a:chExt cx="978480" cy="6585480"/>
        </a:xfrm>
      </xdr:grpSpPr>
      <xdr:sp>
        <xdr:nvSpPr>
          <xdr:cNvPr id="1" name="Text Box 6"/>
          <xdr:cNvSpPr/>
        </xdr:nvSpPr>
        <xdr:spPr>
          <a:xfrm>
            <a:off x="14828040" y="324000"/>
            <a:ext cx="652320" cy="38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880" y="0"/>
            <a:ext cx="8157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34632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2.56"/>
    <col collapsed="false" customWidth="true" hidden="false" outlineLevel="0" max="9" min="6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3" min="12" style="1" width="12.56"/>
    <col collapsed="false" customWidth="true" hidden="false" outlineLevel="0" max="14" min="14" style="1" width="1.56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2" t="s">
        <v>0</v>
      </c>
      <c r="C1" s="3" t="n">
        <v>16.2</v>
      </c>
      <c r="D1" s="2" t="s">
        <v>1</v>
      </c>
    </row>
    <row r="2" s="4" customFormat="true" ht="18.75" hidden="false" customHeight="false" outlineLevel="0" collapsed="false">
      <c r="B2" s="1" t="s">
        <v>2</v>
      </c>
      <c r="C2" s="3" t="n">
        <v>16.2</v>
      </c>
      <c r="D2" s="5" t="s">
        <v>3</v>
      </c>
    </row>
    <row r="3" s="4" customFormat="true" ht="18.75" hidden="false" customHeight="false" outlineLevel="0" collapsed="false">
      <c r="B3" s="1"/>
      <c r="C3" s="3"/>
      <c r="D3" s="5"/>
      <c r="O3" s="6" t="s">
        <v>4</v>
      </c>
    </row>
    <row r="4" customFormat="false" ht="6" hidden="false" customHeight="true" outlineLevel="0" collapsed="false"/>
    <row r="5" customFormat="fals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0"/>
    </row>
    <row r="6" customFormat="false" ht="21" hidden="false" customHeight="true" outlineLevel="0" collapsed="false">
      <c r="A6" s="7"/>
      <c r="B6" s="7"/>
      <c r="C6" s="7"/>
      <c r="D6" s="7"/>
      <c r="E6" s="11" t="s">
        <v>9</v>
      </c>
      <c r="F6" s="11"/>
      <c r="G6" s="11"/>
      <c r="H6" s="11"/>
      <c r="I6" s="11"/>
      <c r="J6" s="11"/>
      <c r="K6" s="12" t="s">
        <v>10</v>
      </c>
      <c r="L6" s="12"/>
      <c r="M6" s="12"/>
      <c r="N6" s="10"/>
      <c r="O6" s="10"/>
    </row>
    <row r="7" customFormat="false" ht="21" hidden="false" customHeight="true" outlineLevel="0" collapsed="false">
      <c r="A7" s="7"/>
      <c r="B7" s="7"/>
      <c r="C7" s="7"/>
      <c r="D7" s="7"/>
      <c r="E7" s="13"/>
      <c r="F7" s="14" t="s">
        <v>11</v>
      </c>
      <c r="G7" s="13"/>
      <c r="H7" s="13"/>
      <c r="I7" s="13"/>
      <c r="J7" s="15"/>
      <c r="K7" s="16"/>
      <c r="L7" s="17" t="s">
        <v>7</v>
      </c>
      <c r="M7" s="17" t="s">
        <v>7</v>
      </c>
      <c r="N7" s="10"/>
      <c r="O7" s="10"/>
    </row>
    <row r="8" customFormat="false" ht="21" hidden="false" customHeight="true" outlineLevel="0" collapsed="false">
      <c r="A8" s="7"/>
      <c r="B8" s="7"/>
      <c r="C8" s="7"/>
      <c r="D8" s="7"/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0"/>
      <c r="O8" s="10"/>
    </row>
    <row r="9" customFormat="false" ht="21" hidden="false" customHeight="true" outlineLevel="0" collapsed="false">
      <c r="A9" s="7"/>
      <c r="B9" s="7"/>
      <c r="C9" s="7"/>
      <c r="D9" s="7"/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6" t="s">
        <v>27</v>
      </c>
      <c r="L9" s="16" t="s">
        <v>28</v>
      </c>
      <c r="M9" s="16" t="s">
        <v>29</v>
      </c>
      <c r="N9" s="10"/>
      <c r="O9" s="10"/>
    </row>
    <row r="10" customFormat="false" ht="21" hidden="false" customHeight="true" outlineLevel="0" collapsed="false">
      <c r="A10" s="7"/>
      <c r="B10" s="7"/>
      <c r="C10" s="7"/>
      <c r="D10" s="7"/>
      <c r="E10" s="18" t="s">
        <v>30</v>
      </c>
      <c r="F10" s="19"/>
      <c r="G10" s="18"/>
      <c r="H10" s="18" t="s">
        <v>31</v>
      </c>
      <c r="I10" s="18"/>
      <c r="J10" s="18"/>
      <c r="K10" s="20" t="s">
        <v>10</v>
      </c>
      <c r="L10" s="20" t="s">
        <v>32</v>
      </c>
      <c r="M10" s="20" t="s">
        <v>33</v>
      </c>
      <c r="N10" s="10"/>
      <c r="O10" s="10"/>
    </row>
    <row r="11" customFormat="false" ht="3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4"/>
      <c r="O11" s="21"/>
    </row>
    <row r="12" s="30" customFormat="true" ht="21" hidden="false" customHeight="true" outlineLevel="0" collapsed="false">
      <c r="A12" s="24" t="s">
        <v>34</v>
      </c>
      <c r="B12" s="25"/>
      <c r="C12" s="25"/>
      <c r="D12" s="26"/>
      <c r="E12" s="27" t="n">
        <f aca="false">SUM(E13:E16)</f>
        <v>175561711.87</v>
      </c>
      <c r="F12" s="27" t="n">
        <f aca="false">SUM(F13:F16)</f>
        <v>6957718.04</v>
      </c>
      <c r="G12" s="27" t="n">
        <f aca="false">SUM(G13:G16)</f>
        <v>7440114.68</v>
      </c>
      <c r="H12" s="27" t="n">
        <f aca="false">SUM(H13:H16)</f>
        <v>1893555.49</v>
      </c>
      <c r="I12" s="27" t="n">
        <f aca="false">SUM(I13:I16)</f>
        <v>2778339.42</v>
      </c>
      <c r="J12" s="27" t="n">
        <f aca="false">SUM(J13:J16)</f>
        <v>249183189.03</v>
      </c>
      <c r="K12" s="27" t="n">
        <f aca="false">SUM(K13:K16)</f>
        <v>9329588.94</v>
      </c>
      <c r="L12" s="27" t="n">
        <f aca="false">SUM(L13:L16)</f>
        <v>247151612.14</v>
      </c>
      <c r="M12" s="27" t="n">
        <f aca="false">SUM(M13:M16)</f>
        <v>124500687.69</v>
      </c>
      <c r="N12" s="28" t="s">
        <v>35</v>
      </c>
      <c r="O12" s="29"/>
    </row>
    <row r="13" s="30" customFormat="true" ht="21" hidden="false" customHeight="true" outlineLevel="0" collapsed="false">
      <c r="A13" s="31" t="s">
        <v>36</v>
      </c>
      <c r="B13" s="25"/>
      <c r="C13" s="25"/>
      <c r="D13" s="26"/>
      <c r="E13" s="32" t="n">
        <v>103471638.95</v>
      </c>
      <c r="F13" s="32" t="n">
        <v>4977795.25</v>
      </c>
      <c r="G13" s="32" t="n">
        <v>4468233.55</v>
      </c>
      <c r="H13" s="32" t="n">
        <v>1893555.49</v>
      </c>
      <c r="I13" s="32" t="n">
        <v>2708422.42</v>
      </c>
      <c r="J13" s="32" t="n">
        <v>160042904.68</v>
      </c>
      <c r="K13" s="33" t="n">
        <v>5000861.16</v>
      </c>
      <c r="L13" s="33" t="n">
        <v>169001377.09</v>
      </c>
      <c r="M13" s="33" t="n">
        <v>88302974.81</v>
      </c>
      <c r="N13" s="34" t="s">
        <v>37</v>
      </c>
      <c r="O13" s="34" t="s">
        <v>37</v>
      </c>
    </row>
    <row r="14" s="30" customFormat="true" ht="21" hidden="false" customHeight="true" outlineLevel="0" collapsed="false">
      <c r="A14" s="31" t="s">
        <v>38</v>
      </c>
      <c r="B14" s="25"/>
      <c r="C14" s="25"/>
      <c r="D14" s="26"/>
      <c r="E14" s="32" t="n">
        <v>37563128.64</v>
      </c>
      <c r="F14" s="32" t="n">
        <v>1415384.3</v>
      </c>
      <c r="G14" s="32" t="n">
        <v>849727.7</v>
      </c>
      <c r="H14" s="32" t="n">
        <v>0</v>
      </c>
      <c r="I14" s="32" t="n">
        <v>41150</v>
      </c>
      <c r="J14" s="32" t="n">
        <v>54383689.67</v>
      </c>
      <c r="K14" s="33" t="n">
        <v>2091670.17</v>
      </c>
      <c r="L14" s="33" t="n">
        <v>38024577.84</v>
      </c>
      <c r="M14" s="33" t="n">
        <v>27603028.47</v>
      </c>
      <c r="N14" s="34" t="s">
        <v>39</v>
      </c>
      <c r="O14" s="34" t="s">
        <v>39</v>
      </c>
    </row>
    <row r="15" s="30" customFormat="true" ht="21" hidden="false" customHeight="true" outlineLevel="0" collapsed="false">
      <c r="A15" s="31" t="s">
        <v>40</v>
      </c>
      <c r="B15" s="25"/>
      <c r="C15" s="25"/>
      <c r="D15" s="26"/>
      <c r="E15" s="32" t="n">
        <v>17706901.55</v>
      </c>
      <c r="F15" s="32" t="n">
        <v>448565.09</v>
      </c>
      <c r="G15" s="32" t="n">
        <v>1937568.22</v>
      </c>
      <c r="H15" s="32" t="n">
        <v>0</v>
      </c>
      <c r="I15" s="32" t="n">
        <v>28048</v>
      </c>
      <c r="J15" s="32" t="n">
        <v>17019191.68</v>
      </c>
      <c r="K15" s="33" t="n">
        <v>1405243.61</v>
      </c>
      <c r="L15" s="33" t="n">
        <v>23706924.64</v>
      </c>
      <c r="M15" s="33" t="n">
        <v>5134447</v>
      </c>
      <c r="N15" s="34" t="s">
        <v>41</v>
      </c>
      <c r="O15" s="34" t="s">
        <v>41</v>
      </c>
    </row>
    <row r="16" s="30" customFormat="true" ht="21" hidden="false" customHeight="true" outlineLevel="0" collapsed="false">
      <c r="A16" s="31" t="s">
        <v>42</v>
      </c>
      <c r="B16" s="25"/>
      <c r="C16" s="25"/>
      <c r="D16" s="26"/>
      <c r="E16" s="32" t="n">
        <v>16820042.73</v>
      </c>
      <c r="F16" s="32" t="n">
        <v>115973.4</v>
      </c>
      <c r="G16" s="32" t="n">
        <v>184585.21</v>
      </c>
      <c r="H16" s="32" t="n">
        <v>0</v>
      </c>
      <c r="I16" s="32" t="n">
        <v>719</v>
      </c>
      <c r="J16" s="32" t="n">
        <v>17737403</v>
      </c>
      <c r="K16" s="33" t="n">
        <v>831814</v>
      </c>
      <c r="L16" s="33" t="n">
        <v>16418732.57</v>
      </c>
      <c r="M16" s="33" t="n">
        <v>3460237.41</v>
      </c>
      <c r="N16" s="34" t="s">
        <v>43</v>
      </c>
      <c r="O16" s="34" t="s">
        <v>43</v>
      </c>
    </row>
    <row r="17" s="30" customFormat="true" ht="21" hidden="false" customHeight="true" outlineLevel="0" collapsed="false">
      <c r="A17" s="24" t="s">
        <v>44</v>
      </c>
      <c r="B17" s="25"/>
      <c r="C17" s="25"/>
      <c r="D17" s="26"/>
      <c r="E17" s="35" t="n">
        <f aca="false">SUM(E18)</f>
        <v>19901639.36</v>
      </c>
      <c r="F17" s="35" t="n">
        <f aca="false">SUM(F18)</f>
        <v>553825.4</v>
      </c>
      <c r="G17" s="35" t="n">
        <f aca="false">SUM(G18)</f>
        <v>991192.91</v>
      </c>
      <c r="H17" s="35" t="n">
        <f aca="false">SUM(H18)</f>
        <v>0</v>
      </c>
      <c r="I17" s="35" t="n">
        <f aca="false">SUM(I18)</f>
        <v>103914</v>
      </c>
      <c r="J17" s="35" t="n">
        <f aca="false">SUM(J18)</f>
        <v>20355280.74</v>
      </c>
      <c r="K17" s="35" t="n">
        <f aca="false">SUM(K18)</f>
        <v>943832.15</v>
      </c>
      <c r="L17" s="35" t="n">
        <f aca="false">SUM(L18)</f>
        <v>23509263.27</v>
      </c>
      <c r="M17" s="35" t="n">
        <f aca="false">SUM(M18)</f>
        <v>19089514.74</v>
      </c>
      <c r="N17" s="28" t="s">
        <v>45</v>
      </c>
      <c r="O17" s="29"/>
    </row>
    <row r="18" s="30" customFormat="true" ht="21" hidden="false" customHeight="true" outlineLevel="0" collapsed="false">
      <c r="A18" s="31" t="s">
        <v>46</v>
      </c>
      <c r="B18" s="25"/>
      <c r="C18" s="25"/>
      <c r="D18" s="26"/>
      <c r="E18" s="32" t="n">
        <v>19901639.36</v>
      </c>
      <c r="F18" s="32" t="n">
        <v>553825.4</v>
      </c>
      <c r="G18" s="32" t="n">
        <v>991192.91</v>
      </c>
      <c r="H18" s="32" t="n">
        <v>0</v>
      </c>
      <c r="I18" s="32" t="n">
        <v>103914</v>
      </c>
      <c r="J18" s="32" t="n">
        <v>20355280.74</v>
      </c>
      <c r="K18" s="32" t="n">
        <v>943832.15</v>
      </c>
      <c r="L18" s="32" t="n">
        <v>23509263.27</v>
      </c>
      <c r="M18" s="32" t="n">
        <v>19089514.74</v>
      </c>
      <c r="N18" s="34" t="s">
        <v>47</v>
      </c>
      <c r="O18" s="29"/>
    </row>
    <row r="19" s="30" customFormat="true" ht="21" hidden="false" customHeight="true" outlineLevel="0" collapsed="false">
      <c r="A19" s="24" t="s">
        <v>48</v>
      </c>
      <c r="B19" s="25"/>
      <c r="C19" s="25"/>
      <c r="D19" s="26"/>
      <c r="E19" s="35" t="n">
        <f aca="false">SUM(E20)</f>
        <v>22824339.7</v>
      </c>
      <c r="F19" s="35" t="n">
        <f aca="false">SUM(F20)</f>
        <v>1327023.67</v>
      </c>
      <c r="G19" s="35" t="n">
        <f aca="false">SUM(G20)</f>
        <v>3221151.54</v>
      </c>
      <c r="H19" s="35" t="n">
        <f aca="false">SUM(H20)</f>
        <v>2025936.21</v>
      </c>
      <c r="I19" s="35" t="n">
        <f aca="false">SUM(I20)</f>
        <v>221160.7</v>
      </c>
      <c r="J19" s="35" t="n">
        <f aca="false">SUM(J20)</f>
        <v>20939406</v>
      </c>
      <c r="K19" s="35" t="n">
        <f aca="false">SUM(K20)</f>
        <v>1506819.6</v>
      </c>
      <c r="L19" s="35" t="n">
        <f aca="false">SUM(L20)</f>
        <v>35903494.8</v>
      </c>
      <c r="M19" s="35" t="n">
        <f aca="false">SUM(M20)</f>
        <v>18210694.05</v>
      </c>
      <c r="N19" s="28" t="s">
        <v>49</v>
      </c>
      <c r="O19" s="29"/>
    </row>
    <row r="20" s="30" customFormat="true" ht="21" hidden="false" customHeight="true" outlineLevel="0" collapsed="false">
      <c r="A20" s="31" t="s">
        <v>50</v>
      </c>
      <c r="B20" s="25"/>
      <c r="C20" s="25"/>
      <c r="D20" s="26"/>
      <c r="E20" s="32" t="n">
        <v>22824339.7</v>
      </c>
      <c r="F20" s="32" t="n">
        <v>1327023.67</v>
      </c>
      <c r="G20" s="32" t="n">
        <v>3221151.54</v>
      </c>
      <c r="H20" s="32" t="n">
        <v>2025936.21</v>
      </c>
      <c r="I20" s="32" t="n">
        <v>221160.7</v>
      </c>
      <c r="J20" s="32" t="n">
        <v>20939406</v>
      </c>
      <c r="K20" s="33" t="n">
        <v>1506819.6</v>
      </c>
      <c r="L20" s="33" t="n">
        <v>35903494.8</v>
      </c>
      <c r="M20" s="33" t="n">
        <v>18210694.05</v>
      </c>
      <c r="N20" s="34" t="s">
        <v>51</v>
      </c>
      <c r="O20" s="29"/>
    </row>
    <row r="21" s="30" customFormat="true" ht="21" hidden="false" customHeight="true" outlineLevel="0" collapsed="false">
      <c r="A21" s="24" t="s">
        <v>52</v>
      </c>
      <c r="B21" s="25"/>
      <c r="C21" s="25"/>
      <c r="D21" s="26"/>
      <c r="E21" s="36" t="n">
        <f aca="false">SUM(E22)</f>
        <v>16144857.84</v>
      </c>
      <c r="F21" s="36" t="n">
        <f aca="false">SUM(F22)</f>
        <v>155782.8</v>
      </c>
      <c r="G21" s="36" t="n">
        <f aca="false">SUM(G22)</f>
        <v>889632.81</v>
      </c>
      <c r="H21" s="36" t="n">
        <f aca="false">SUM(H22)</f>
        <v>0</v>
      </c>
      <c r="I21" s="36" t="n">
        <f aca="false">SUM(I22)</f>
        <v>40769</v>
      </c>
      <c r="J21" s="36" t="n">
        <f aca="false">SUM(J22)</f>
        <v>20067257</v>
      </c>
      <c r="K21" s="36" t="n">
        <f aca="false">SUM(K22)</f>
        <v>842349.13</v>
      </c>
      <c r="L21" s="36" t="n">
        <f aca="false">SUM(L22)</f>
        <v>25443918.49</v>
      </c>
      <c r="M21" s="36" t="n">
        <f aca="false">SUM(M22)</f>
        <v>9789855</v>
      </c>
      <c r="N21" s="28" t="s">
        <v>53</v>
      </c>
      <c r="O21" s="29"/>
    </row>
    <row r="22" s="30" customFormat="true" ht="21" hidden="false" customHeight="true" outlineLevel="0" collapsed="false">
      <c r="A22" s="31" t="s">
        <v>54</v>
      </c>
      <c r="B22" s="25"/>
      <c r="C22" s="26"/>
      <c r="D22" s="26"/>
      <c r="E22" s="32" t="n">
        <v>16144857.84</v>
      </c>
      <c r="F22" s="32" t="n">
        <v>155782.8</v>
      </c>
      <c r="G22" s="32" t="n">
        <v>889632.81</v>
      </c>
      <c r="H22" s="32" t="n">
        <v>0</v>
      </c>
      <c r="I22" s="32" t="n">
        <v>40769</v>
      </c>
      <c r="J22" s="32" t="n">
        <v>20067257</v>
      </c>
      <c r="K22" s="33" t="n">
        <v>842349.13</v>
      </c>
      <c r="L22" s="33" t="n">
        <v>25443918.49</v>
      </c>
      <c r="M22" s="33" t="n">
        <v>9789855</v>
      </c>
      <c r="N22" s="34" t="s">
        <v>55</v>
      </c>
      <c r="O22" s="37"/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</row>
    <row r="24" customFormat="false" ht="3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43" customFormat="true" ht="17.25" hidden="false" customHeight="false" outlineLevel="0" collapsed="false">
      <c r="A25" s="42"/>
      <c r="B25" s="43" t="s">
        <v>56</v>
      </c>
      <c r="I25" s="44"/>
      <c r="J25" s="44"/>
      <c r="K25" s="44"/>
      <c r="L25" s="42"/>
    </row>
    <row r="26" s="45" customFormat="true" ht="17.25" hidden="false" customHeight="false" outlineLevel="0" collapsed="false">
      <c r="A26" s="42"/>
      <c r="B26" s="45" t="s">
        <v>57</v>
      </c>
      <c r="I26" s="44"/>
      <c r="J26" s="44"/>
      <c r="K26" s="44"/>
      <c r="L26" s="42"/>
    </row>
    <row r="27" s="47" customFormat="true" ht="18.75" hidden="false" customHeight="false" outlineLevel="0" collapsed="false">
      <c r="A27" s="46"/>
      <c r="I27" s="48"/>
      <c r="J27" s="48"/>
      <c r="K27" s="48"/>
      <c r="L27" s="46"/>
    </row>
    <row r="28" s="47" customFormat="true" ht="18.75" hidden="false" customHeight="false" outlineLevel="0" collapsed="false">
      <c r="A28" s="46"/>
      <c r="I28" s="48"/>
      <c r="J28" s="48"/>
      <c r="K28" s="48"/>
      <c r="L28" s="46"/>
    </row>
    <row r="29" s="47" customFormat="true" ht="18.75" hidden="false" customHeight="false" outlineLevel="0" collapsed="false">
      <c r="A29" s="46"/>
      <c r="I29" s="48"/>
      <c r="J29" s="48"/>
      <c r="K29" s="48"/>
      <c r="L29" s="46"/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17:26:43Z</cp:lastPrinted>
  <dcterms:modified xsi:type="dcterms:W3CDTF">2015-09-28T04:00:03Z</dcterms:modified>
  <cp:revision>0</cp:revision>
  <dc:subject/>
  <dc:title/>
</cp:coreProperties>
</file>