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definedNames>
    <definedName function="false" hidden="false" localSheetId="0" name="_xlnm.Print_Area" vbProcedure="false">'T-2.2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ตาราง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</t>
    </r>
  </si>
  <si>
    <t xml:space="preserve">Table</t>
  </si>
  <si>
    <t xml:space="preserve">Population Aged 15 Years and Over by Labour Force Status and Quarterly: 2012 - 2015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ปี</t>
  </si>
  <si>
    <r>
      <rPr>
        <sz val="12"/>
        <rFont val="Noto Sans Devanagari"/>
        <family val="2"/>
      </rPr>
      <t xml:space="preserve">ประชากรอายุ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ปีขึ้นไป   </t>
    </r>
    <r>
      <rPr>
        <sz val="12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t xml:space="preserve">  201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 </t>
    </r>
  </si>
  <si>
    <t xml:space="preserve">Quarter 4</t>
  </si>
  <si>
    <t xml:space="preserve">  201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t xml:space="preserve">  2014</t>
  </si>
  <si>
    <t xml:space="preserve">  2015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- 2558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The  Labour Force Survey: 2012 - 2015 , Provincial level 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26560</xdr:colOff>
      <xdr:row>0</xdr:row>
      <xdr:rowOff>0</xdr:rowOff>
    </xdr:from>
    <xdr:to>
      <xdr:col>17</xdr:col>
      <xdr:colOff>153000</xdr:colOff>
      <xdr:row>31</xdr:row>
      <xdr:rowOff>185400</xdr:rowOff>
    </xdr:to>
    <xdr:grpSp>
      <xdr:nvGrpSpPr>
        <xdr:cNvPr id="0" name="Group 200"/>
        <xdr:cNvGrpSpPr/>
      </xdr:nvGrpSpPr>
      <xdr:grpSpPr>
        <a:xfrm>
          <a:off x="14418360" y="0"/>
          <a:ext cx="892080" cy="6443280"/>
          <a:chOff x="14418360" y="0"/>
          <a:chExt cx="892080" cy="6443280"/>
        </a:xfrm>
      </xdr:grpSpPr>
      <xdr:sp>
        <xdr:nvSpPr>
          <xdr:cNvPr id="1" name="Text Box 6"/>
          <xdr:cNvSpPr/>
        </xdr:nvSpPr>
        <xdr:spPr>
          <a:xfrm>
            <a:off x="14784120" y="318240"/>
            <a:ext cx="457560" cy="364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8360" y="0"/>
            <a:ext cx="89208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99600" y="334080"/>
            <a:ext cx="0" cy="6109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4" activeCellId="0" sqref="I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5.14"/>
    <col collapsed="false" customWidth="true" hidden="false" outlineLevel="0" max="8" min="5" style="1" width="11.28"/>
    <col collapsed="false" customWidth="true" hidden="false" outlineLevel="0" max="9" min="9" style="1" width="14.7"/>
    <col collapsed="false" customWidth="true" hidden="false" outlineLevel="0" max="13" min="10" style="1" width="11.28"/>
    <col collapsed="false" customWidth="true" hidden="false" outlineLevel="0" max="14" min="14" style="1" width="2.71"/>
    <col collapsed="false" customWidth="true" hidden="false" outlineLevel="0" max="15" min="15" style="1" width="17.85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2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.2</v>
      </c>
      <c r="D2" s="2" t="s">
        <v>3</v>
      </c>
      <c r="E2" s="2"/>
      <c r="O2" s="6"/>
    </row>
    <row r="3" s="5" customFormat="true" ht="7.5" hidden="false" customHeight="true" outlineLevel="0" collapsed="false">
      <c r="C3" s="4"/>
      <c r="O3" s="6"/>
    </row>
    <row r="4" s="5" customFormat="true" ht="15.75" hidden="false" customHeight="true" outlineLevel="0" collapsed="false">
      <c r="C4" s="4"/>
      <c r="O4" s="7" t="s">
        <v>4</v>
      </c>
      <c r="P4" s="8"/>
    </row>
    <row r="5" s="12" customFormat="true" ht="20.2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1" t="s">
        <v>7</v>
      </c>
      <c r="O5" s="11"/>
    </row>
    <row r="6" s="16" customFormat="true" ht="18.75" hidden="false" customHeight="true" outlineLevel="0" collapsed="false">
      <c r="A6" s="9"/>
      <c r="B6" s="9"/>
      <c r="C6" s="9"/>
      <c r="D6" s="9"/>
      <c r="E6" s="13" t="s">
        <v>8</v>
      </c>
      <c r="F6" s="13"/>
      <c r="G6" s="13"/>
      <c r="H6" s="13"/>
      <c r="I6" s="13"/>
      <c r="J6" s="14" t="s">
        <v>9</v>
      </c>
      <c r="K6" s="14"/>
      <c r="L6" s="14"/>
      <c r="M6" s="14"/>
      <c r="N6" s="11"/>
      <c r="O6" s="11"/>
      <c r="P6" s="15"/>
    </row>
    <row r="7" s="16" customFormat="true" ht="16.5" hidden="false" customHeight="true" outlineLevel="0" collapsed="false">
      <c r="A7" s="9"/>
      <c r="B7" s="9"/>
      <c r="C7" s="9"/>
      <c r="D7" s="9"/>
      <c r="E7" s="17" t="s">
        <v>10</v>
      </c>
      <c r="F7" s="17"/>
      <c r="G7" s="17"/>
      <c r="H7" s="17"/>
      <c r="I7" s="17"/>
      <c r="J7" s="17" t="s">
        <v>11</v>
      </c>
      <c r="K7" s="17"/>
      <c r="L7" s="17"/>
      <c r="M7" s="17"/>
      <c r="N7" s="11"/>
      <c r="O7" s="11"/>
      <c r="P7" s="15"/>
    </row>
    <row r="8" s="16" customFormat="true" ht="17.25" hidden="false" customHeight="true" outlineLevel="0" collapsed="false">
      <c r="A8" s="9"/>
      <c r="B8" s="9"/>
      <c r="C8" s="9"/>
      <c r="D8" s="9"/>
      <c r="E8" s="18"/>
      <c r="F8" s="19" t="s">
        <v>12</v>
      </c>
      <c r="G8" s="19"/>
      <c r="H8" s="19"/>
      <c r="I8" s="20" t="s">
        <v>13</v>
      </c>
      <c r="J8" s="21"/>
      <c r="K8" s="21"/>
      <c r="L8" s="22"/>
      <c r="M8" s="21"/>
      <c r="N8" s="11"/>
      <c r="O8" s="11"/>
      <c r="P8" s="15"/>
    </row>
    <row r="9" s="16" customFormat="true" ht="18.75" hidden="false" customHeight="true" outlineLevel="0" collapsed="false">
      <c r="A9" s="9"/>
      <c r="B9" s="9"/>
      <c r="C9" s="9"/>
      <c r="D9" s="9"/>
      <c r="E9" s="23" t="s">
        <v>14</v>
      </c>
      <c r="F9" s="24" t="s">
        <v>15</v>
      </c>
      <c r="G9" s="24"/>
      <c r="H9" s="24"/>
      <c r="I9" s="25" t="s">
        <v>16</v>
      </c>
      <c r="J9" s="23" t="s">
        <v>14</v>
      </c>
      <c r="K9" s="25" t="s">
        <v>17</v>
      </c>
      <c r="L9" s="26" t="s">
        <v>18</v>
      </c>
      <c r="M9" s="25" t="s">
        <v>19</v>
      </c>
      <c r="N9" s="11"/>
      <c r="O9" s="11"/>
      <c r="P9" s="15"/>
    </row>
    <row r="10" s="16" customFormat="true" ht="16.5" hidden="false" customHeight="true" outlineLevel="0" collapsed="false">
      <c r="A10" s="9"/>
      <c r="B10" s="9"/>
      <c r="C10" s="9"/>
      <c r="D10" s="9"/>
      <c r="E10" s="27" t="s">
        <v>20</v>
      </c>
      <c r="F10" s="28" t="s">
        <v>14</v>
      </c>
      <c r="G10" s="25" t="s">
        <v>21</v>
      </c>
      <c r="H10" s="25" t="s">
        <v>22</v>
      </c>
      <c r="I10" s="27" t="s">
        <v>23</v>
      </c>
      <c r="J10" s="27" t="s">
        <v>20</v>
      </c>
      <c r="K10" s="27" t="s">
        <v>24</v>
      </c>
      <c r="L10" s="27" t="s">
        <v>25</v>
      </c>
      <c r="M10" s="27" t="s">
        <v>26</v>
      </c>
      <c r="N10" s="11"/>
      <c r="O10" s="11"/>
      <c r="P10" s="15"/>
    </row>
    <row r="11" s="16" customFormat="true" ht="16.5" hidden="false" customHeight="true" outlineLevel="0" collapsed="false">
      <c r="A11" s="9"/>
      <c r="B11" s="9"/>
      <c r="C11" s="9"/>
      <c r="D11" s="9"/>
      <c r="E11" s="29"/>
      <c r="F11" s="17" t="s">
        <v>20</v>
      </c>
      <c r="G11" s="17" t="s">
        <v>27</v>
      </c>
      <c r="H11" s="17" t="s">
        <v>28</v>
      </c>
      <c r="I11" s="17" t="s">
        <v>29</v>
      </c>
      <c r="J11" s="17"/>
      <c r="K11" s="17" t="s">
        <v>30</v>
      </c>
      <c r="L11" s="17"/>
      <c r="M11" s="17"/>
      <c r="N11" s="11"/>
      <c r="O11" s="11"/>
      <c r="P11" s="15"/>
    </row>
    <row r="12" s="15" customFormat="true" ht="5.25" hidden="false" customHeight="true" outlineLevel="0" collapsed="false">
      <c r="A12" s="30"/>
      <c r="B12" s="30"/>
      <c r="C12" s="30"/>
      <c r="D12" s="30"/>
      <c r="E12" s="31"/>
      <c r="F12" s="23"/>
      <c r="G12" s="23"/>
      <c r="H12" s="23"/>
      <c r="I12" s="32"/>
      <c r="J12" s="33"/>
      <c r="K12" s="33"/>
      <c r="L12" s="33"/>
      <c r="M12" s="23"/>
      <c r="N12" s="34"/>
      <c r="O12" s="35"/>
    </row>
    <row r="13" s="41" customFormat="true" ht="16.5" hidden="false" customHeight="true" outlineLevel="0" collapsed="false">
      <c r="A13" s="36" t="n">
        <v>2555</v>
      </c>
      <c r="B13" s="36"/>
      <c r="C13" s="36"/>
      <c r="D13" s="36"/>
      <c r="E13" s="37"/>
      <c r="F13" s="38"/>
      <c r="G13" s="38"/>
      <c r="H13" s="38"/>
      <c r="I13" s="39"/>
      <c r="J13" s="37"/>
      <c r="K13" s="37"/>
      <c r="L13" s="37"/>
      <c r="M13" s="38"/>
      <c r="N13" s="40" t="s">
        <v>31</v>
      </c>
      <c r="O13" s="40"/>
      <c r="P13" s="16"/>
    </row>
    <row r="14" s="41" customFormat="true" ht="17.25" hidden="false" customHeight="true" outlineLevel="0" collapsed="false">
      <c r="A14" s="42" t="s">
        <v>32</v>
      </c>
      <c r="B14" s="42"/>
      <c r="C14" s="42"/>
      <c r="D14" s="42"/>
      <c r="E14" s="43" t="n">
        <v>167179.55</v>
      </c>
      <c r="F14" s="43" t="n">
        <v>167179.55</v>
      </c>
      <c r="G14" s="43" t="n">
        <v>166365.57</v>
      </c>
      <c r="H14" s="43" t="n">
        <v>813.98</v>
      </c>
      <c r="I14" s="44" t="n">
        <v>0</v>
      </c>
      <c r="J14" s="43" t="n">
        <v>59864.44</v>
      </c>
      <c r="K14" s="43" t="n">
        <v>23893.53</v>
      </c>
      <c r="L14" s="43" t="n">
        <v>14359.24</v>
      </c>
      <c r="M14" s="45" t="n">
        <v>21611.67</v>
      </c>
      <c r="N14" s="46"/>
      <c r="O14" s="47" t="s">
        <v>33</v>
      </c>
      <c r="P14" s="16"/>
    </row>
    <row r="15" s="41" customFormat="true" ht="17.25" hidden="false" customHeight="true" outlineLevel="0" collapsed="false">
      <c r="A15" s="42" t="s">
        <v>34</v>
      </c>
      <c r="B15" s="42"/>
      <c r="C15" s="42"/>
      <c r="D15" s="42"/>
      <c r="E15" s="43" t="n">
        <v>172762.77</v>
      </c>
      <c r="F15" s="43" t="n">
        <v>172721.57</v>
      </c>
      <c r="G15" s="43" t="n">
        <v>170418.38</v>
      </c>
      <c r="H15" s="43" t="n">
        <v>2303.19</v>
      </c>
      <c r="I15" s="43" t="n">
        <v>41.2</v>
      </c>
      <c r="J15" s="43" t="n">
        <v>55297.23</v>
      </c>
      <c r="K15" s="43" t="n">
        <v>22041.13</v>
      </c>
      <c r="L15" s="43" t="n">
        <v>13640.45</v>
      </c>
      <c r="M15" s="43" t="n">
        <v>19615.65</v>
      </c>
      <c r="N15" s="46"/>
      <c r="O15" s="47" t="s">
        <v>35</v>
      </c>
      <c r="P15" s="15"/>
    </row>
    <row r="16" s="16" customFormat="true" ht="17.25" hidden="false" customHeight="true" outlineLevel="0" collapsed="false">
      <c r="A16" s="42" t="s">
        <v>36</v>
      </c>
      <c r="B16" s="42"/>
      <c r="C16" s="42"/>
      <c r="D16" s="42"/>
      <c r="E16" s="43" t="n">
        <v>175139.48</v>
      </c>
      <c r="F16" s="43" t="n">
        <v>175139.48</v>
      </c>
      <c r="G16" s="43" t="n">
        <v>173764.01</v>
      </c>
      <c r="H16" s="43" t="n">
        <v>1375.46</v>
      </c>
      <c r="I16" s="44" t="n">
        <v>0</v>
      </c>
      <c r="J16" s="43" t="n">
        <v>53922.52</v>
      </c>
      <c r="K16" s="43" t="n">
        <v>21542.85</v>
      </c>
      <c r="L16" s="43" t="n">
        <v>13045.3</v>
      </c>
      <c r="M16" s="43" t="n">
        <v>19334.37</v>
      </c>
      <c r="N16" s="46"/>
      <c r="O16" s="47" t="s">
        <v>37</v>
      </c>
      <c r="P16" s="15"/>
    </row>
    <row r="17" s="16" customFormat="true" ht="17.25" hidden="false" customHeight="true" outlineLevel="0" collapsed="false">
      <c r="A17" s="42" t="s">
        <v>38</v>
      </c>
      <c r="B17" s="42"/>
      <c r="C17" s="42"/>
      <c r="D17" s="42"/>
      <c r="E17" s="43" t="n">
        <v>169212.47</v>
      </c>
      <c r="F17" s="43" t="n">
        <v>169179.33</v>
      </c>
      <c r="G17" s="43" t="n">
        <v>169093.07</v>
      </c>
      <c r="H17" s="43" t="n">
        <v>86.26</v>
      </c>
      <c r="I17" s="43" t="n">
        <v>33.14</v>
      </c>
      <c r="J17" s="43" t="n">
        <v>60843.53</v>
      </c>
      <c r="K17" s="43" t="n">
        <v>23080.56</v>
      </c>
      <c r="L17" s="43" t="n">
        <v>15758.5</v>
      </c>
      <c r="M17" s="43" t="n">
        <v>22004.48</v>
      </c>
      <c r="N17" s="46"/>
      <c r="O17" s="47" t="s">
        <v>39</v>
      </c>
      <c r="P17" s="15"/>
    </row>
    <row r="18" s="16" customFormat="true" ht="6" hidden="false" customHeight="true" outlineLevel="0" collapsed="false">
      <c r="A18" s="48"/>
      <c r="B18" s="48"/>
      <c r="C18" s="48"/>
      <c r="D18" s="48"/>
      <c r="E18" s="48"/>
      <c r="F18" s="26"/>
      <c r="G18" s="26"/>
      <c r="H18" s="26"/>
      <c r="I18" s="25"/>
      <c r="J18" s="48"/>
      <c r="K18" s="48"/>
      <c r="L18" s="48"/>
      <c r="M18" s="26"/>
      <c r="N18" s="46"/>
      <c r="O18" s="47"/>
      <c r="P18" s="15"/>
    </row>
    <row r="19" s="16" customFormat="true" ht="16.5" hidden="false" customHeight="true" outlineLevel="0" collapsed="false">
      <c r="A19" s="42" t="n">
        <v>2556</v>
      </c>
      <c r="B19" s="42"/>
      <c r="C19" s="42"/>
      <c r="D19" s="42"/>
      <c r="E19" s="48"/>
      <c r="F19" s="26"/>
      <c r="G19" s="26"/>
      <c r="H19" s="26"/>
      <c r="I19" s="25"/>
      <c r="J19" s="48"/>
      <c r="K19" s="48"/>
      <c r="L19" s="48"/>
      <c r="M19" s="26"/>
      <c r="N19" s="40" t="s">
        <v>40</v>
      </c>
      <c r="O19" s="40"/>
      <c r="P19" s="15"/>
    </row>
    <row r="20" s="16" customFormat="true" ht="17.25" hidden="false" customHeight="true" outlineLevel="0" collapsed="false">
      <c r="A20" s="42" t="s">
        <v>41</v>
      </c>
      <c r="B20" s="42"/>
      <c r="C20" s="42"/>
      <c r="D20" s="42"/>
      <c r="E20" s="44" t="n">
        <f aca="false">F20+I20</f>
        <v>171310</v>
      </c>
      <c r="F20" s="49" t="n">
        <f aca="false">SUM(G20:H20)</f>
        <v>171275</v>
      </c>
      <c r="G20" s="49" t="n">
        <v>170557</v>
      </c>
      <c r="H20" s="49" t="n">
        <v>718</v>
      </c>
      <c r="I20" s="50" t="n">
        <v>35</v>
      </c>
      <c r="J20" s="44" t="n">
        <f aca="false">SUM(K20:M20)</f>
        <v>59750</v>
      </c>
      <c r="K20" s="44" t="n">
        <v>22344</v>
      </c>
      <c r="L20" s="44" t="n">
        <v>13174</v>
      </c>
      <c r="M20" s="49" t="n">
        <v>24232</v>
      </c>
      <c r="N20" s="46"/>
      <c r="O20" s="47" t="s">
        <v>33</v>
      </c>
      <c r="P20" s="15"/>
    </row>
    <row r="21" s="16" customFormat="true" ht="17.25" hidden="false" customHeight="true" outlineLevel="0" collapsed="false">
      <c r="A21" s="42" t="s">
        <v>34</v>
      </c>
      <c r="B21" s="42"/>
      <c r="C21" s="42"/>
      <c r="D21" s="42"/>
      <c r="E21" s="44" t="n">
        <f aca="false">F21+I21</f>
        <v>168901</v>
      </c>
      <c r="F21" s="49" t="n">
        <f aca="false">SUM(G21:H21)</f>
        <v>168868</v>
      </c>
      <c r="G21" s="49" t="n">
        <v>167357</v>
      </c>
      <c r="H21" s="49" t="n">
        <v>1511</v>
      </c>
      <c r="I21" s="50" t="n">
        <v>33</v>
      </c>
      <c r="J21" s="44" t="n">
        <f aca="false">SUM(K21:M21)</f>
        <v>62835</v>
      </c>
      <c r="K21" s="44" t="n">
        <v>27123</v>
      </c>
      <c r="L21" s="44" t="n">
        <v>13247</v>
      </c>
      <c r="M21" s="49" t="n">
        <v>22465</v>
      </c>
      <c r="N21" s="46"/>
      <c r="O21" s="47" t="s">
        <v>35</v>
      </c>
      <c r="P21" s="15"/>
    </row>
    <row r="22" s="16" customFormat="true" ht="17.25" hidden="false" customHeight="true" outlineLevel="0" collapsed="false">
      <c r="A22" s="51" t="s">
        <v>36</v>
      </c>
      <c r="B22" s="51"/>
      <c r="C22" s="51"/>
      <c r="D22" s="52"/>
      <c r="E22" s="44" t="n">
        <f aca="false">F22+I22</f>
        <v>166155</v>
      </c>
      <c r="F22" s="49" t="n">
        <f aca="false">SUM(G22:H22)</f>
        <v>166155</v>
      </c>
      <c r="G22" s="49" t="n">
        <v>165417</v>
      </c>
      <c r="H22" s="49" t="n">
        <v>738</v>
      </c>
      <c r="I22" s="50" t="n">
        <v>0</v>
      </c>
      <c r="J22" s="44" t="n">
        <f aca="false">SUM(K22:M22)</f>
        <v>66941</v>
      </c>
      <c r="K22" s="44" t="n">
        <v>27561</v>
      </c>
      <c r="L22" s="44" t="n">
        <v>17282</v>
      </c>
      <c r="M22" s="49" t="n">
        <v>22098</v>
      </c>
      <c r="N22" s="46"/>
      <c r="O22" s="47" t="s">
        <v>37</v>
      </c>
      <c r="P22" s="15"/>
    </row>
    <row r="23" s="16" customFormat="true" ht="17.25" hidden="false" customHeight="true" outlineLevel="0" collapsed="false">
      <c r="A23" s="51" t="s">
        <v>38</v>
      </c>
      <c r="B23" s="51"/>
      <c r="C23" s="51"/>
      <c r="D23" s="52"/>
      <c r="E23" s="44" t="n">
        <f aca="false">F23+I23</f>
        <v>165134</v>
      </c>
      <c r="F23" s="49" t="n">
        <f aca="false">SUM(G23:H23)</f>
        <v>165134</v>
      </c>
      <c r="G23" s="49" t="n">
        <v>164109</v>
      </c>
      <c r="H23" s="49" t="n">
        <v>1025</v>
      </c>
      <c r="I23" s="50" t="n">
        <v>0</v>
      </c>
      <c r="J23" s="44" t="n">
        <f aca="false">SUM(K23:M23)</f>
        <v>68967</v>
      </c>
      <c r="K23" s="44" t="n">
        <v>26931</v>
      </c>
      <c r="L23" s="44" t="n">
        <v>15853</v>
      </c>
      <c r="M23" s="49" t="n">
        <v>26183</v>
      </c>
      <c r="N23" s="46"/>
      <c r="O23" s="47" t="s">
        <v>39</v>
      </c>
      <c r="P23" s="15"/>
    </row>
    <row r="24" s="16" customFormat="true" ht="6" hidden="false" customHeight="true" outlineLevel="0" collapsed="false">
      <c r="A24" s="53"/>
      <c r="B24" s="53"/>
      <c r="C24" s="54"/>
      <c r="D24" s="36"/>
      <c r="E24" s="44" t="n">
        <f aca="false">F24+I24</f>
        <v>0</v>
      </c>
      <c r="F24" s="54"/>
      <c r="G24" s="26"/>
      <c r="H24" s="26"/>
      <c r="I24" s="25"/>
      <c r="J24" s="48"/>
      <c r="K24" s="48"/>
      <c r="L24" s="48"/>
      <c r="M24" s="26"/>
      <c r="N24" s="46"/>
      <c r="O24" s="47"/>
      <c r="P24" s="15"/>
    </row>
    <row r="25" s="16" customFormat="true" ht="16.5" hidden="false" customHeight="true" outlineLevel="0" collapsed="false">
      <c r="A25" s="42" t="n">
        <v>2557</v>
      </c>
      <c r="B25" s="42"/>
      <c r="C25" s="42"/>
      <c r="D25" s="42"/>
      <c r="E25" s="44"/>
      <c r="F25" s="54"/>
      <c r="G25" s="26"/>
      <c r="H25" s="26"/>
      <c r="I25" s="25"/>
      <c r="J25" s="48"/>
      <c r="K25" s="48"/>
      <c r="L25" s="48"/>
      <c r="M25" s="26"/>
      <c r="N25" s="40" t="s">
        <v>42</v>
      </c>
      <c r="O25" s="40"/>
      <c r="P25" s="15"/>
    </row>
    <row r="26" s="41" customFormat="true" ht="17.25" hidden="false" customHeight="true" outlineLevel="0" collapsed="false">
      <c r="A26" s="42" t="s">
        <v>41</v>
      </c>
      <c r="B26" s="42"/>
      <c r="C26" s="42"/>
      <c r="D26" s="42"/>
      <c r="E26" s="44" t="n">
        <f aca="false">F26+I26</f>
        <v>148525</v>
      </c>
      <c r="F26" s="55" t="n">
        <f aca="false">SUM(G26:H26)</f>
        <v>148525</v>
      </c>
      <c r="G26" s="55" t="n">
        <v>148169</v>
      </c>
      <c r="H26" s="55" t="n">
        <v>356</v>
      </c>
      <c r="I26" s="50" t="n">
        <v>0</v>
      </c>
      <c r="J26" s="56" t="n">
        <f aca="false">SUM(K26:M26)</f>
        <v>59196</v>
      </c>
      <c r="K26" s="56" t="n">
        <v>24537</v>
      </c>
      <c r="L26" s="56" t="n">
        <v>11211</v>
      </c>
      <c r="M26" s="55" t="n">
        <v>23448</v>
      </c>
      <c r="N26" s="46"/>
      <c r="O26" s="47" t="s">
        <v>33</v>
      </c>
      <c r="P26" s="16"/>
    </row>
    <row r="27" s="41" customFormat="true" ht="17.25" hidden="false" customHeight="true" outlineLevel="0" collapsed="false">
      <c r="A27" s="42" t="s">
        <v>34</v>
      </c>
      <c r="B27" s="42"/>
      <c r="C27" s="42"/>
      <c r="D27" s="42"/>
      <c r="E27" s="44" t="n">
        <f aca="false">F27+I27</f>
        <v>144752</v>
      </c>
      <c r="F27" s="55" t="n">
        <f aca="false">SUM(G27:H27)</f>
        <v>144728</v>
      </c>
      <c r="G27" s="55" t="n">
        <v>143659</v>
      </c>
      <c r="H27" s="55" t="n">
        <v>1069</v>
      </c>
      <c r="I27" s="57" t="n">
        <v>24</v>
      </c>
      <c r="J27" s="56" t="n">
        <f aca="false">SUM(K27:M27)</f>
        <v>63382</v>
      </c>
      <c r="K27" s="56" t="n">
        <v>26226</v>
      </c>
      <c r="L27" s="56" t="n">
        <v>10907</v>
      </c>
      <c r="M27" s="55" t="n">
        <v>26249</v>
      </c>
      <c r="N27" s="46"/>
      <c r="O27" s="47" t="s">
        <v>35</v>
      </c>
      <c r="P27" s="16"/>
    </row>
    <row r="28" s="41" customFormat="true" ht="17.25" hidden="false" customHeight="true" outlineLevel="0" collapsed="false">
      <c r="A28" s="51" t="s">
        <v>36</v>
      </c>
      <c r="B28" s="51"/>
      <c r="C28" s="51"/>
      <c r="D28" s="52"/>
      <c r="E28" s="44" t="n">
        <f aca="false">F28+I28</f>
        <v>149194</v>
      </c>
      <c r="F28" s="55" t="n">
        <f aca="false">SUM(G28:H28)</f>
        <v>148877</v>
      </c>
      <c r="G28" s="55" t="n">
        <v>147234</v>
      </c>
      <c r="H28" s="55" t="n">
        <v>1643</v>
      </c>
      <c r="I28" s="57" t="n">
        <v>317</v>
      </c>
      <c r="J28" s="56" t="n">
        <f aca="false">SUM(K28:M28)</f>
        <v>59361</v>
      </c>
      <c r="K28" s="56" t="n">
        <v>23921</v>
      </c>
      <c r="L28" s="56" t="n">
        <v>10164</v>
      </c>
      <c r="M28" s="55" t="n">
        <v>25276</v>
      </c>
      <c r="N28" s="46"/>
      <c r="O28" s="47" t="s">
        <v>37</v>
      </c>
      <c r="P28" s="16"/>
    </row>
    <row r="29" s="16" customFormat="true" ht="17.25" hidden="false" customHeight="true" outlineLevel="0" collapsed="false">
      <c r="A29" s="51" t="s">
        <v>38</v>
      </c>
      <c r="B29" s="51"/>
      <c r="C29" s="51"/>
      <c r="D29" s="52"/>
      <c r="E29" s="44" t="n">
        <f aca="false">F29+I29</f>
        <v>152820</v>
      </c>
      <c r="F29" s="55" t="n">
        <f aca="false">SUM(G29:H29)</f>
        <v>152820</v>
      </c>
      <c r="G29" s="55" t="n">
        <v>150571</v>
      </c>
      <c r="H29" s="55" t="n">
        <v>2249</v>
      </c>
      <c r="I29" s="50" t="n">
        <v>0</v>
      </c>
      <c r="J29" s="56" t="n">
        <f aca="false">SUM(K29:M29)</f>
        <v>56166</v>
      </c>
      <c r="K29" s="56" t="n">
        <v>21829</v>
      </c>
      <c r="L29" s="56" t="n">
        <v>12492</v>
      </c>
      <c r="M29" s="55" t="n">
        <v>21845</v>
      </c>
      <c r="N29" s="46"/>
      <c r="O29" s="47" t="s">
        <v>39</v>
      </c>
      <c r="P29" s="15"/>
    </row>
    <row r="30" s="41" customFormat="true" ht="16.5" hidden="false" customHeight="true" outlineLevel="0" collapsed="false">
      <c r="A30" s="42" t="n">
        <v>2558</v>
      </c>
      <c r="B30" s="42"/>
      <c r="C30" s="42"/>
      <c r="D30" s="42"/>
      <c r="E30" s="44"/>
      <c r="F30" s="55"/>
      <c r="G30" s="58"/>
      <c r="H30" s="58"/>
      <c r="I30" s="59"/>
      <c r="J30" s="56"/>
      <c r="K30" s="56"/>
      <c r="L30" s="60"/>
      <c r="M30" s="58"/>
      <c r="N30" s="40" t="s">
        <v>43</v>
      </c>
      <c r="O30" s="40"/>
      <c r="P30" s="16"/>
    </row>
    <row r="31" s="16" customFormat="true" ht="17.25" hidden="false" customHeight="true" outlineLevel="0" collapsed="false">
      <c r="A31" s="61" t="s">
        <v>41</v>
      </c>
      <c r="B31" s="61"/>
      <c r="C31" s="61"/>
      <c r="D31" s="62"/>
      <c r="E31" s="63" t="n">
        <f aca="false">F31+I31</f>
        <v>154320.12</v>
      </c>
      <c r="F31" s="64" t="n">
        <v>154030.22</v>
      </c>
      <c r="G31" s="64" t="n">
        <v>151529.08</v>
      </c>
      <c r="H31" s="64" t="n">
        <v>2501.15</v>
      </c>
      <c r="I31" s="64" t="n">
        <v>289.9</v>
      </c>
      <c r="J31" s="64" t="n">
        <f aca="false">SUM(K31:M31)</f>
        <v>55093.88</v>
      </c>
      <c r="K31" s="64" t="n">
        <v>19827.96</v>
      </c>
      <c r="L31" s="64" t="n">
        <v>13503.38</v>
      </c>
      <c r="M31" s="64" t="n">
        <v>21762.54</v>
      </c>
      <c r="N31" s="65"/>
      <c r="O31" s="66" t="s">
        <v>33</v>
      </c>
      <c r="P31" s="15"/>
    </row>
    <row r="32" s="67" customFormat="true" ht="18.75" hidden="false" customHeight="true" outlineLevel="0" collapsed="false">
      <c r="B32" s="68" t="s">
        <v>44</v>
      </c>
      <c r="F32" s="53"/>
      <c r="J32" s="68"/>
    </row>
    <row r="33" s="67" customFormat="true" ht="17.25" hidden="false" customHeight="true" outlineLevel="0" collapsed="false">
      <c r="B33" s="69" t="s">
        <v>45</v>
      </c>
      <c r="D33" s="68"/>
      <c r="F33" s="68"/>
      <c r="G33" s="68"/>
      <c r="H33" s="68"/>
    </row>
    <row r="34" s="67" customFormat="true" ht="17.25" hidden="false" customHeight="true" outlineLevel="0" collapsed="false">
      <c r="C34" s="70"/>
      <c r="D34" s="70"/>
      <c r="F34" s="70"/>
      <c r="G34" s="70"/>
      <c r="H34" s="68"/>
    </row>
  </sheetData>
  <mergeCells count="26">
    <mergeCell ref="A5:D11"/>
    <mergeCell ref="E5:M5"/>
    <mergeCell ref="N5:O11"/>
    <mergeCell ref="E6:I6"/>
    <mergeCell ref="J6:M6"/>
    <mergeCell ref="E7:I7"/>
    <mergeCell ref="J7:M7"/>
    <mergeCell ref="F8:H8"/>
    <mergeCell ref="F9:H9"/>
    <mergeCell ref="A13:D13"/>
    <mergeCell ref="N13:O13"/>
    <mergeCell ref="A14:D14"/>
    <mergeCell ref="A15:D15"/>
    <mergeCell ref="A16:D16"/>
    <mergeCell ref="A17:D17"/>
    <mergeCell ref="A18:D18"/>
    <mergeCell ref="A19:D19"/>
    <mergeCell ref="N19:O19"/>
    <mergeCell ref="A20:D20"/>
    <mergeCell ref="A21:D21"/>
    <mergeCell ref="A25:D25"/>
    <mergeCell ref="N25:O25"/>
    <mergeCell ref="A26:D26"/>
    <mergeCell ref="A27:D27"/>
    <mergeCell ref="A30:D30"/>
    <mergeCell ref="N30:O30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_app</cp:lastModifiedBy>
  <cp:lastPrinted>2007-06-27T18:30:52Z</cp:lastPrinted>
  <dcterms:modified xsi:type="dcterms:W3CDTF">2007-06-27T18:53:43Z</dcterms:modified>
  <cp:revision>0</cp:revision>
  <dc:subject/>
  <dc:title/>
</cp:coreProperties>
</file>