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4" min="5" style="1" width="12.14"/>
    <col collapsed="false" customWidth="true" hidden="false" outlineLevel="0" max="15" min="15" style="2" width="2.28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5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9210</v>
      </c>
      <c r="F10" s="28" t="n">
        <v>139605</v>
      </c>
      <c r="G10" s="28" t="n">
        <v>8791</v>
      </c>
      <c r="H10" s="28" t="n">
        <v>150426</v>
      </c>
      <c r="I10" s="28" t="n">
        <v>9002</v>
      </c>
      <c r="J10" s="28" t="n">
        <v>152910</v>
      </c>
      <c r="K10" s="29" t="n">
        <f aca="false">(G10-E10)*100/E10</f>
        <v>-4.54940282301846</v>
      </c>
      <c r="L10" s="29" t="n">
        <f aca="false">(H10-F10)*100/F10</f>
        <v>7.75115504459009</v>
      </c>
      <c r="M10" s="29" t="n">
        <f aca="false">(I10-G10)*100/G10</f>
        <v>2.4001820043226</v>
      </c>
      <c r="N10" s="30" t="n">
        <f aca="false">(J10-H10)*100/H10</f>
        <v>1.65131027880818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5721</v>
      </c>
      <c r="F11" s="33" t="n">
        <v>10914</v>
      </c>
      <c r="G11" s="33" t="n">
        <v>5100</v>
      </c>
      <c r="H11" s="33" t="n">
        <v>10308</v>
      </c>
      <c r="I11" s="33" t="n">
        <v>5040</v>
      </c>
      <c r="J11" s="33" t="n">
        <v>10279</v>
      </c>
      <c r="K11" s="34" t="n">
        <f aca="false">(G11-E11)*100/E11</f>
        <v>-10.8547456738332</v>
      </c>
      <c r="L11" s="34" t="n">
        <f aca="false">(H11-F11)*100/F11</f>
        <v>-5.55250137438153</v>
      </c>
      <c r="M11" s="34" t="n">
        <f aca="false">(I11-G11)*100/G11</f>
        <v>-1.17647058823529</v>
      </c>
      <c r="N11" s="35" t="n">
        <f aca="false">(J11-H11)*100/H11</f>
        <v>-0.281334885525805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1881</v>
      </c>
      <c r="F12" s="33" t="n">
        <v>12750</v>
      </c>
      <c r="G12" s="33" t="n">
        <v>2047</v>
      </c>
      <c r="H12" s="33" t="n">
        <v>13909</v>
      </c>
      <c r="I12" s="33" t="n">
        <v>2203</v>
      </c>
      <c r="J12" s="33" t="n">
        <v>15028</v>
      </c>
      <c r="K12" s="34" t="n">
        <f aca="false">(G12-E12)*100/E12</f>
        <v>8.82509303561935</v>
      </c>
      <c r="L12" s="34" t="n">
        <f aca="false">(H12-F12)*100/F12</f>
        <v>9.09019607843137</v>
      </c>
      <c r="M12" s="34" t="n">
        <f aca="false">(I12-G12)*100/G12</f>
        <v>7.6209086468002</v>
      </c>
      <c r="N12" s="35" t="n">
        <f aca="false">(J12-H12)*100/H12</f>
        <v>8.04515062189949</v>
      </c>
    </row>
    <row r="13" s="39" customFormat="true" ht="30.75" hidden="false" customHeight="true" outlineLevel="0" collapsed="false">
      <c r="A13" s="37" t="s">
        <v>19</v>
      </c>
      <c r="B13" s="37"/>
      <c r="C13" s="37"/>
      <c r="D13" s="37"/>
      <c r="E13" s="38" t="n">
        <v>685</v>
      </c>
      <c r="F13" s="33" t="n">
        <v>9327</v>
      </c>
      <c r="G13" s="38" t="n">
        <v>648</v>
      </c>
      <c r="H13" s="33" t="n">
        <v>8711</v>
      </c>
      <c r="I13" s="33" t="n">
        <v>682</v>
      </c>
      <c r="J13" s="33" t="n">
        <v>9359</v>
      </c>
      <c r="K13" s="34" t="n">
        <f aca="false">(G13-E13)*100/E13</f>
        <v>-5.4014598540146</v>
      </c>
      <c r="L13" s="34" t="n">
        <f aca="false">(H13-F13)*100/F13</f>
        <v>-6.60448161252278</v>
      </c>
      <c r="M13" s="34" t="n">
        <f aca="false">(I13-G13)*100/G13</f>
        <v>5.24691358024691</v>
      </c>
      <c r="N13" s="35" t="n">
        <f aca="false">(J13-H13)*100/H13</f>
        <v>7.43887039375502</v>
      </c>
    </row>
    <row r="14" s="39" customFormat="true" ht="30.75" hidden="false" customHeight="true" outlineLevel="0" collapsed="false">
      <c r="A14" s="37" t="s">
        <v>20</v>
      </c>
      <c r="B14" s="37"/>
      <c r="C14" s="37"/>
      <c r="D14" s="37"/>
      <c r="E14" s="38" t="n">
        <v>561</v>
      </c>
      <c r="F14" s="33" t="n">
        <v>17196</v>
      </c>
      <c r="G14" s="38" t="n">
        <v>618</v>
      </c>
      <c r="H14" s="33" t="n">
        <v>19517</v>
      </c>
      <c r="I14" s="33" t="n">
        <v>643</v>
      </c>
      <c r="J14" s="33" t="n">
        <v>20185</v>
      </c>
      <c r="K14" s="34" t="n">
        <f aca="false">(G14-E14)*100/E14</f>
        <v>10.1604278074866</v>
      </c>
      <c r="L14" s="34" t="n">
        <f aca="false">(H14-F14)*100/F14</f>
        <v>13.4973249592929</v>
      </c>
      <c r="M14" s="34" t="n">
        <f aca="false">(I14-G14)*100/G14</f>
        <v>4.0453074433657</v>
      </c>
      <c r="N14" s="35" t="n">
        <f aca="false">(J14-H14)*100/H14</f>
        <v>3.42265717067172</v>
      </c>
    </row>
    <row r="15" s="39" customFormat="true" ht="30.75" hidden="false" customHeight="true" outlineLevel="0" collapsed="false">
      <c r="A15" s="37" t="s">
        <v>21</v>
      </c>
      <c r="B15" s="37"/>
      <c r="C15" s="37"/>
      <c r="D15" s="37"/>
      <c r="E15" s="38" t="n">
        <v>158</v>
      </c>
      <c r="F15" s="33" t="n">
        <v>11059</v>
      </c>
      <c r="G15" s="38" t="n">
        <v>166</v>
      </c>
      <c r="H15" s="33" t="n">
        <v>11694</v>
      </c>
      <c r="I15" s="33" t="n">
        <v>198</v>
      </c>
      <c r="J15" s="33" t="n">
        <v>14065</v>
      </c>
      <c r="K15" s="34" t="n">
        <f aca="false">(G15-E15)*100/E15</f>
        <v>5.06329113924051</v>
      </c>
      <c r="L15" s="34" t="n">
        <f aca="false">(H15-F15)*100/F15</f>
        <v>5.74192965005878</v>
      </c>
      <c r="M15" s="34" t="n">
        <f aca="false">(I15-G15)*100/G15</f>
        <v>19.2771084337349</v>
      </c>
      <c r="N15" s="35" t="n">
        <f aca="false">(J15-H15)*100/H15</f>
        <v>20.2753548828459</v>
      </c>
    </row>
    <row r="16" s="39" customFormat="true" ht="30.75" hidden="false" customHeight="true" outlineLevel="0" collapsed="false">
      <c r="A16" s="37" t="s">
        <v>22</v>
      </c>
      <c r="B16" s="37"/>
      <c r="C16" s="37"/>
      <c r="D16" s="37"/>
      <c r="E16" s="38" t="n">
        <v>148</v>
      </c>
      <c r="F16" s="33" t="n">
        <v>24814</v>
      </c>
      <c r="G16" s="38" t="n">
        <v>149</v>
      </c>
      <c r="H16" s="33" t="n">
        <v>25242</v>
      </c>
      <c r="I16" s="33" t="n">
        <v>169</v>
      </c>
      <c r="J16" s="33" t="n">
        <v>28646</v>
      </c>
      <c r="K16" s="34" t="n">
        <f aca="false">(G16-E16)*100/E16</f>
        <v>0.675675675675676</v>
      </c>
      <c r="L16" s="34" t="n">
        <f aca="false">(H16-F16)*100/F16</f>
        <v>1.72483275570243</v>
      </c>
      <c r="M16" s="34" t="n">
        <f aca="false">(I16-G16)*100/G16</f>
        <v>13.4228187919463</v>
      </c>
      <c r="N16" s="35" t="n">
        <f aca="false">(J16-H16)*100/H16</f>
        <v>13.4854607400364</v>
      </c>
    </row>
    <row r="17" s="39" customFormat="true" ht="30.75" hidden="false" customHeight="true" outlineLevel="0" collapsed="false">
      <c r="A17" s="37" t="s">
        <v>23</v>
      </c>
      <c r="B17" s="37"/>
      <c r="C17" s="37"/>
      <c r="D17" s="37"/>
      <c r="E17" s="38" t="n">
        <v>24</v>
      </c>
      <c r="F17" s="33" t="n">
        <v>9269</v>
      </c>
      <c r="G17" s="38" t="n">
        <v>29</v>
      </c>
      <c r="H17" s="33" t="n">
        <v>10701</v>
      </c>
      <c r="I17" s="33" t="n">
        <v>34</v>
      </c>
      <c r="J17" s="33" t="n">
        <v>12279</v>
      </c>
      <c r="K17" s="34" t="n">
        <f aca="false">(G17-E17)*100/E17</f>
        <v>20.8333333333333</v>
      </c>
      <c r="L17" s="34" t="n">
        <f aca="false">(H17-F17)*100/F17</f>
        <v>15.4493472866544</v>
      </c>
      <c r="M17" s="34" t="n">
        <f aca="false">(I17-G17)*100/G17</f>
        <v>17.2413793103448</v>
      </c>
      <c r="N17" s="35" t="n">
        <f aca="false">(J17-H17)*100/H17</f>
        <v>14.7462853938884</v>
      </c>
    </row>
    <row r="18" s="39" customFormat="true" ht="30.75" hidden="false" customHeight="true" outlineLevel="0" collapsed="false">
      <c r="A18" s="37" t="s">
        <v>24</v>
      </c>
      <c r="B18" s="37"/>
      <c r="C18" s="37"/>
      <c r="D18" s="37"/>
      <c r="E18" s="38" t="n">
        <v>19</v>
      </c>
      <c r="F18" s="33" t="n">
        <v>12207</v>
      </c>
      <c r="G18" s="38" t="n">
        <v>21</v>
      </c>
      <c r="H18" s="33" t="n">
        <v>14082</v>
      </c>
      <c r="I18" s="33" t="n">
        <v>20</v>
      </c>
      <c r="J18" s="33" t="n">
        <v>13739</v>
      </c>
      <c r="K18" s="34" t="n">
        <f aca="false">(G18-E18)*100/E18</f>
        <v>10.5263157894737</v>
      </c>
      <c r="L18" s="34" t="n">
        <f aca="false">(H18-F18)*100/F18</f>
        <v>15.3600393217007</v>
      </c>
      <c r="M18" s="34" t="n">
        <f aca="false">(I18-G18)*100/G18</f>
        <v>-4.76190476190476</v>
      </c>
      <c r="N18" s="35" t="n">
        <f aca="false">(J18-H18)*100/H18</f>
        <v>-2.43573356057378</v>
      </c>
    </row>
    <row r="19" s="39" customFormat="true" ht="30.75" hidden="false" customHeight="true" outlineLevel="0" collapsed="false">
      <c r="A19" s="37" t="s">
        <v>25</v>
      </c>
      <c r="B19" s="37"/>
      <c r="C19" s="37"/>
      <c r="D19" s="37"/>
      <c r="E19" s="38" t="n">
        <v>13</v>
      </c>
      <c r="F19" s="33" t="n">
        <v>32069</v>
      </c>
      <c r="G19" s="38" t="n">
        <v>13</v>
      </c>
      <c r="H19" s="33" t="n">
        <v>36262</v>
      </c>
      <c r="I19" s="33" t="n">
        <v>13</v>
      </c>
      <c r="J19" s="33" t="n">
        <v>29330</v>
      </c>
      <c r="K19" s="34" t="s">
        <v>26</v>
      </c>
      <c r="L19" s="34" t="n">
        <f aca="false">(H19-F19)*100/F19</f>
        <v>13.0749321774923</v>
      </c>
      <c r="M19" s="34" t="s">
        <v>26</v>
      </c>
      <c r="N19" s="35" t="n">
        <f aca="false">(J19-H19)*100/H19</f>
        <v>-19.1164304230324</v>
      </c>
    </row>
    <row r="20" s="44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19.5" hidden="false" customHeight="false" outlineLevel="0" collapsed="false">
      <c r="A22" s="45"/>
      <c r="B22" s="46" t="s">
        <v>27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4" customFormat="true" ht="19.5" hidden="false" customHeight="false" outlineLevel="0" collapsed="false">
      <c r="A23" s="46"/>
      <c r="B23" s="45" t="s">
        <v>2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51:49Z</cp:lastPrinted>
  <dcterms:modified xsi:type="dcterms:W3CDTF">2015-11-30T02:51:57Z</dcterms:modified>
  <cp:revision>0</cp:revision>
  <dc:subject/>
  <dc:title/>
</cp:coreProperties>
</file>