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Deposits and Credits of Commercial Bank: 2005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7 (2014)</t>
  </si>
  <si>
    <t xml:space="preserve">2556 (2013)</t>
  </si>
  <si>
    <t xml:space="preserve">-</t>
  </si>
  <si>
    <t xml:space="preserve">2555 (2012)</t>
  </si>
  <si>
    <t xml:space="preserve">2554 (2011)</t>
  </si>
  <si>
    <t xml:space="preserve">2553 (2010)</t>
  </si>
  <si>
    <t xml:space="preserve">2552 (2009)</t>
  </si>
  <si>
    <t xml:space="preserve">2551 (2008)</t>
  </si>
  <si>
    <t xml:space="preserve">2550 (2007)</t>
  </si>
  <si>
    <t xml:space="preserve">2549 (2006)</t>
  </si>
  <si>
    <t xml:space="preserve">2548 (200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9</xdr:row>
      <xdr:rowOff>194760</xdr:rowOff>
    </xdr:to>
    <xdr:grpSp>
      <xdr:nvGrpSpPr>
        <xdr:cNvPr id="0" name="Group 113"/>
        <xdr:cNvGrpSpPr/>
      </xdr:nvGrpSpPr>
      <xdr:grpSpPr>
        <a:xfrm>
          <a:off x="14457600" y="0"/>
          <a:ext cx="905400" cy="6567120"/>
          <a:chOff x="14457600" y="0"/>
          <a:chExt cx="905400" cy="6567120"/>
        </a:xfrm>
      </xdr:grpSpPr>
      <xdr:sp>
        <xdr:nvSpPr>
          <xdr:cNvPr id="1" name="Text Box 6"/>
          <xdr:cNvSpPr/>
        </xdr:nvSpPr>
        <xdr:spPr>
          <a:xfrm>
            <a:off x="14783760" y="330840"/>
            <a:ext cx="57924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600" y="0"/>
            <a:ext cx="7344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840" y="341640"/>
            <a:ext cx="0" cy="62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30" activeCellId="0" sqref="V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7"/>
      <c r="R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24"/>
      <c r="N6" s="25"/>
      <c r="O6" s="26"/>
      <c r="P6" s="23"/>
      <c r="Q6" s="23"/>
      <c r="R6" s="25"/>
    </row>
    <row r="7" s="18" customFormat="true" ht="24" hidden="false" customHeight="true" outlineLevel="0" collapsed="false">
      <c r="A7" s="27" t="s">
        <v>13</v>
      </c>
      <c r="B7" s="27"/>
      <c r="C7" s="27"/>
      <c r="D7" s="27"/>
      <c r="E7" s="24" t="s">
        <v>14</v>
      </c>
      <c r="F7" s="20" t="s">
        <v>15</v>
      </c>
      <c r="G7" s="20" t="s">
        <v>16</v>
      </c>
      <c r="H7" s="24" t="s">
        <v>17</v>
      </c>
      <c r="I7" s="24" t="s">
        <v>18</v>
      </c>
      <c r="J7" s="20" t="s">
        <v>19</v>
      </c>
      <c r="K7" s="28" t="s">
        <v>15</v>
      </c>
      <c r="L7" s="20" t="s">
        <v>20</v>
      </c>
      <c r="M7" s="20"/>
      <c r="N7" s="20" t="s">
        <v>21</v>
      </c>
      <c r="O7" s="20"/>
      <c r="P7" s="29" t="s">
        <v>22</v>
      </c>
      <c r="Q7" s="23"/>
      <c r="R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3" t="s">
        <v>29</v>
      </c>
      <c r="M8" s="33"/>
      <c r="N8" s="33" t="s">
        <v>30</v>
      </c>
      <c r="O8" s="33"/>
      <c r="P8" s="35" t="s">
        <v>31</v>
      </c>
      <c r="Q8" s="34"/>
      <c r="R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8"/>
      <c r="N9" s="37"/>
      <c r="O9" s="38"/>
      <c r="P9" s="39"/>
      <c r="Q9" s="39"/>
      <c r="R9" s="37"/>
    </row>
    <row r="10" customFormat="false" ht="25.5" hidden="false" customHeight="true" outlineLevel="0" collapsed="false">
      <c r="B10" s="18" t="s">
        <v>33</v>
      </c>
      <c r="E10" s="40" t="n">
        <v>16</v>
      </c>
      <c r="F10" s="40" t="n">
        <v>8700</v>
      </c>
      <c r="G10" s="40" t="n">
        <v>513</v>
      </c>
      <c r="H10" s="40" t="n">
        <v>5206</v>
      </c>
      <c r="I10" s="40" t="n">
        <v>2981</v>
      </c>
      <c r="J10" s="40" t="n">
        <v>32</v>
      </c>
      <c r="K10" s="41" t="n">
        <v>8732</v>
      </c>
      <c r="L10" s="42" t="n">
        <v>1691</v>
      </c>
      <c r="M10" s="42"/>
      <c r="N10" s="41" t="n">
        <v>4326</v>
      </c>
      <c r="O10" s="43" t="n">
        <v>614</v>
      </c>
      <c r="P10" s="41" t="n">
        <v>614</v>
      </c>
      <c r="Q10" s="44"/>
      <c r="R10" s="45" t="n">
        <v>0</v>
      </c>
    </row>
    <row r="11" customFormat="false" ht="19.5" hidden="false" customHeight="true" outlineLevel="0" collapsed="false">
      <c r="B11" s="18" t="s">
        <v>34</v>
      </c>
      <c r="E11" s="46" t="n">
        <v>15</v>
      </c>
      <c r="F11" s="46" t="n">
        <f aca="false">SUM(G11:J11)</f>
        <v>9064</v>
      </c>
      <c r="G11" s="46" t="n">
        <v>424</v>
      </c>
      <c r="H11" s="46" t="n">
        <v>3329</v>
      </c>
      <c r="I11" s="46" t="n">
        <v>5311</v>
      </c>
      <c r="J11" s="47" t="s">
        <v>35</v>
      </c>
      <c r="K11" s="48" t="n">
        <v>6340</v>
      </c>
      <c r="L11" s="49" t="n">
        <v>1457</v>
      </c>
      <c r="M11" s="49"/>
      <c r="N11" s="45" t="n">
        <v>3824</v>
      </c>
      <c r="O11" s="38"/>
      <c r="P11" s="48" t="n">
        <v>1059</v>
      </c>
      <c r="Q11" s="39"/>
      <c r="R11" s="50" t="s">
        <v>35</v>
      </c>
    </row>
    <row r="12" customFormat="false" ht="19.5" hidden="false" customHeight="true" outlineLevel="0" collapsed="false">
      <c r="B12" s="18" t="s">
        <v>36</v>
      </c>
      <c r="E12" s="47" t="n">
        <v>16</v>
      </c>
      <c r="F12" s="48" t="n">
        <v>9148</v>
      </c>
      <c r="G12" s="47" t="n">
        <v>353</v>
      </c>
      <c r="H12" s="51" t="n">
        <v>3333</v>
      </c>
      <c r="I12" s="47" t="n">
        <v>5462</v>
      </c>
      <c r="J12" s="47" t="s">
        <v>35</v>
      </c>
      <c r="K12" s="46" t="n">
        <v>5103</v>
      </c>
      <c r="L12" s="49" t="n">
        <v>1262</v>
      </c>
      <c r="M12" s="49"/>
      <c r="N12" s="50" t="n">
        <v>3051</v>
      </c>
      <c r="O12" s="38"/>
      <c r="P12" s="51" t="n">
        <v>700</v>
      </c>
      <c r="Q12" s="39"/>
      <c r="R12" s="50" t="s">
        <v>35</v>
      </c>
    </row>
    <row r="13" customFormat="false" ht="19.5" hidden="false" customHeight="true" outlineLevel="0" collapsed="false">
      <c r="B13" s="18" t="s">
        <v>37</v>
      </c>
      <c r="E13" s="47" t="n">
        <v>15</v>
      </c>
      <c r="F13" s="48" t="n">
        <v>8820</v>
      </c>
      <c r="G13" s="47" t="n">
        <v>274</v>
      </c>
      <c r="H13" s="51" t="n">
        <v>3246</v>
      </c>
      <c r="I13" s="47" t="n">
        <v>5300</v>
      </c>
      <c r="J13" s="47" t="s">
        <v>35</v>
      </c>
      <c r="K13" s="46" t="n">
        <v>3814</v>
      </c>
      <c r="L13" s="49" t="n">
        <v>973</v>
      </c>
      <c r="M13" s="49"/>
      <c r="N13" s="50" t="n">
        <v>2416</v>
      </c>
      <c r="O13" s="38"/>
      <c r="P13" s="51" t="n">
        <v>425</v>
      </c>
      <c r="Q13" s="39"/>
      <c r="R13" s="50" t="s">
        <v>35</v>
      </c>
    </row>
    <row r="14" customFormat="false" ht="19.5" hidden="false" customHeight="true" outlineLevel="0" collapsed="false">
      <c r="B14" s="18" t="s">
        <v>38</v>
      </c>
      <c r="E14" s="46" t="n">
        <v>15</v>
      </c>
      <c r="F14" s="46" t="n">
        <v>7650</v>
      </c>
      <c r="G14" s="46" t="n">
        <v>294</v>
      </c>
      <c r="H14" s="46" t="n">
        <v>4453</v>
      </c>
      <c r="I14" s="46" t="n">
        <v>2903</v>
      </c>
      <c r="J14" s="47" t="s">
        <v>35</v>
      </c>
      <c r="K14" s="48" t="n">
        <v>3154</v>
      </c>
      <c r="L14" s="49" t="n">
        <v>887</v>
      </c>
      <c r="M14" s="49"/>
      <c r="N14" s="45" t="n">
        <v>1985</v>
      </c>
      <c r="O14" s="38"/>
      <c r="P14" s="51" t="n">
        <v>281</v>
      </c>
      <c r="Q14" s="39"/>
      <c r="R14" s="50" t="s">
        <v>35</v>
      </c>
    </row>
    <row r="15" customFormat="false" ht="19.5" hidden="false" customHeight="true" outlineLevel="0" collapsed="false">
      <c r="B15" s="18" t="s">
        <v>39</v>
      </c>
      <c r="E15" s="46" t="n">
        <v>13</v>
      </c>
      <c r="F15" s="46" t="n">
        <v>6613</v>
      </c>
      <c r="G15" s="46" t="n">
        <v>352</v>
      </c>
      <c r="H15" s="46" t="n">
        <v>2802</v>
      </c>
      <c r="I15" s="46" t="n">
        <v>3460</v>
      </c>
      <c r="J15" s="47" t="s">
        <v>35</v>
      </c>
      <c r="K15" s="48" t="n">
        <v>2937</v>
      </c>
      <c r="L15" s="49" t="n">
        <v>864</v>
      </c>
      <c r="M15" s="49"/>
      <c r="N15" s="45" t="n">
        <v>1894</v>
      </c>
      <c r="O15" s="38"/>
      <c r="P15" s="48" t="n">
        <v>179</v>
      </c>
      <c r="Q15" s="39"/>
      <c r="R15" s="50" t="s">
        <v>35</v>
      </c>
    </row>
    <row r="16" customFormat="false" ht="19.5" hidden="false" customHeight="true" outlineLevel="0" collapsed="false">
      <c r="B16" s="18" t="s">
        <v>40</v>
      </c>
      <c r="E16" s="46" t="n">
        <v>12</v>
      </c>
      <c r="F16" s="46" t="n">
        <v>6250</v>
      </c>
      <c r="G16" s="46" t="n">
        <v>241</v>
      </c>
      <c r="H16" s="46" t="n">
        <v>3080</v>
      </c>
      <c r="I16" s="46" t="n">
        <v>2929</v>
      </c>
      <c r="J16" s="47" t="s">
        <v>35</v>
      </c>
      <c r="K16" s="48" t="n">
        <v>2800</v>
      </c>
      <c r="L16" s="49" t="n">
        <v>795</v>
      </c>
      <c r="M16" s="49"/>
      <c r="N16" s="45" t="n">
        <v>1761</v>
      </c>
      <c r="O16" s="38"/>
      <c r="P16" s="48" t="n">
        <v>244</v>
      </c>
      <c r="Q16" s="39"/>
      <c r="R16" s="50" t="s">
        <v>35</v>
      </c>
    </row>
    <row r="17" customFormat="false" ht="19.5" hidden="false" customHeight="true" outlineLevel="0" collapsed="false">
      <c r="B17" s="18" t="s">
        <v>41</v>
      </c>
      <c r="E17" s="46" t="n">
        <v>12</v>
      </c>
      <c r="F17" s="46" t="n">
        <v>5819</v>
      </c>
      <c r="G17" s="46" t="n">
        <v>220</v>
      </c>
      <c r="H17" s="46" t="n">
        <v>2494</v>
      </c>
      <c r="I17" s="46" t="n">
        <v>3105</v>
      </c>
      <c r="J17" s="47" t="s">
        <v>35</v>
      </c>
      <c r="K17" s="48" t="n">
        <v>2522</v>
      </c>
      <c r="L17" s="49" t="n">
        <v>807</v>
      </c>
      <c r="M17" s="49"/>
      <c r="N17" s="45" t="n">
        <v>1466</v>
      </c>
      <c r="O17" s="38"/>
      <c r="P17" s="48" t="n">
        <v>247</v>
      </c>
      <c r="Q17" s="39"/>
      <c r="R17" s="45" t="n">
        <v>2</v>
      </c>
    </row>
    <row r="18" customFormat="false" ht="19.5" hidden="false" customHeight="true" outlineLevel="0" collapsed="false">
      <c r="B18" s="18" t="s">
        <v>42</v>
      </c>
      <c r="E18" s="46" t="n">
        <v>12</v>
      </c>
      <c r="F18" s="46" t="n">
        <v>5319</v>
      </c>
      <c r="G18" s="46" t="n">
        <v>206</v>
      </c>
      <c r="H18" s="46" t="n">
        <v>2710</v>
      </c>
      <c r="I18" s="46" t="n">
        <v>2403</v>
      </c>
      <c r="J18" s="47" t="s">
        <v>35</v>
      </c>
      <c r="K18" s="48" t="n">
        <v>2477</v>
      </c>
      <c r="L18" s="49" t="n">
        <v>828</v>
      </c>
      <c r="M18" s="49"/>
      <c r="N18" s="45" t="n">
        <v>1482</v>
      </c>
      <c r="O18" s="38"/>
      <c r="P18" s="48" t="n">
        <v>163</v>
      </c>
      <c r="Q18" s="39"/>
      <c r="R18" s="50" t="s">
        <v>35</v>
      </c>
    </row>
    <row r="19" customFormat="false" ht="19.5" hidden="false" customHeight="true" outlineLevel="0" collapsed="false">
      <c r="B19" s="18" t="s">
        <v>43</v>
      </c>
      <c r="E19" s="46" t="n">
        <v>12</v>
      </c>
      <c r="F19" s="46" t="n">
        <v>4882</v>
      </c>
      <c r="G19" s="46" t="n">
        <v>242</v>
      </c>
      <c r="H19" s="46" t="n">
        <v>2806</v>
      </c>
      <c r="I19" s="46" t="n">
        <v>1834</v>
      </c>
      <c r="J19" s="47" t="s">
        <v>35</v>
      </c>
      <c r="K19" s="48" t="n">
        <v>2420</v>
      </c>
      <c r="L19" s="49" t="n">
        <v>744</v>
      </c>
      <c r="M19" s="49"/>
      <c r="N19" s="45" t="n">
        <v>1533</v>
      </c>
      <c r="O19" s="38"/>
      <c r="P19" s="48" t="n">
        <v>139</v>
      </c>
      <c r="Q19" s="39"/>
      <c r="R19" s="50" t="s">
        <v>35</v>
      </c>
    </row>
    <row r="20" customFormat="false" ht="3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3"/>
      <c r="J20" s="53"/>
      <c r="K20" s="52"/>
      <c r="L20" s="54"/>
      <c r="M20" s="55"/>
      <c r="N20" s="54"/>
      <c r="O20" s="55"/>
      <c r="P20" s="52"/>
      <c r="Q20" s="52"/>
      <c r="R20" s="54"/>
    </row>
    <row r="21" customFormat="false" ht="3" hidden="false" customHeight="true" outlineLevel="0" collapsed="false"/>
    <row r="22" s="18" customFormat="true" ht="17.25" hidden="false" customHeight="false" outlineLevel="0" collapsed="false">
      <c r="B22" s="56" t="s">
        <v>44</v>
      </c>
      <c r="N22" s="18" t="s">
        <v>45</v>
      </c>
    </row>
    <row r="23" s="18" customFormat="true" ht="17.25" hidden="false" customHeight="false" outlineLevel="0" collapsed="false"/>
    <row r="24" s="18" customFormat="true" ht="17.25" hidden="false" customHeight="false" outlineLevel="0" collapsed="false"/>
    <row r="25" s="18" customFormat="true" ht="17.25" hidden="false" customHeight="false" outlineLevel="0" collapsed="false"/>
    <row r="26" s="18" customFormat="true" ht="17.25" hidden="false" customHeight="false" outlineLevel="0" collapsed="false"/>
    <row r="27" s="18" customFormat="true" ht="17.25" hidden="false" customHeight="false" outlineLevel="0" collapsed="false"/>
    <row r="28" s="18" customFormat="true" ht="17.25" hidden="false" customHeight="false" outlineLevel="0" collapsed="false"/>
    <row r="29" s="18" customFormat="true" ht="17.25" hidden="false" customHeight="false" outlineLevel="0" collapsed="false"/>
    <row r="30" s="18" customFormat="true" ht="17.25" hidden="false" customHeight="false" outlineLevel="0" collapsed="false"/>
  </sheetData>
  <mergeCells count="2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2:48Z</cp:lastPrinted>
  <dcterms:modified xsi:type="dcterms:W3CDTF">2015-09-28T03:40:01Z</dcterms:modified>
  <cp:revision>0</cp:revision>
  <dc:subject/>
  <dc:title/>
</cp:coreProperties>
</file>