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A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7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Water Resources by Type of Water Resources and District: 2014 - 2015</t>
  </si>
  <si>
    <t xml:space="preserve">อำเภอ</t>
  </si>
  <si>
    <t xml:space="preserve">2557 (2014)</t>
  </si>
  <si>
    <t xml:space="preserve">2558 (2015)</t>
  </si>
  <si>
    <t xml:space="preserve">District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 -</t>
  </si>
  <si>
    <t xml:space="preserve">เมืองอ่างทอง</t>
  </si>
  <si>
    <t xml:space="preserve">Mueang Angthong</t>
  </si>
  <si>
    <t xml:space="preserve">ไชโย</t>
  </si>
  <si>
    <t xml:space="preserve">Chai 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อ่างทอง</t>
    </r>
  </si>
  <si>
    <t xml:space="preserve">Source:   Regional Irrigation Office Angth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58760</xdr:colOff>
      <xdr:row>0</xdr:row>
      <xdr:rowOff>9360</xdr:rowOff>
    </xdr:from>
    <xdr:to>
      <xdr:col>45</xdr:col>
      <xdr:colOff>294120</xdr:colOff>
      <xdr:row>29</xdr:row>
      <xdr:rowOff>33120</xdr:rowOff>
    </xdr:to>
    <xdr:grpSp>
      <xdr:nvGrpSpPr>
        <xdr:cNvPr id="0" name="Group 158"/>
        <xdr:cNvGrpSpPr/>
      </xdr:nvGrpSpPr>
      <xdr:grpSpPr>
        <a:xfrm>
          <a:off x="14259600" y="9360"/>
          <a:ext cx="1077840" cy="6405480"/>
          <a:chOff x="14259600" y="9360"/>
          <a:chExt cx="1077840" cy="6405480"/>
        </a:xfrm>
      </xdr:grpSpPr>
      <xdr:sp>
        <xdr:nvSpPr>
          <xdr:cNvPr id="1" name="Text Box 6"/>
          <xdr:cNvSpPr/>
        </xdr:nvSpPr>
        <xdr:spPr>
          <a:xfrm>
            <a:off x="14303880" y="1454040"/>
            <a:ext cx="799920" cy="453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9600" y="6018480"/>
            <a:ext cx="107784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8480" y="9360"/>
            <a:ext cx="0" cy="600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8" activeCellId="0" sqref="AK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71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5.42"/>
    <col collapsed="false" customWidth="true" hidden="false" outlineLevel="0" max="26" min="26" style="1" width="0.56"/>
    <col collapsed="false" customWidth="true" hidden="false" outlineLevel="0" max="27" min="27" style="1" width="5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71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2.99"/>
    <col collapsed="false" customWidth="true" hidden="false" outlineLevel="0" max="45" min="45" style="1" width="5.14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18.75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0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 t="s">
        <v>7</v>
      </c>
      <c r="AR4" s="9"/>
    </row>
    <row r="5" s="12" customFormat="true" ht="24" hidden="false" customHeight="true" outlineLevel="0" collapsed="false">
      <c r="A5" s="7"/>
      <c r="B5" s="7"/>
      <c r="C5" s="7"/>
      <c r="D5" s="7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0"/>
      <c r="Y5" s="11" t="s">
        <v>8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9"/>
      <c r="AR5" s="9"/>
    </row>
    <row r="6" s="12" customFormat="true" ht="21.75" hidden="false" customHeight="true" outlineLevel="0" collapsed="false">
      <c r="A6" s="7"/>
      <c r="B6" s="7"/>
      <c r="C6" s="7"/>
      <c r="D6" s="7"/>
      <c r="E6" s="13" t="s">
        <v>9</v>
      </c>
      <c r="F6" s="14" t="s">
        <v>10</v>
      </c>
      <c r="G6" s="14"/>
      <c r="H6" s="14"/>
      <c r="I6" s="14"/>
      <c r="J6" s="14"/>
      <c r="K6" s="14"/>
      <c r="L6" s="15" t="s">
        <v>11</v>
      </c>
      <c r="M6" s="15"/>
      <c r="N6" s="16"/>
      <c r="O6" s="16"/>
      <c r="P6" s="15" t="s">
        <v>12</v>
      </c>
      <c r="Q6" s="15"/>
      <c r="R6" s="15"/>
      <c r="S6" s="15"/>
      <c r="T6" s="15" t="s">
        <v>13</v>
      </c>
      <c r="U6" s="15"/>
      <c r="V6" s="17" t="s">
        <v>13</v>
      </c>
      <c r="W6" s="17"/>
      <c r="X6" s="18" t="s">
        <v>9</v>
      </c>
      <c r="Y6" s="14" t="s">
        <v>10</v>
      </c>
      <c r="Z6" s="14"/>
      <c r="AA6" s="14"/>
      <c r="AB6" s="14"/>
      <c r="AC6" s="14"/>
      <c r="AD6" s="14"/>
      <c r="AE6" s="15" t="s">
        <v>11</v>
      </c>
      <c r="AF6" s="15"/>
      <c r="AG6" s="16"/>
      <c r="AH6" s="16"/>
      <c r="AI6" s="15" t="s">
        <v>12</v>
      </c>
      <c r="AJ6" s="15"/>
      <c r="AK6" s="15"/>
      <c r="AL6" s="15"/>
      <c r="AM6" s="15" t="s">
        <v>13</v>
      </c>
      <c r="AN6" s="15"/>
      <c r="AO6" s="15" t="s">
        <v>13</v>
      </c>
      <c r="AP6" s="15"/>
      <c r="AQ6" s="9"/>
      <c r="AR6" s="9"/>
    </row>
    <row r="7" s="12" customFormat="true" ht="21.7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20"/>
      <c r="H7" s="20"/>
      <c r="I7" s="20"/>
      <c r="J7" s="20"/>
      <c r="K7" s="20"/>
      <c r="L7" s="21" t="s">
        <v>16</v>
      </c>
      <c r="M7" s="21"/>
      <c r="N7" s="21" t="s">
        <v>17</v>
      </c>
      <c r="O7" s="21"/>
      <c r="P7" s="21" t="s">
        <v>18</v>
      </c>
      <c r="Q7" s="21"/>
      <c r="R7" s="22" t="s">
        <v>19</v>
      </c>
      <c r="S7" s="22"/>
      <c r="T7" s="21" t="s">
        <v>20</v>
      </c>
      <c r="U7" s="21"/>
      <c r="V7" s="23" t="s">
        <v>21</v>
      </c>
      <c r="W7" s="23"/>
      <c r="X7" s="24" t="s">
        <v>14</v>
      </c>
      <c r="Y7" s="20" t="s">
        <v>15</v>
      </c>
      <c r="Z7" s="20"/>
      <c r="AA7" s="20"/>
      <c r="AB7" s="20"/>
      <c r="AC7" s="20"/>
      <c r="AD7" s="20"/>
      <c r="AE7" s="21" t="s">
        <v>16</v>
      </c>
      <c r="AF7" s="21"/>
      <c r="AG7" s="21" t="s">
        <v>17</v>
      </c>
      <c r="AH7" s="21"/>
      <c r="AI7" s="21" t="s">
        <v>18</v>
      </c>
      <c r="AJ7" s="21"/>
      <c r="AK7" s="22" t="s">
        <v>19</v>
      </c>
      <c r="AL7" s="22"/>
      <c r="AM7" s="21" t="s">
        <v>20</v>
      </c>
      <c r="AN7" s="21"/>
      <c r="AO7" s="23" t="s">
        <v>21</v>
      </c>
      <c r="AP7" s="23"/>
      <c r="AQ7" s="9"/>
      <c r="AR7" s="9"/>
    </row>
    <row r="8" s="12" customFormat="true" ht="21.75" hidden="false" customHeight="true" outlineLevel="0" collapsed="false">
      <c r="A8" s="7"/>
      <c r="B8" s="7"/>
      <c r="C8" s="7"/>
      <c r="D8" s="7"/>
      <c r="E8" s="13"/>
      <c r="F8" s="21" t="s">
        <v>22</v>
      </c>
      <c r="G8" s="21"/>
      <c r="H8" s="21" t="s">
        <v>23</v>
      </c>
      <c r="I8" s="21"/>
      <c r="J8" s="25" t="s">
        <v>24</v>
      </c>
      <c r="K8" s="25"/>
      <c r="L8" s="26" t="s">
        <v>25</v>
      </c>
      <c r="M8" s="26"/>
      <c r="N8" s="26" t="s">
        <v>26</v>
      </c>
      <c r="O8" s="26"/>
      <c r="P8" s="27" t="s">
        <v>27</v>
      </c>
      <c r="Q8" s="27"/>
      <c r="R8" s="23" t="s">
        <v>28</v>
      </c>
      <c r="S8" s="28"/>
      <c r="T8" s="26" t="s">
        <v>29</v>
      </c>
      <c r="U8" s="26"/>
      <c r="V8" s="29" t="s">
        <v>30</v>
      </c>
      <c r="W8" s="29"/>
      <c r="X8" s="18"/>
      <c r="Y8" s="21" t="s">
        <v>22</v>
      </c>
      <c r="Z8" s="21"/>
      <c r="AA8" s="21" t="s">
        <v>23</v>
      </c>
      <c r="AB8" s="21"/>
      <c r="AC8" s="25" t="s">
        <v>24</v>
      </c>
      <c r="AD8" s="25"/>
      <c r="AE8" s="26" t="s">
        <v>25</v>
      </c>
      <c r="AF8" s="26"/>
      <c r="AG8" s="26" t="s">
        <v>26</v>
      </c>
      <c r="AH8" s="26"/>
      <c r="AI8" s="27" t="s">
        <v>27</v>
      </c>
      <c r="AJ8" s="27"/>
      <c r="AK8" s="23" t="s">
        <v>28</v>
      </c>
      <c r="AL8" s="28"/>
      <c r="AM8" s="26" t="s">
        <v>29</v>
      </c>
      <c r="AN8" s="26"/>
      <c r="AO8" s="29" t="s">
        <v>30</v>
      </c>
      <c r="AP8" s="29"/>
      <c r="AQ8" s="9"/>
      <c r="AR8" s="9"/>
    </row>
    <row r="9" s="12" customFormat="true" ht="21.75" hidden="false" customHeight="true" outlineLevel="0" collapsed="false">
      <c r="A9" s="7"/>
      <c r="B9" s="7"/>
      <c r="C9" s="7"/>
      <c r="D9" s="7"/>
      <c r="E9" s="30"/>
      <c r="F9" s="31" t="s">
        <v>31</v>
      </c>
      <c r="G9" s="31"/>
      <c r="H9" s="31" t="s">
        <v>32</v>
      </c>
      <c r="I9" s="31"/>
      <c r="J9" s="32" t="s">
        <v>33</v>
      </c>
      <c r="K9" s="32"/>
      <c r="L9" s="31" t="s">
        <v>26</v>
      </c>
      <c r="M9" s="31"/>
      <c r="N9" s="33"/>
      <c r="O9" s="33"/>
      <c r="P9" s="31" t="s">
        <v>34</v>
      </c>
      <c r="Q9" s="31"/>
      <c r="R9" s="34" t="s">
        <v>35</v>
      </c>
      <c r="S9" s="32"/>
      <c r="T9" s="31" t="s">
        <v>36</v>
      </c>
      <c r="U9" s="31"/>
      <c r="V9" s="34" t="s">
        <v>37</v>
      </c>
      <c r="W9" s="34"/>
      <c r="X9" s="35"/>
      <c r="Y9" s="31" t="s">
        <v>31</v>
      </c>
      <c r="Z9" s="31"/>
      <c r="AA9" s="31" t="s">
        <v>32</v>
      </c>
      <c r="AB9" s="31"/>
      <c r="AC9" s="32" t="s">
        <v>33</v>
      </c>
      <c r="AD9" s="32"/>
      <c r="AE9" s="31" t="s">
        <v>26</v>
      </c>
      <c r="AF9" s="31"/>
      <c r="AG9" s="33"/>
      <c r="AH9" s="33"/>
      <c r="AI9" s="31" t="s">
        <v>34</v>
      </c>
      <c r="AJ9" s="31"/>
      <c r="AK9" s="34" t="s">
        <v>35</v>
      </c>
      <c r="AL9" s="32"/>
      <c r="AM9" s="31" t="s">
        <v>36</v>
      </c>
      <c r="AN9" s="31"/>
      <c r="AO9" s="31" t="s">
        <v>37</v>
      </c>
      <c r="AP9" s="31"/>
      <c r="AQ9" s="9"/>
      <c r="AR9" s="9"/>
    </row>
    <row r="10" s="45" customFormat="true" ht="3" hidden="false" customHeight="true" outlineLevel="0" collapsed="false">
      <c r="A10" s="36"/>
      <c r="B10" s="36"/>
      <c r="C10" s="36"/>
      <c r="D10" s="37"/>
      <c r="E10" s="36"/>
      <c r="F10" s="29"/>
      <c r="G10" s="38"/>
      <c r="H10" s="29"/>
      <c r="I10" s="38"/>
      <c r="J10" s="39"/>
      <c r="K10" s="39"/>
      <c r="L10" s="29"/>
      <c r="M10" s="38"/>
      <c r="N10" s="39"/>
      <c r="O10" s="39"/>
      <c r="P10" s="29"/>
      <c r="Q10" s="38"/>
      <c r="R10" s="39"/>
      <c r="S10" s="39"/>
      <c r="T10" s="29"/>
      <c r="U10" s="38"/>
      <c r="V10" s="39"/>
      <c r="W10" s="39"/>
      <c r="X10" s="40"/>
      <c r="Y10" s="41"/>
      <c r="Z10" s="42"/>
      <c r="AA10" s="41"/>
      <c r="AB10" s="42"/>
      <c r="AC10" s="43"/>
      <c r="AD10" s="43"/>
      <c r="AE10" s="41"/>
      <c r="AF10" s="42"/>
      <c r="AG10" s="43"/>
      <c r="AH10" s="43"/>
      <c r="AI10" s="41"/>
      <c r="AJ10" s="42"/>
      <c r="AK10" s="43"/>
      <c r="AL10" s="43"/>
      <c r="AM10" s="41"/>
      <c r="AN10" s="42"/>
      <c r="AO10" s="43"/>
      <c r="AP10" s="43"/>
      <c r="AQ10" s="44"/>
      <c r="AR10" s="36"/>
    </row>
    <row r="11" s="12" customFormat="true" ht="24" hidden="false" customHeight="true" outlineLevel="0" collapsed="false">
      <c r="A11" s="46" t="s">
        <v>38</v>
      </c>
      <c r="B11" s="46"/>
      <c r="C11" s="46"/>
      <c r="D11" s="46"/>
      <c r="E11" s="47" t="n">
        <f aca="false">E13+E15+E17+E19+E21+E23+E25</f>
        <v>283</v>
      </c>
      <c r="F11" s="48" t="s">
        <v>39</v>
      </c>
      <c r="G11" s="49" t="n">
        <f aca="false">G13+G15+G17+G19+G21+G23+G25</f>
        <v>0</v>
      </c>
      <c r="H11" s="48" t="s">
        <v>39</v>
      </c>
      <c r="I11" s="49" t="n">
        <f aca="false">I13+I15+I17+I19+I21+I23+I25</f>
        <v>0</v>
      </c>
      <c r="J11" s="48" t="s">
        <v>39</v>
      </c>
      <c r="K11" s="49" t="n">
        <f aca="false">K13+K15+K17+K19+K21+K23+K25</f>
        <v>0</v>
      </c>
      <c r="L11" s="48" t="s">
        <v>39</v>
      </c>
      <c r="M11" s="50" t="n">
        <f aca="false">M13+M15+M17+M19+M21+M23+M25</f>
        <v>0</v>
      </c>
      <c r="N11" s="48" t="s">
        <v>40</v>
      </c>
      <c r="O11" s="50" t="n">
        <f aca="false">O13+O15+O17+O19+O21+O23+O25</f>
        <v>0</v>
      </c>
      <c r="P11" s="48" t="n">
        <f aca="false">P13+P15+P17+P19+P21+P23+P25</f>
        <v>188</v>
      </c>
      <c r="Q11" s="50" t="n">
        <f aca="false">Q13+Q15+Q17+Q19+Q21+Q23+Q25</f>
        <v>0</v>
      </c>
      <c r="R11" s="48" t="n">
        <f aca="false">R13+R15+R17+R19+R23+R25</f>
        <v>95</v>
      </c>
      <c r="S11" s="50" t="n">
        <f aca="false">S13+S15+S17+S19+S21+S23+S25</f>
        <v>0</v>
      </c>
      <c r="T11" s="48" t="s">
        <v>39</v>
      </c>
      <c r="U11" s="49" t="n">
        <f aca="false">U13+U15+U17+U19+U21+U23+U25</f>
        <v>0</v>
      </c>
      <c r="V11" s="48" t="s">
        <v>39</v>
      </c>
      <c r="X11" s="47" t="n">
        <f aca="false">X13+X15+X17+X19+X21+X23+X25</f>
        <v>283</v>
      </c>
      <c r="Y11" s="48" t="s">
        <v>39</v>
      </c>
      <c r="Z11" s="49" t="n">
        <f aca="false">Z13+Z15+Z17+Z19+Z21+Z23+Z25</f>
        <v>0</v>
      </c>
      <c r="AA11" s="48" t="s">
        <v>39</v>
      </c>
      <c r="AB11" s="49" t="n">
        <f aca="false">AB13+AB15+AB17+AB19+AB21+AB23+AB25</f>
        <v>0</v>
      </c>
      <c r="AC11" s="48" t="s">
        <v>39</v>
      </c>
      <c r="AD11" s="49" t="n">
        <f aca="false">AD13+AD15+AD17+AD19+AD21+AD23+AD25</f>
        <v>0</v>
      </c>
      <c r="AE11" s="48" t="s">
        <v>39</v>
      </c>
      <c r="AF11" s="50" t="n">
        <f aca="false">AF13+AF15+AF17+AF19+AF21+AF23+AF25</f>
        <v>0</v>
      </c>
      <c r="AG11" s="48" t="s">
        <v>40</v>
      </c>
      <c r="AH11" s="50" t="n">
        <f aca="false">AH13+AH15+AH17+AH19+AH21+AH23+AH25</f>
        <v>0</v>
      </c>
      <c r="AI11" s="48" t="n">
        <f aca="false">AI13+AI15+AI17+AI19+AI21+AI23+AI25</f>
        <v>188</v>
      </c>
      <c r="AJ11" s="50" t="n">
        <f aca="false">AJ13+AJ15+AJ17+AJ19+AJ21+AJ23+AJ25</f>
        <v>0</v>
      </c>
      <c r="AK11" s="48" t="n">
        <f aca="false">AK13+AK15+AK17+AK19+AK23+AK25</f>
        <v>95</v>
      </c>
      <c r="AL11" s="50" t="n">
        <f aca="false">AL13+AL15+AL17+AL19+AL21+AL23+AL25</f>
        <v>0</v>
      </c>
      <c r="AM11" s="48" t="s">
        <v>39</v>
      </c>
      <c r="AN11" s="49" t="n">
        <f aca="false">AN13+AN15+AN17+AN19+AN21+AN23+AN25</f>
        <v>0</v>
      </c>
      <c r="AO11" s="48" t="s">
        <v>39</v>
      </c>
      <c r="AQ11" s="51" t="s">
        <v>14</v>
      </c>
      <c r="AR11" s="51"/>
    </row>
    <row r="12" s="12" customFormat="true" ht="18" hidden="false" customHeight="true" outlineLevel="0" collapsed="false">
      <c r="A12" s="49"/>
      <c r="B12" s="49"/>
      <c r="C12" s="49"/>
      <c r="D12" s="52"/>
      <c r="E12" s="53"/>
      <c r="F12" s="54"/>
      <c r="G12" s="55"/>
      <c r="H12" s="54"/>
      <c r="I12" s="55"/>
      <c r="J12" s="56"/>
      <c r="L12" s="54"/>
      <c r="M12" s="55"/>
      <c r="N12" s="56"/>
      <c r="P12" s="54"/>
      <c r="Q12" s="55"/>
      <c r="R12" s="56"/>
      <c r="T12" s="54"/>
      <c r="U12" s="55"/>
      <c r="V12" s="56"/>
      <c r="X12" s="53"/>
      <c r="Y12" s="54"/>
      <c r="Z12" s="55"/>
      <c r="AA12" s="54"/>
      <c r="AB12" s="55"/>
      <c r="AC12" s="56"/>
      <c r="AE12" s="54"/>
      <c r="AF12" s="55"/>
      <c r="AG12" s="56"/>
      <c r="AI12" s="54"/>
      <c r="AJ12" s="55"/>
      <c r="AK12" s="56"/>
      <c r="AM12" s="54"/>
      <c r="AN12" s="55"/>
      <c r="AO12" s="56"/>
      <c r="AQ12" s="51"/>
      <c r="AR12" s="49"/>
    </row>
    <row r="13" s="12" customFormat="true" ht="17.25" hidden="false" customHeight="false" outlineLevel="0" collapsed="false">
      <c r="A13" s="45"/>
      <c r="B13" s="57" t="s">
        <v>41</v>
      </c>
      <c r="C13" s="45"/>
      <c r="D13" s="55"/>
      <c r="E13" s="53" t="n">
        <v>25</v>
      </c>
      <c r="F13" s="54" t="s">
        <v>39</v>
      </c>
      <c r="G13" s="58"/>
      <c r="H13" s="54" t="s">
        <v>39</v>
      </c>
      <c r="I13" s="58"/>
      <c r="J13" s="54" t="s">
        <v>39</v>
      </c>
      <c r="K13" s="59"/>
      <c r="L13" s="54" t="s">
        <v>39</v>
      </c>
      <c r="M13" s="58"/>
      <c r="N13" s="56" t="s">
        <v>40</v>
      </c>
      <c r="O13" s="59"/>
      <c r="P13" s="54" t="n">
        <v>23</v>
      </c>
      <c r="Q13" s="58"/>
      <c r="R13" s="56" t="n">
        <v>2</v>
      </c>
      <c r="S13" s="59"/>
      <c r="T13" s="54" t="s">
        <v>39</v>
      </c>
      <c r="U13" s="58"/>
      <c r="V13" s="54" t="s">
        <v>39</v>
      </c>
      <c r="X13" s="53" t="n">
        <v>25</v>
      </c>
      <c r="Y13" s="54" t="s">
        <v>39</v>
      </c>
      <c r="Z13" s="58"/>
      <c r="AA13" s="54" t="s">
        <v>39</v>
      </c>
      <c r="AB13" s="58"/>
      <c r="AC13" s="54" t="s">
        <v>39</v>
      </c>
      <c r="AD13" s="59"/>
      <c r="AE13" s="54" t="s">
        <v>39</v>
      </c>
      <c r="AF13" s="58"/>
      <c r="AG13" s="56" t="s">
        <v>40</v>
      </c>
      <c r="AH13" s="59"/>
      <c r="AI13" s="54" t="n">
        <v>23</v>
      </c>
      <c r="AJ13" s="58"/>
      <c r="AK13" s="56" t="n">
        <v>2</v>
      </c>
      <c r="AL13" s="59"/>
      <c r="AM13" s="54" t="s">
        <v>39</v>
      </c>
      <c r="AN13" s="58"/>
      <c r="AO13" s="54" t="s">
        <v>39</v>
      </c>
      <c r="AQ13" s="60"/>
      <c r="AR13" s="45" t="s">
        <v>42</v>
      </c>
    </row>
    <row r="14" s="12" customFormat="true" ht="18" hidden="false" customHeight="true" outlineLevel="0" collapsed="false">
      <c r="A14" s="45"/>
      <c r="B14" s="45"/>
      <c r="C14" s="45"/>
      <c r="D14" s="55"/>
      <c r="E14" s="53"/>
      <c r="F14" s="54"/>
      <c r="G14" s="58"/>
      <c r="H14" s="54"/>
      <c r="I14" s="58"/>
      <c r="J14" s="54"/>
      <c r="K14" s="59"/>
      <c r="L14" s="54"/>
      <c r="M14" s="58"/>
      <c r="N14" s="56"/>
      <c r="O14" s="59"/>
      <c r="P14" s="54"/>
      <c r="Q14" s="58"/>
      <c r="R14" s="56"/>
      <c r="S14" s="59"/>
      <c r="T14" s="54"/>
      <c r="U14" s="58"/>
      <c r="V14" s="54"/>
      <c r="X14" s="53"/>
      <c r="Y14" s="54"/>
      <c r="Z14" s="58"/>
      <c r="AA14" s="54"/>
      <c r="AB14" s="58"/>
      <c r="AC14" s="54"/>
      <c r="AD14" s="59"/>
      <c r="AE14" s="54"/>
      <c r="AF14" s="58"/>
      <c r="AG14" s="56"/>
      <c r="AH14" s="59"/>
      <c r="AI14" s="54"/>
      <c r="AJ14" s="58"/>
      <c r="AK14" s="56"/>
      <c r="AL14" s="59"/>
      <c r="AM14" s="54"/>
      <c r="AN14" s="58"/>
      <c r="AO14" s="54"/>
      <c r="AQ14" s="60"/>
      <c r="AR14" s="45"/>
    </row>
    <row r="15" s="12" customFormat="true" ht="17.25" hidden="false" customHeight="false" outlineLevel="0" collapsed="false">
      <c r="A15" s="45"/>
      <c r="B15" s="57" t="s">
        <v>43</v>
      </c>
      <c r="C15" s="45"/>
      <c r="D15" s="55"/>
      <c r="E15" s="53" t="n">
        <v>48</v>
      </c>
      <c r="F15" s="54" t="s">
        <v>39</v>
      </c>
      <c r="G15" s="58"/>
      <c r="H15" s="54" t="s">
        <v>39</v>
      </c>
      <c r="I15" s="58"/>
      <c r="J15" s="54" t="s">
        <v>39</v>
      </c>
      <c r="K15" s="59"/>
      <c r="L15" s="54" t="s">
        <v>39</v>
      </c>
      <c r="M15" s="58"/>
      <c r="N15" s="56" t="s">
        <v>40</v>
      </c>
      <c r="O15" s="59"/>
      <c r="P15" s="54" t="n">
        <v>34</v>
      </c>
      <c r="Q15" s="58"/>
      <c r="R15" s="56" t="n">
        <v>14</v>
      </c>
      <c r="S15" s="59"/>
      <c r="T15" s="54" t="s">
        <v>39</v>
      </c>
      <c r="U15" s="58"/>
      <c r="V15" s="54" t="s">
        <v>39</v>
      </c>
      <c r="X15" s="53" t="n">
        <v>48</v>
      </c>
      <c r="Y15" s="54" t="s">
        <v>39</v>
      </c>
      <c r="Z15" s="58"/>
      <c r="AA15" s="54" t="s">
        <v>39</v>
      </c>
      <c r="AB15" s="58"/>
      <c r="AC15" s="54" t="s">
        <v>39</v>
      </c>
      <c r="AD15" s="59"/>
      <c r="AE15" s="54" t="s">
        <v>39</v>
      </c>
      <c r="AF15" s="58"/>
      <c r="AG15" s="56" t="s">
        <v>40</v>
      </c>
      <c r="AH15" s="59"/>
      <c r="AI15" s="54" t="n">
        <v>34</v>
      </c>
      <c r="AJ15" s="58"/>
      <c r="AK15" s="56" t="n">
        <v>14</v>
      </c>
      <c r="AL15" s="59"/>
      <c r="AM15" s="54" t="s">
        <v>39</v>
      </c>
      <c r="AN15" s="58"/>
      <c r="AO15" s="54" t="s">
        <v>39</v>
      </c>
      <c r="AQ15" s="60"/>
      <c r="AR15" s="45" t="s">
        <v>44</v>
      </c>
    </row>
    <row r="16" s="12" customFormat="true" ht="18" hidden="false" customHeight="true" outlineLevel="0" collapsed="false">
      <c r="A16" s="45"/>
      <c r="B16" s="45"/>
      <c r="C16" s="45"/>
      <c r="D16" s="55"/>
      <c r="E16" s="53"/>
      <c r="F16" s="54"/>
      <c r="G16" s="58"/>
      <c r="H16" s="54"/>
      <c r="I16" s="58"/>
      <c r="J16" s="54"/>
      <c r="K16" s="59"/>
      <c r="L16" s="54"/>
      <c r="M16" s="58"/>
      <c r="N16" s="56"/>
      <c r="O16" s="59"/>
      <c r="P16" s="54"/>
      <c r="Q16" s="58"/>
      <c r="R16" s="56"/>
      <c r="S16" s="59"/>
      <c r="T16" s="54"/>
      <c r="U16" s="58"/>
      <c r="V16" s="54"/>
      <c r="X16" s="53"/>
      <c r="Y16" s="54"/>
      <c r="Z16" s="58"/>
      <c r="AA16" s="54"/>
      <c r="AB16" s="58"/>
      <c r="AC16" s="54"/>
      <c r="AD16" s="59"/>
      <c r="AE16" s="54"/>
      <c r="AF16" s="58"/>
      <c r="AG16" s="56"/>
      <c r="AH16" s="59"/>
      <c r="AI16" s="54"/>
      <c r="AJ16" s="58"/>
      <c r="AK16" s="56"/>
      <c r="AL16" s="59"/>
      <c r="AM16" s="54"/>
      <c r="AN16" s="58"/>
      <c r="AO16" s="54"/>
      <c r="AQ16" s="60"/>
      <c r="AR16" s="45"/>
    </row>
    <row r="17" s="12" customFormat="true" ht="17.25" hidden="false" customHeight="false" outlineLevel="0" collapsed="false">
      <c r="A17" s="45"/>
      <c r="B17" s="57" t="s">
        <v>45</v>
      </c>
      <c r="C17" s="45"/>
      <c r="D17" s="55"/>
      <c r="E17" s="53" t="n">
        <v>43</v>
      </c>
      <c r="F17" s="54" t="s">
        <v>39</v>
      </c>
      <c r="G17" s="58"/>
      <c r="H17" s="54" t="s">
        <v>39</v>
      </c>
      <c r="I17" s="58"/>
      <c r="J17" s="54" t="s">
        <v>39</v>
      </c>
      <c r="K17" s="59"/>
      <c r="L17" s="54" t="s">
        <v>39</v>
      </c>
      <c r="M17" s="58"/>
      <c r="N17" s="56" t="s">
        <v>40</v>
      </c>
      <c r="O17" s="59"/>
      <c r="P17" s="54" t="n">
        <v>24</v>
      </c>
      <c r="Q17" s="58"/>
      <c r="R17" s="56" t="n">
        <v>19</v>
      </c>
      <c r="S17" s="59"/>
      <c r="T17" s="54" t="s">
        <v>39</v>
      </c>
      <c r="U17" s="58"/>
      <c r="V17" s="54" t="s">
        <v>39</v>
      </c>
      <c r="X17" s="53" t="n">
        <v>43</v>
      </c>
      <c r="Y17" s="54" t="s">
        <v>39</v>
      </c>
      <c r="Z17" s="58"/>
      <c r="AA17" s="54" t="s">
        <v>39</v>
      </c>
      <c r="AB17" s="58"/>
      <c r="AC17" s="54" t="s">
        <v>39</v>
      </c>
      <c r="AD17" s="59"/>
      <c r="AE17" s="54" t="s">
        <v>39</v>
      </c>
      <c r="AF17" s="58"/>
      <c r="AG17" s="56" t="s">
        <v>40</v>
      </c>
      <c r="AH17" s="59"/>
      <c r="AI17" s="54" t="n">
        <v>24</v>
      </c>
      <c r="AJ17" s="58"/>
      <c r="AK17" s="56" t="n">
        <v>19</v>
      </c>
      <c r="AL17" s="59"/>
      <c r="AM17" s="54" t="s">
        <v>39</v>
      </c>
      <c r="AN17" s="58"/>
      <c r="AO17" s="54" t="s">
        <v>39</v>
      </c>
      <c r="AQ17" s="60"/>
      <c r="AR17" s="45" t="s">
        <v>46</v>
      </c>
    </row>
    <row r="18" s="12" customFormat="true" ht="18" hidden="false" customHeight="true" outlineLevel="0" collapsed="false">
      <c r="A18" s="45"/>
      <c r="B18" s="45"/>
      <c r="C18" s="45"/>
      <c r="D18" s="55"/>
      <c r="E18" s="53"/>
      <c r="F18" s="54"/>
      <c r="G18" s="58"/>
      <c r="H18" s="54"/>
      <c r="I18" s="58"/>
      <c r="J18" s="54"/>
      <c r="K18" s="59"/>
      <c r="L18" s="54"/>
      <c r="M18" s="58"/>
      <c r="N18" s="56"/>
      <c r="O18" s="59"/>
      <c r="P18" s="54"/>
      <c r="Q18" s="58"/>
      <c r="R18" s="56"/>
      <c r="S18" s="59"/>
      <c r="T18" s="54"/>
      <c r="U18" s="58"/>
      <c r="V18" s="54"/>
      <c r="X18" s="53"/>
      <c r="Y18" s="54"/>
      <c r="Z18" s="58"/>
      <c r="AA18" s="54"/>
      <c r="AB18" s="58"/>
      <c r="AC18" s="54"/>
      <c r="AD18" s="59"/>
      <c r="AE18" s="54"/>
      <c r="AF18" s="58"/>
      <c r="AG18" s="56"/>
      <c r="AH18" s="59"/>
      <c r="AI18" s="54"/>
      <c r="AJ18" s="58"/>
      <c r="AK18" s="56"/>
      <c r="AL18" s="59"/>
      <c r="AM18" s="54"/>
      <c r="AN18" s="58"/>
      <c r="AO18" s="54"/>
      <c r="AQ18" s="60"/>
      <c r="AR18" s="45"/>
    </row>
    <row r="19" s="12" customFormat="true" ht="17.25" hidden="false" customHeight="false" outlineLevel="0" collapsed="false">
      <c r="A19" s="45"/>
      <c r="B19" s="57" t="s">
        <v>47</v>
      </c>
      <c r="C19" s="45"/>
      <c r="D19" s="55"/>
      <c r="E19" s="53" t="n">
        <v>80</v>
      </c>
      <c r="F19" s="54" t="s">
        <v>39</v>
      </c>
      <c r="G19" s="58"/>
      <c r="H19" s="54" t="s">
        <v>39</v>
      </c>
      <c r="I19" s="58"/>
      <c r="J19" s="54" t="s">
        <v>39</v>
      </c>
      <c r="K19" s="59"/>
      <c r="L19" s="54" t="s">
        <v>39</v>
      </c>
      <c r="M19" s="58"/>
      <c r="N19" s="56" t="s">
        <v>39</v>
      </c>
      <c r="O19" s="59"/>
      <c r="P19" s="54" t="n">
        <v>66</v>
      </c>
      <c r="Q19" s="58"/>
      <c r="R19" s="56" t="n">
        <v>14</v>
      </c>
      <c r="S19" s="59"/>
      <c r="T19" s="54" t="s">
        <v>39</v>
      </c>
      <c r="U19" s="58"/>
      <c r="V19" s="54" t="s">
        <v>39</v>
      </c>
      <c r="X19" s="53" t="n">
        <v>80</v>
      </c>
      <c r="Y19" s="54" t="s">
        <v>39</v>
      </c>
      <c r="Z19" s="58"/>
      <c r="AA19" s="54" t="s">
        <v>39</v>
      </c>
      <c r="AB19" s="58"/>
      <c r="AC19" s="54" t="s">
        <v>39</v>
      </c>
      <c r="AD19" s="59"/>
      <c r="AE19" s="54" t="s">
        <v>39</v>
      </c>
      <c r="AF19" s="58"/>
      <c r="AG19" s="56" t="s">
        <v>39</v>
      </c>
      <c r="AH19" s="59"/>
      <c r="AI19" s="54" t="n">
        <v>66</v>
      </c>
      <c r="AJ19" s="58"/>
      <c r="AK19" s="56" t="n">
        <v>14</v>
      </c>
      <c r="AL19" s="59"/>
      <c r="AM19" s="54" t="s">
        <v>39</v>
      </c>
      <c r="AN19" s="58"/>
      <c r="AO19" s="54" t="s">
        <v>39</v>
      </c>
      <c r="AQ19" s="60"/>
      <c r="AR19" s="45" t="s">
        <v>48</v>
      </c>
    </row>
    <row r="20" s="12" customFormat="true" ht="18" hidden="false" customHeight="true" outlineLevel="0" collapsed="false">
      <c r="A20" s="45"/>
      <c r="B20" s="45"/>
      <c r="C20" s="45"/>
      <c r="D20" s="55"/>
      <c r="E20" s="53"/>
      <c r="F20" s="54"/>
      <c r="G20" s="58"/>
      <c r="H20" s="54"/>
      <c r="I20" s="58"/>
      <c r="J20" s="54"/>
      <c r="K20" s="59"/>
      <c r="L20" s="54"/>
      <c r="M20" s="58"/>
      <c r="N20" s="56"/>
      <c r="O20" s="59"/>
      <c r="P20" s="54"/>
      <c r="Q20" s="58"/>
      <c r="R20" s="56"/>
      <c r="S20" s="59"/>
      <c r="T20" s="54"/>
      <c r="U20" s="58"/>
      <c r="V20" s="54"/>
      <c r="X20" s="53"/>
      <c r="Y20" s="54"/>
      <c r="Z20" s="58"/>
      <c r="AA20" s="54"/>
      <c r="AB20" s="58"/>
      <c r="AC20" s="54"/>
      <c r="AD20" s="59"/>
      <c r="AE20" s="54"/>
      <c r="AF20" s="58"/>
      <c r="AG20" s="56"/>
      <c r="AH20" s="59"/>
      <c r="AI20" s="54"/>
      <c r="AJ20" s="58"/>
      <c r="AK20" s="56"/>
      <c r="AL20" s="59"/>
      <c r="AM20" s="54"/>
      <c r="AN20" s="58"/>
      <c r="AO20" s="54"/>
      <c r="AQ20" s="60"/>
      <c r="AR20" s="45"/>
    </row>
    <row r="21" s="12" customFormat="true" ht="17.25" hidden="false" customHeight="false" outlineLevel="0" collapsed="false">
      <c r="A21" s="45"/>
      <c r="B21" s="57" t="s">
        <v>49</v>
      </c>
      <c r="C21" s="45"/>
      <c r="D21" s="55"/>
      <c r="E21" s="53" t="n">
        <v>12</v>
      </c>
      <c r="F21" s="54" t="s">
        <v>39</v>
      </c>
      <c r="G21" s="58"/>
      <c r="H21" s="54" t="s">
        <v>39</v>
      </c>
      <c r="I21" s="58"/>
      <c r="J21" s="54" t="s">
        <v>39</v>
      </c>
      <c r="K21" s="59"/>
      <c r="L21" s="54" t="s">
        <v>39</v>
      </c>
      <c r="M21" s="58"/>
      <c r="N21" s="56" t="s">
        <v>39</v>
      </c>
      <c r="O21" s="59"/>
      <c r="P21" s="54" t="n">
        <v>12</v>
      </c>
      <c r="Q21" s="58"/>
      <c r="R21" s="56" t="s">
        <v>39</v>
      </c>
      <c r="S21" s="59"/>
      <c r="T21" s="54" t="s">
        <v>39</v>
      </c>
      <c r="U21" s="58"/>
      <c r="V21" s="54" t="s">
        <v>39</v>
      </c>
      <c r="X21" s="53" t="n">
        <v>12</v>
      </c>
      <c r="Y21" s="54" t="s">
        <v>39</v>
      </c>
      <c r="Z21" s="58"/>
      <c r="AA21" s="54" t="s">
        <v>39</v>
      </c>
      <c r="AB21" s="58"/>
      <c r="AC21" s="54" t="s">
        <v>39</v>
      </c>
      <c r="AD21" s="59"/>
      <c r="AE21" s="54" t="s">
        <v>39</v>
      </c>
      <c r="AF21" s="58"/>
      <c r="AG21" s="56" t="s">
        <v>39</v>
      </c>
      <c r="AH21" s="59"/>
      <c r="AI21" s="54" t="n">
        <v>12</v>
      </c>
      <c r="AJ21" s="58"/>
      <c r="AK21" s="56" t="s">
        <v>39</v>
      </c>
      <c r="AL21" s="59"/>
      <c r="AM21" s="54" t="s">
        <v>39</v>
      </c>
      <c r="AN21" s="58"/>
      <c r="AO21" s="54" t="s">
        <v>39</v>
      </c>
      <c r="AQ21" s="60"/>
      <c r="AR21" s="45" t="s">
        <v>50</v>
      </c>
    </row>
    <row r="22" s="12" customFormat="true" ht="18" hidden="false" customHeight="true" outlineLevel="0" collapsed="false">
      <c r="A22" s="45"/>
      <c r="B22" s="45"/>
      <c r="C22" s="45"/>
      <c r="D22" s="55"/>
      <c r="E22" s="53"/>
      <c r="F22" s="54"/>
      <c r="G22" s="58"/>
      <c r="H22" s="54"/>
      <c r="I22" s="58"/>
      <c r="J22" s="54"/>
      <c r="K22" s="59"/>
      <c r="L22" s="54"/>
      <c r="M22" s="58"/>
      <c r="N22" s="56"/>
      <c r="O22" s="59"/>
      <c r="P22" s="54"/>
      <c r="Q22" s="58"/>
      <c r="R22" s="56"/>
      <c r="S22" s="59"/>
      <c r="T22" s="54"/>
      <c r="U22" s="58"/>
      <c r="V22" s="54"/>
      <c r="X22" s="53"/>
      <c r="Y22" s="54"/>
      <c r="Z22" s="58"/>
      <c r="AA22" s="54"/>
      <c r="AB22" s="58"/>
      <c r="AC22" s="54"/>
      <c r="AD22" s="59"/>
      <c r="AE22" s="54"/>
      <c r="AF22" s="58"/>
      <c r="AG22" s="56"/>
      <c r="AH22" s="59"/>
      <c r="AI22" s="54"/>
      <c r="AJ22" s="58"/>
      <c r="AK22" s="56"/>
      <c r="AL22" s="59"/>
      <c r="AM22" s="54"/>
      <c r="AN22" s="58"/>
      <c r="AO22" s="54"/>
      <c r="AQ22" s="60"/>
      <c r="AR22" s="45"/>
    </row>
    <row r="23" s="12" customFormat="true" ht="17.25" hidden="false" customHeight="false" outlineLevel="0" collapsed="false">
      <c r="A23" s="45"/>
      <c r="B23" s="57" t="s">
        <v>51</v>
      </c>
      <c r="C23" s="45"/>
      <c r="D23" s="55"/>
      <c r="E23" s="53" t="n">
        <v>66</v>
      </c>
      <c r="F23" s="54" t="s">
        <v>39</v>
      </c>
      <c r="G23" s="58"/>
      <c r="H23" s="54" t="s">
        <v>39</v>
      </c>
      <c r="I23" s="58"/>
      <c r="J23" s="54" t="s">
        <v>39</v>
      </c>
      <c r="K23" s="59"/>
      <c r="L23" s="54" t="s">
        <v>39</v>
      </c>
      <c r="M23" s="58"/>
      <c r="N23" s="56" t="s">
        <v>39</v>
      </c>
      <c r="O23" s="59"/>
      <c r="P23" s="54" t="n">
        <v>26</v>
      </c>
      <c r="Q23" s="58"/>
      <c r="R23" s="56" t="n">
        <v>40</v>
      </c>
      <c r="S23" s="59"/>
      <c r="T23" s="54" t="s">
        <v>39</v>
      </c>
      <c r="U23" s="58"/>
      <c r="V23" s="54" t="s">
        <v>39</v>
      </c>
      <c r="X23" s="53" t="n">
        <v>66</v>
      </c>
      <c r="Y23" s="54" t="s">
        <v>39</v>
      </c>
      <c r="Z23" s="58"/>
      <c r="AA23" s="54" t="s">
        <v>39</v>
      </c>
      <c r="AB23" s="58"/>
      <c r="AC23" s="54" t="s">
        <v>39</v>
      </c>
      <c r="AD23" s="59"/>
      <c r="AE23" s="54" t="s">
        <v>39</v>
      </c>
      <c r="AF23" s="58"/>
      <c r="AG23" s="56" t="s">
        <v>39</v>
      </c>
      <c r="AH23" s="59"/>
      <c r="AI23" s="54" t="n">
        <v>26</v>
      </c>
      <c r="AJ23" s="58"/>
      <c r="AK23" s="56" t="n">
        <v>40</v>
      </c>
      <c r="AL23" s="59"/>
      <c r="AM23" s="54" t="s">
        <v>39</v>
      </c>
      <c r="AN23" s="58"/>
      <c r="AO23" s="54" t="s">
        <v>39</v>
      </c>
      <c r="AQ23" s="60"/>
      <c r="AR23" s="45" t="s">
        <v>52</v>
      </c>
    </row>
    <row r="24" s="12" customFormat="true" ht="18" hidden="false" customHeight="true" outlineLevel="0" collapsed="false">
      <c r="A24" s="45"/>
      <c r="B24" s="45"/>
      <c r="C24" s="45"/>
      <c r="D24" s="55"/>
      <c r="E24" s="53"/>
      <c r="F24" s="54"/>
      <c r="G24" s="58"/>
      <c r="H24" s="54"/>
      <c r="I24" s="58"/>
      <c r="J24" s="54"/>
      <c r="K24" s="59"/>
      <c r="L24" s="54"/>
      <c r="M24" s="58"/>
      <c r="N24" s="56"/>
      <c r="O24" s="59"/>
      <c r="P24" s="54"/>
      <c r="Q24" s="58"/>
      <c r="R24" s="56"/>
      <c r="S24" s="59"/>
      <c r="T24" s="54"/>
      <c r="U24" s="58"/>
      <c r="V24" s="54"/>
      <c r="X24" s="53"/>
      <c r="Y24" s="54"/>
      <c r="Z24" s="58"/>
      <c r="AA24" s="54"/>
      <c r="AB24" s="58"/>
      <c r="AC24" s="54"/>
      <c r="AD24" s="59"/>
      <c r="AE24" s="54"/>
      <c r="AF24" s="58"/>
      <c r="AG24" s="56"/>
      <c r="AH24" s="59"/>
      <c r="AI24" s="54"/>
      <c r="AJ24" s="58"/>
      <c r="AK24" s="56"/>
      <c r="AL24" s="59"/>
      <c r="AM24" s="54"/>
      <c r="AN24" s="58"/>
      <c r="AO24" s="54"/>
      <c r="AQ24" s="60"/>
      <c r="AR24" s="45"/>
    </row>
    <row r="25" s="12" customFormat="true" ht="17.25" hidden="false" customHeight="false" outlineLevel="0" collapsed="false">
      <c r="A25" s="45"/>
      <c r="B25" s="57" t="s">
        <v>53</v>
      </c>
      <c r="C25" s="45"/>
      <c r="D25" s="55"/>
      <c r="E25" s="53" t="n">
        <v>9</v>
      </c>
      <c r="F25" s="54" t="s">
        <v>39</v>
      </c>
      <c r="G25" s="58"/>
      <c r="H25" s="54" t="s">
        <v>39</v>
      </c>
      <c r="I25" s="58"/>
      <c r="J25" s="54" t="s">
        <v>39</v>
      </c>
      <c r="K25" s="59"/>
      <c r="L25" s="54" t="s">
        <v>39</v>
      </c>
      <c r="M25" s="58"/>
      <c r="N25" s="56" t="s">
        <v>39</v>
      </c>
      <c r="O25" s="59"/>
      <c r="P25" s="54" t="n">
        <v>3</v>
      </c>
      <c r="Q25" s="58"/>
      <c r="R25" s="56" t="n">
        <v>6</v>
      </c>
      <c r="S25" s="59"/>
      <c r="T25" s="54" t="s">
        <v>39</v>
      </c>
      <c r="U25" s="58"/>
      <c r="V25" s="54" t="s">
        <v>39</v>
      </c>
      <c r="X25" s="53" t="n">
        <v>9</v>
      </c>
      <c r="Y25" s="54" t="s">
        <v>39</v>
      </c>
      <c r="Z25" s="58"/>
      <c r="AA25" s="54" t="s">
        <v>39</v>
      </c>
      <c r="AB25" s="58"/>
      <c r="AC25" s="54" t="s">
        <v>39</v>
      </c>
      <c r="AD25" s="59"/>
      <c r="AE25" s="54" t="s">
        <v>39</v>
      </c>
      <c r="AF25" s="58"/>
      <c r="AG25" s="56" t="s">
        <v>39</v>
      </c>
      <c r="AH25" s="59"/>
      <c r="AI25" s="54" t="n">
        <v>3</v>
      </c>
      <c r="AJ25" s="58"/>
      <c r="AK25" s="56" t="n">
        <v>6</v>
      </c>
      <c r="AL25" s="59"/>
      <c r="AM25" s="54" t="s">
        <v>39</v>
      </c>
      <c r="AN25" s="58"/>
      <c r="AO25" s="54" t="s">
        <v>39</v>
      </c>
      <c r="AQ25" s="60"/>
      <c r="AR25" s="45" t="s">
        <v>54</v>
      </c>
    </row>
    <row r="26" s="12" customFormat="true" ht="15" hidden="false" customHeight="true" outlineLevel="0" collapsed="false">
      <c r="A26" s="61"/>
      <c r="B26" s="61"/>
      <c r="C26" s="61"/>
      <c r="D26" s="62"/>
      <c r="E26" s="61"/>
      <c r="F26" s="63"/>
      <c r="G26" s="62"/>
      <c r="H26" s="63"/>
      <c r="I26" s="62"/>
      <c r="J26" s="61"/>
      <c r="K26" s="61"/>
      <c r="L26" s="63"/>
      <c r="M26" s="62"/>
      <c r="N26" s="61"/>
      <c r="O26" s="61"/>
      <c r="P26" s="63"/>
      <c r="Q26" s="62"/>
      <c r="R26" s="61"/>
      <c r="S26" s="61"/>
      <c r="T26" s="63"/>
      <c r="U26" s="62"/>
      <c r="V26" s="61"/>
      <c r="W26" s="61"/>
      <c r="X26" s="64"/>
      <c r="Y26" s="63"/>
      <c r="Z26" s="62"/>
      <c r="AA26" s="63"/>
      <c r="AB26" s="62"/>
      <c r="AC26" s="61"/>
      <c r="AD26" s="61"/>
      <c r="AE26" s="63"/>
      <c r="AF26" s="62"/>
      <c r="AG26" s="61"/>
      <c r="AH26" s="61"/>
      <c r="AI26" s="63"/>
      <c r="AJ26" s="62"/>
      <c r="AK26" s="61"/>
      <c r="AL26" s="61"/>
      <c r="AM26" s="63"/>
      <c r="AN26" s="62"/>
      <c r="AO26" s="61"/>
      <c r="AP26" s="61"/>
      <c r="AQ26" s="63"/>
      <c r="AR26" s="61"/>
    </row>
    <row r="27" s="12" customFormat="true" ht="3" hidden="false" customHeight="true" outlineLevel="0" collapsed="false"/>
    <row r="28" s="12" customFormat="true" ht="17.25" hidden="false" customHeight="false" outlineLevel="0" collapsed="false">
      <c r="B28" s="65" t="s">
        <v>55</v>
      </c>
    </row>
    <row r="29" s="12" customFormat="true" ht="17.25" hidden="false" customHeight="false" outlineLevel="0" collapsed="false">
      <c r="B29" s="12" t="s">
        <v>56</v>
      </c>
    </row>
  </sheetData>
  <mergeCells count="64">
    <mergeCell ref="A4:D9"/>
    <mergeCell ref="E4:W4"/>
    <mergeCell ref="X4:AP4"/>
    <mergeCell ref="AQ4:AR9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T8:U8"/>
    <mergeCell ref="V8:W8"/>
    <mergeCell ref="Y8:Z8"/>
    <mergeCell ref="AA8:AB8"/>
    <mergeCell ref="AC8:AD8"/>
    <mergeCell ref="AE8:AF8"/>
    <mergeCell ref="AG8:AH8"/>
    <mergeCell ref="AI8:AJ8"/>
    <mergeCell ref="AM8:AN8"/>
    <mergeCell ref="AO8:AP8"/>
    <mergeCell ref="F9:G9"/>
    <mergeCell ref="H9:I9"/>
    <mergeCell ref="J9:K9"/>
    <mergeCell ref="L9:M9"/>
    <mergeCell ref="P9:Q9"/>
    <mergeCell ref="T9:U9"/>
    <mergeCell ref="V9:W9"/>
    <mergeCell ref="Y9:Z9"/>
    <mergeCell ref="AA9:AB9"/>
    <mergeCell ref="AC9:AD9"/>
    <mergeCell ref="AE9:AF9"/>
    <mergeCell ref="AI9:AJ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3:56:22Z</dcterms:created>
  <dc:creator>NSO</dc:creator>
  <dc:description/>
  <dc:language>en-US</dc:language>
  <cp:lastModifiedBy>NSO</cp:lastModifiedBy>
  <dcterms:modified xsi:type="dcterms:W3CDTF">2017-02-08T03:56:29Z</dcterms:modified>
  <cp:revision>0</cp:revision>
  <dc:subject/>
  <dc:title/>
</cp:coreProperties>
</file>