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อ่างทอง</t>
  </si>
  <si>
    <t xml:space="preserve"> Mueang Angthong</t>
  </si>
  <si>
    <t xml:space="preserve">เทศบาลเมืองอ่างทอง</t>
  </si>
  <si>
    <t xml:space="preserve">Angthong Town Municipality</t>
  </si>
  <si>
    <t xml:space="preserve">เทศบาลตำบลศาลาแดง</t>
  </si>
  <si>
    <t xml:space="preserve"> -</t>
  </si>
  <si>
    <t xml:space="preserve">Sala Daeng  Subdistrict  Municipality</t>
  </si>
  <si>
    <t xml:space="preserve">เทศบาลตำบลโพสะ</t>
  </si>
  <si>
    <t xml:space="preserve">Phosa  Subdistrict  Municipality</t>
  </si>
  <si>
    <t xml:space="preserve">ไชโย</t>
  </si>
  <si>
    <t xml:space="preserve">  Chaiyo</t>
  </si>
  <si>
    <t xml:space="preserve">เทศบาลตำบลเกษไชโย</t>
  </si>
  <si>
    <t xml:space="preserve">Kes Chaiyo Subdistrict Municipal</t>
  </si>
  <si>
    <t xml:space="preserve">เทศบาลตำบลไชโย</t>
  </si>
  <si>
    <t xml:space="preserve">Chaiyo Subdistrict Municipal</t>
  </si>
  <si>
    <t xml:space="preserve">ป่าโมก</t>
  </si>
  <si>
    <t xml:space="preserve">  Pa Mok</t>
  </si>
  <si>
    <t xml:space="preserve">เทศบาลตำบลป่าโมก</t>
  </si>
  <si>
    <t xml:space="preserve">Pa Mok Subdistrict Municipal</t>
  </si>
  <si>
    <t xml:space="preserve">โพธิ์ทอง</t>
  </si>
  <si>
    <t xml:space="preserve">  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เทศบาลตำบลโคกพุทรา</t>
  </si>
  <si>
    <t xml:space="preserve">khok Phutsa Subdistrict Administration </t>
  </si>
  <si>
    <t xml:space="preserve">เทศบาลตำบลทางพระ</t>
  </si>
  <si>
    <t xml:space="preserve">Thang Phra Subdistrict Administration </t>
  </si>
  <si>
    <t xml:space="preserve">เทศบาลตำบลม่วงคัน</t>
  </si>
  <si>
    <t xml:space="preserve">Muang khun  Subdistrict Administration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5 (Cont.)</t>
  </si>
  <si>
    <t xml:space="preserve">แสวงหา</t>
  </si>
  <si>
    <t xml:space="preserve">  Sawaeng Ha</t>
  </si>
  <si>
    <t xml:space="preserve">เทศบาลตำบลแสวงหา</t>
  </si>
  <si>
    <t xml:space="preserve">Sawaeng Ha Subdistrict Municipal</t>
  </si>
  <si>
    <t xml:space="preserve">เทศบาลเพชรเมืองทอง</t>
  </si>
  <si>
    <t xml:space="preserve">Pech Muangthong Subdistrict Municipal</t>
  </si>
  <si>
    <t xml:space="preserve">วิเศษชัยชาญ</t>
  </si>
  <si>
    <t xml:space="preserve">  Wiset Chai Chan</t>
  </si>
  <si>
    <t xml:space="preserve">เทศบาลตำบลบางจัก </t>
  </si>
  <si>
    <t xml:space="preserve">Bang Chak Subdistrict Municipal</t>
  </si>
  <si>
    <t xml:space="preserve">เทศบาลตำบลวิเศษไชยชาญ </t>
  </si>
  <si>
    <t xml:space="preserve"> Wiset Chai Chan Subdistrict Municipality</t>
  </si>
  <si>
    <t xml:space="preserve">เทศบาลตำบลห้วยคันแหลน</t>
  </si>
  <si>
    <t xml:space="preserve">Huai Khan Laen Subdistrict Administrat</t>
  </si>
  <si>
    <t xml:space="preserve">เทศบาลตำบลท่าช้าง</t>
  </si>
  <si>
    <t xml:space="preserve">Tha Chang Subdistrict Administration </t>
  </si>
  <si>
    <t xml:space="preserve">เทศบาลตำบลไผ่ดำพัฒนา</t>
  </si>
  <si>
    <t xml:space="preserve">Phai Dam Phatthana Subdistrict Administration</t>
  </si>
  <si>
    <t xml:space="preserve">เทศบาลตำบลม่วงเตี้ย</t>
  </si>
  <si>
    <t xml:space="preserve">Muang Tia Subdistrict Administration</t>
  </si>
  <si>
    <t xml:space="preserve">เทศบาลตำบลสาวร้องไห้</t>
  </si>
  <si>
    <t xml:space="preserve">       Sao Rong Hai Subdistrict Administration</t>
  </si>
  <si>
    <t xml:space="preserve">สามโก้</t>
  </si>
  <si>
    <t xml:space="preserve">  Samko</t>
  </si>
  <si>
    <t xml:space="preserve">เทศบาลตำบลสามโก้</t>
  </si>
  <si>
    <t xml:space="preserve">Samko Subdistrict Municipa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่างทอง</t>
    </r>
  </si>
  <si>
    <t xml:space="preserve"> Source:  Angthong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0</xdr:row>
      <xdr:rowOff>0</xdr:rowOff>
    </xdr:from>
    <xdr:to>
      <xdr:col>17</xdr:col>
      <xdr:colOff>363960</xdr:colOff>
      <xdr:row>25</xdr:row>
      <xdr:rowOff>261360</xdr:rowOff>
    </xdr:to>
    <xdr:grpSp>
      <xdr:nvGrpSpPr>
        <xdr:cNvPr id="0" name="Group 74"/>
        <xdr:cNvGrpSpPr/>
      </xdr:nvGrpSpPr>
      <xdr:grpSpPr>
        <a:xfrm>
          <a:off x="14532120" y="0"/>
          <a:ext cx="1740960" cy="6614640"/>
          <a:chOff x="14532120" y="0"/>
          <a:chExt cx="1740960" cy="6614640"/>
        </a:xfrm>
      </xdr:grpSpPr>
      <xdr:sp>
        <xdr:nvSpPr>
          <xdr:cNvPr id="1" name="Text Box 6"/>
          <xdr:cNvSpPr/>
        </xdr:nvSpPr>
        <xdr:spPr>
          <a:xfrm>
            <a:off x="15126840" y="325440"/>
            <a:ext cx="1146240" cy="38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2120" y="0"/>
            <a:ext cx="12765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1240" y="348120"/>
            <a:ext cx="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90160</xdr:colOff>
      <xdr:row>17</xdr:row>
      <xdr:rowOff>38520</xdr:rowOff>
    </xdr:from>
    <xdr:to>
      <xdr:col>28</xdr:col>
      <xdr:colOff>450360</xdr:colOff>
      <xdr:row>25</xdr:row>
      <xdr:rowOff>257040</xdr:rowOff>
    </xdr:to>
    <xdr:sp>
      <xdr:nvSpPr>
        <xdr:cNvPr id="4" name="AutoShape 104"/>
        <xdr:cNvSpPr/>
      </xdr:nvSpPr>
      <xdr:spPr>
        <a:xfrm>
          <a:off x="22233960" y="4258080"/>
          <a:ext cx="4802040" cy="2352240"/>
        </a:xfrm>
        <a:prstGeom prst="wedgeRoundRectCallout">
          <a:avLst>
            <a:gd name="adj1" fmla="val -50004"/>
            <a:gd name="adj2" fmla="val -6745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เทศบาลภายใต้อำเภอนั้น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ทศบาลนครนครราชสีม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ทศบาลตำบลโคก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2680</xdr:colOff>
      <xdr:row>10</xdr:row>
      <xdr:rowOff>27720</xdr:rowOff>
    </xdr:from>
    <xdr:to>
      <xdr:col>27</xdr:col>
      <xdr:colOff>856440</xdr:colOff>
      <xdr:row>13</xdr:row>
      <xdr:rowOff>142200</xdr:rowOff>
    </xdr:to>
    <xdr:sp>
      <xdr:nvSpPr>
        <xdr:cNvPr id="5" name="AutoShape 20"/>
        <xdr:cNvSpPr/>
      </xdr:nvSpPr>
      <xdr:spPr>
        <a:xfrm rot="10800000">
          <a:off x="22146480" y="2379960"/>
          <a:ext cx="4367160" cy="914760"/>
        </a:xfrm>
        <a:prstGeom prst="wedgeRoundRectCallout">
          <a:avLst>
            <a:gd name="adj1" fmla="val -81958"/>
            <a:gd name="adj2" fmla="val 24270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70920</xdr:colOff>
      <xdr:row>26</xdr:row>
      <xdr:rowOff>0</xdr:rowOff>
    </xdr:from>
    <xdr:to>
      <xdr:col>16</xdr:col>
      <xdr:colOff>448560</xdr:colOff>
      <xdr:row>53</xdr:row>
      <xdr:rowOff>99000</xdr:rowOff>
    </xdr:to>
    <xdr:grpSp>
      <xdr:nvGrpSpPr>
        <xdr:cNvPr id="6" name="Group 117"/>
        <xdr:cNvGrpSpPr/>
      </xdr:nvGrpSpPr>
      <xdr:grpSpPr>
        <a:xfrm>
          <a:off x="14270040" y="6620040"/>
          <a:ext cx="1566000" cy="6728400"/>
          <a:chOff x="14270040" y="6620040"/>
          <a:chExt cx="1566000" cy="6728400"/>
        </a:xfrm>
      </xdr:grpSpPr>
      <xdr:sp>
        <xdr:nvSpPr>
          <xdr:cNvPr id="7" name="Text Box 6"/>
          <xdr:cNvSpPr/>
        </xdr:nvSpPr>
        <xdr:spPr>
          <a:xfrm>
            <a:off x="14270040" y="7873200"/>
            <a:ext cx="1190160" cy="508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520600" y="12925440"/>
            <a:ext cx="131544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115680" y="6620040"/>
            <a:ext cx="0" cy="630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31" colorId="64" zoomScale="112" zoomScaleNormal="112" zoomScalePageLayoutView="100" workbookViewId="0">
      <selection pane="topLeft" activeCell="M54" activeCellId="0" sqref="M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4.56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3.14"/>
    <col collapsed="false" customWidth="true" hidden="false" outlineLevel="0" max="15" min="15" style="1" width="19.71"/>
    <col collapsed="false" customWidth="true" hidden="false" outlineLevel="0" max="16" min="16" style="1" width="9.71"/>
    <col collapsed="false" customWidth="true" hidden="false" outlineLevel="0" max="17" min="17" style="1" width="5.14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O3" s="7" t="s">
        <v>4</v>
      </c>
    </row>
    <row r="4" s="12" customFormat="tru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1" t="s">
        <v>8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6" t="s">
        <v>11</v>
      </c>
      <c r="G6" s="15"/>
      <c r="H6" s="15"/>
      <c r="I6" s="15"/>
      <c r="J6" s="17"/>
      <c r="K6" s="18"/>
      <c r="L6" s="19" t="s">
        <v>7</v>
      </c>
      <c r="M6" s="19" t="s">
        <v>7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8" t="s">
        <v>27</v>
      </c>
      <c r="L8" s="18" t="s">
        <v>28</v>
      </c>
      <c r="M8" s="18" t="s">
        <v>29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20" t="s">
        <v>30</v>
      </c>
      <c r="F9" s="21"/>
      <c r="G9" s="20"/>
      <c r="H9" s="20" t="s">
        <v>31</v>
      </c>
      <c r="I9" s="20"/>
      <c r="J9" s="20"/>
      <c r="K9" s="22" t="s">
        <v>10</v>
      </c>
      <c r="L9" s="22" t="s">
        <v>32</v>
      </c>
      <c r="M9" s="22" t="s">
        <v>33</v>
      </c>
      <c r="N9" s="11"/>
      <c r="O9" s="11"/>
    </row>
    <row r="10" s="12" customFormat="true" ht="3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3"/>
    </row>
    <row r="11" s="12" customFormat="true" ht="21" hidden="false" customHeight="true" outlineLevel="0" collapsed="false">
      <c r="A11" s="27" t="s">
        <v>34</v>
      </c>
      <c r="B11" s="27"/>
      <c r="C11" s="27"/>
      <c r="D11" s="27"/>
      <c r="E11" s="28" t="n">
        <f aca="false">SUM(E12+E16+E19+E21+E36+E39+E47)</f>
        <v>482854065.71</v>
      </c>
      <c r="F11" s="28" t="n">
        <f aca="false">SUM(F12+F16+F19+F21+F36+F39+F47)</f>
        <v>18839019.76</v>
      </c>
      <c r="G11" s="28" t="n">
        <f aca="false">SUM(G12+G16+G19+G21+G36+G39+G47)</f>
        <v>21424545.66</v>
      </c>
      <c r="H11" s="28" t="n">
        <f aca="false">SUM(H12+H19+H21+G36+G39+G47)</f>
        <v>11520713.97</v>
      </c>
      <c r="I11" s="28" t="n">
        <f aca="false">SUM(I12+I16+I19+I21+I36+I39+I47)</f>
        <v>4221395.02</v>
      </c>
      <c r="J11" s="28" t="n">
        <f aca="false">SUM(J12+J16+J19+J21+J36+J39+J47)</f>
        <v>701642465.34</v>
      </c>
      <c r="K11" s="28" t="n">
        <f aca="false">SUM(K12+K16+K19+K21+K36+K39+K47)</f>
        <v>509698591.54</v>
      </c>
      <c r="L11" s="28" t="n">
        <f aca="false">SUM(L12+L16+L19+L21+L36+L39+L47)</f>
        <v>90315891.32</v>
      </c>
      <c r="M11" s="28" t="n">
        <f aca="false">SUM(M12+M16+M19+M21+M36+M39+M47)</f>
        <v>98362825.23</v>
      </c>
      <c r="N11" s="29" t="s">
        <v>35</v>
      </c>
      <c r="O11" s="29"/>
    </row>
    <row r="12" s="12" customFormat="true" ht="21" hidden="false" customHeight="true" outlineLevel="0" collapsed="false">
      <c r="A12" s="30" t="s">
        <v>36</v>
      </c>
      <c r="B12" s="31"/>
      <c r="C12" s="31"/>
      <c r="D12" s="32"/>
      <c r="E12" s="28" t="n">
        <v>91029598.68</v>
      </c>
      <c r="F12" s="28" t="n">
        <v>9782106.04</v>
      </c>
      <c r="G12" s="28" t="n">
        <v>12200746.92</v>
      </c>
      <c r="H12" s="28" t="n">
        <v>6902503.54</v>
      </c>
      <c r="I12" s="28" t="n">
        <v>688447.35</v>
      </c>
      <c r="J12" s="28" t="n">
        <v>205367560.31</v>
      </c>
      <c r="K12" s="28" t="n">
        <v>107614987.77</v>
      </c>
      <c r="L12" s="28" t="n">
        <v>24899300</v>
      </c>
      <c r="M12" s="28" t="n">
        <v>9155988.4</v>
      </c>
      <c r="N12" s="33" t="s">
        <v>37</v>
      </c>
      <c r="O12" s="30"/>
      <c r="R12" s="34"/>
    </row>
    <row r="13" s="12" customFormat="true" ht="21" hidden="false" customHeight="true" outlineLevel="0" collapsed="false">
      <c r="A13" s="31"/>
      <c r="B13" s="35" t="s">
        <v>38</v>
      </c>
      <c r="C13" s="35"/>
      <c r="D13" s="36"/>
      <c r="E13" s="37" t="n">
        <v>58010212.86</v>
      </c>
      <c r="F13" s="37" t="n">
        <v>8716302.4</v>
      </c>
      <c r="G13" s="37" t="n">
        <v>10939640.84</v>
      </c>
      <c r="H13" s="37" t="n">
        <v>6902503.54</v>
      </c>
      <c r="I13" s="37" t="n">
        <v>295462.35</v>
      </c>
      <c r="J13" s="37" t="n">
        <v>163206744.31</v>
      </c>
      <c r="K13" s="37" t="n">
        <v>72082893.55</v>
      </c>
      <c r="L13" s="37" t="n">
        <v>13445800</v>
      </c>
      <c r="M13" s="37" t="n">
        <v>6483524.57</v>
      </c>
      <c r="N13" s="35"/>
      <c r="O13" s="38" t="s">
        <v>39</v>
      </c>
      <c r="R13" s="34"/>
    </row>
    <row r="14" s="12" customFormat="true" ht="21" hidden="false" customHeight="true" outlineLevel="0" collapsed="false">
      <c r="A14" s="31"/>
      <c r="B14" s="35" t="s">
        <v>40</v>
      </c>
      <c r="C14" s="38"/>
      <c r="D14" s="36"/>
      <c r="E14" s="37" t="n">
        <v>17479383.25</v>
      </c>
      <c r="F14" s="37" t="n">
        <v>735065.8</v>
      </c>
      <c r="G14" s="37" t="n">
        <v>587960.08</v>
      </c>
      <c r="H14" s="39" t="s">
        <v>41</v>
      </c>
      <c r="I14" s="37" t="n">
        <v>188910</v>
      </c>
      <c r="J14" s="37" t="n">
        <v>23594101</v>
      </c>
      <c r="K14" s="37" t="n">
        <v>19480512.06</v>
      </c>
      <c r="L14" s="37" t="n">
        <v>8270800</v>
      </c>
      <c r="M14" s="37" t="n">
        <v>2026610.42</v>
      </c>
      <c r="N14" s="38"/>
      <c r="O14" s="38" t="s">
        <v>42</v>
      </c>
      <c r="R14" s="40"/>
    </row>
    <row r="15" s="12" customFormat="true" ht="21" hidden="false" customHeight="true" outlineLevel="0" collapsed="false">
      <c r="A15" s="31"/>
      <c r="B15" s="35" t="s">
        <v>43</v>
      </c>
      <c r="C15" s="38"/>
      <c r="D15" s="36"/>
      <c r="E15" s="37" t="n">
        <v>15540002.57</v>
      </c>
      <c r="F15" s="37" t="n">
        <v>330737.84</v>
      </c>
      <c r="G15" s="37" t="n">
        <v>673146</v>
      </c>
      <c r="H15" s="39" t="s">
        <v>41</v>
      </c>
      <c r="I15" s="37" t="n">
        <v>204075</v>
      </c>
      <c r="J15" s="37" t="n">
        <v>18566715</v>
      </c>
      <c r="K15" s="37" t="n">
        <v>16051582.16</v>
      </c>
      <c r="L15" s="37" t="n">
        <v>3182700</v>
      </c>
      <c r="M15" s="37" t="n">
        <v>645853.41</v>
      </c>
      <c r="N15" s="38"/>
      <c r="O15" s="38" t="s">
        <v>44</v>
      </c>
      <c r="R15" s="40"/>
    </row>
    <row r="16" s="12" customFormat="true" ht="21" hidden="false" customHeight="true" outlineLevel="0" collapsed="false">
      <c r="A16" s="30" t="s">
        <v>45</v>
      </c>
      <c r="B16" s="30"/>
      <c r="C16" s="31"/>
      <c r="D16" s="32"/>
      <c r="E16" s="28" t="n">
        <v>61885562.81</v>
      </c>
      <c r="F16" s="28" t="n">
        <v>4473448.6</v>
      </c>
      <c r="G16" s="28" t="n">
        <v>2689405.51</v>
      </c>
      <c r="H16" s="41" t="s">
        <v>41</v>
      </c>
      <c r="I16" s="28" t="n">
        <v>361342.06</v>
      </c>
      <c r="J16" s="28" t="n">
        <v>58452028</v>
      </c>
      <c r="K16" s="28" t="n">
        <v>57038940.84</v>
      </c>
      <c r="L16" s="28" t="n">
        <v>2009752.7</v>
      </c>
      <c r="M16" s="28" t="n">
        <v>4357541.1</v>
      </c>
      <c r="N16" s="33" t="s">
        <v>46</v>
      </c>
      <c r="O16" s="30"/>
      <c r="R16" s="42"/>
    </row>
    <row r="17" s="12" customFormat="true" ht="21" hidden="false" customHeight="true" outlineLevel="0" collapsed="false">
      <c r="A17" s="31"/>
      <c r="B17" s="35" t="s">
        <v>47</v>
      </c>
      <c r="C17" s="31"/>
      <c r="D17" s="32"/>
      <c r="E17" s="37" t="n">
        <v>18870662.49</v>
      </c>
      <c r="F17" s="37" t="n">
        <v>701613.6</v>
      </c>
      <c r="G17" s="43" t="n">
        <v>876713.43</v>
      </c>
      <c r="H17" s="39" t="s">
        <v>41</v>
      </c>
      <c r="I17" s="37" t="n">
        <v>83560</v>
      </c>
      <c r="J17" s="37" t="n">
        <v>16586163</v>
      </c>
      <c r="K17" s="37" t="n">
        <v>17142745.66</v>
      </c>
      <c r="L17" s="37" t="n">
        <v>1205602.7</v>
      </c>
      <c r="M17" s="37" t="n">
        <v>1903195.69</v>
      </c>
      <c r="N17" s="38"/>
      <c r="O17" s="38" t="s">
        <v>48</v>
      </c>
      <c r="R17" s="40"/>
    </row>
    <row r="18" s="12" customFormat="true" ht="21" hidden="false" customHeight="true" outlineLevel="0" collapsed="false">
      <c r="A18" s="44"/>
      <c r="B18" s="45" t="s">
        <v>49</v>
      </c>
      <c r="C18" s="44"/>
      <c r="D18" s="46"/>
      <c r="E18" s="37" t="n">
        <v>43014900.32</v>
      </c>
      <c r="F18" s="37" t="n">
        <v>3771835</v>
      </c>
      <c r="G18" s="37" t="n">
        <v>1812692.08</v>
      </c>
      <c r="H18" s="39" t="s">
        <v>41</v>
      </c>
      <c r="I18" s="37" t="n">
        <v>277782.06</v>
      </c>
      <c r="J18" s="37" t="n">
        <v>41865865</v>
      </c>
      <c r="K18" s="37" t="n">
        <v>39896195.18</v>
      </c>
      <c r="L18" s="37" t="n">
        <v>804150</v>
      </c>
      <c r="M18" s="37" t="n">
        <v>2454345.41</v>
      </c>
      <c r="N18" s="38"/>
      <c r="O18" s="38" t="s">
        <v>50</v>
      </c>
      <c r="R18" s="40"/>
    </row>
    <row r="19" s="12" customFormat="true" ht="21" hidden="false" customHeight="true" outlineLevel="0" collapsed="false">
      <c r="A19" s="30" t="s">
        <v>51</v>
      </c>
      <c r="B19" s="31"/>
      <c r="C19" s="31"/>
      <c r="D19" s="32"/>
      <c r="E19" s="28" t="n">
        <v>61885562.81</v>
      </c>
      <c r="F19" s="28" t="n">
        <v>1616576.4</v>
      </c>
      <c r="G19" s="28" t="n">
        <v>2596143.33</v>
      </c>
      <c r="H19" s="28" t="n">
        <v>1491293.44</v>
      </c>
      <c r="I19" s="28" t="n">
        <v>444722.5</v>
      </c>
      <c r="J19" s="28" t="n">
        <v>120183999.81</v>
      </c>
      <c r="K19" s="28" t="n">
        <v>83888153.85</v>
      </c>
      <c r="L19" s="28" t="n">
        <v>17584298.85</v>
      </c>
      <c r="M19" s="28" t="n">
        <v>37301187.59</v>
      </c>
      <c r="N19" s="33" t="s">
        <v>52</v>
      </c>
      <c r="O19" s="30"/>
      <c r="R19" s="42"/>
    </row>
    <row r="20" s="12" customFormat="true" ht="21" hidden="false" customHeight="true" outlineLevel="0" collapsed="false">
      <c r="A20" s="30"/>
      <c r="B20" s="35" t="s">
        <v>53</v>
      </c>
      <c r="C20" s="31"/>
      <c r="D20" s="32"/>
      <c r="E20" s="37" t="n">
        <v>37867874.51</v>
      </c>
      <c r="F20" s="37" t="n">
        <v>1616576.4</v>
      </c>
      <c r="G20" s="37" t="n">
        <v>2596143.33</v>
      </c>
      <c r="H20" s="37" t="n">
        <v>1491293.44</v>
      </c>
      <c r="I20" s="37" t="n">
        <v>444722.5</v>
      </c>
      <c r="J20" s="37" t="n">
        <v>120183999.81</v>
      </c>
      <c r="K20" s="37" t="n">
        <v>83888153.85</v>
      </c>
      <c r="L20" s="37" t="n">
        <v>17584298.85</v>
      </c>
      <c r="M20" s="37" t="n">
        <v>37301187.59</v>
      </c>
      <c r="N20" s="38"/>
      <c r="O20" s="38" t="s">
        <v>54</v>
      </c>
    </row>
    <row r="21" s="12" customFormat="true" ht="21" hidden="false" customHeight="true" outlineLevel="0" collapsed="false">
      <c r="A21" s="30" t="s">
        <v>55</v>
      </c>
      <c r="B21" s="47"/>
      <c r="C21" s="47"/>
      <c r="D21" s="48"/>
      <c r="E21" s="28" t="n">
        <v>76918501.08</v>
      </c>
      <c r="F21" s="28" t="n">
        <v>579401</v>
      </c>
      <c r="G21" s="28" t="n">
        <v>1700222.91</v>
      </c>
      <c r="H21" s="28" t="n">
        <v>888890</v>
      </c>
      <c r="I21" s="28" t="n">
        <v>1011545.9</v>
      </c>
      <c r="J21" s="28" t="n">
        <v>78631910.22</v>
      </c>
      <c r="K21" s="28" t="n">
        <v>77666903.15</v>
      </c>
      <c r="L21" s="28" t="n">
        <v>21379009.27</v>
      </c>
      <c r="M21" s="28" t="n">
        <v>13954791.59</v>
      </c>
      <c r="N21" s="49" t="s">
        <v>56</v>
      </c>
      <c r="O21" s="50"/>
      <c r="R21" s="40"/>
      <c r="S21" s="26"/>
    </row>
    <row r="22" s="12" customFormat="true" ht="21" hidden="false" customHeight="true" outlineLevel="0" collapsed="false">
      <c r="A22" s="31"/>
      <c r="B22" s="51" t="s">
        <v>57</v>
      </c>
      <c r="C22" s="52"/>
      <c r="D22" s="52"/>
      <c r="E22" s="37" t="n">
        <v>17950077.35</v>
      </c>
      <c r="F22" s="37" t="n">
        <v>283536.5</v>
      </c>
      <c r="G22" s="37" t="n">
        <v>997714.01</v>
      </c>
      <c r="H22" s="39" t="s">
        <v>41</v>
      </c>
      <c r="I22" s="37" t="n">
        <v>150881</v>
      </c>
      <c r="J22" s="37" t="n">
        <v>13721837</v>
      </c>
      <c r="K22" s="37" t="n">
        <v>20503305.6</v>
      </c>
      <c r="L22" s="37" t="n">
        <v>3773245</v>
      </c>
      <c r="M22" s="37" t="n">
        <v>765602.79</v>
      </c>
      <c r="N22" s="51"/>
      <c r="O22" s="53" t="s">
        <v>58</v>
      </c>
      <c r="R22" s="40"/>
      <c r="S22" s="26"/>
    </row>
    <row r="23" s="12" customFormat="true" ht="21" hidden="false" customHeight="true" outlineLevel="0" collapsed="false">
      <c r="A23" s="44"/>
      <c r="B23" s="51" t="s">
        <v>59</v>
      </c>
      <c r="C23" s="54"/>
      <c r="D23" s="46"/>
      <c r="E23" s="37" t="n">
        <v>19933282.48</v>
      </c>
      <c r="F23" s="37" t="n">
        <v>113588</v>
      </c>
      <c r="G23" s="37" t="n">
        <v>372231.44</v>
      </c>
      <c r="H23" s="39" t="s">
        <v>41</v>
      </c>
      <c r="I23" s="37" t="n">
        <v>141340</v>
      </c>
      <c r="J23" s="37" t="n">
        <v>25051340.22</v>
      </c>
      <c r="K23" s="37" t="n">
        <v>17589592.02</v>
      </c>
      <c r="L23" s="37" t="n">
        <v>12403980.38</v>
      </c>
      <c r="M23" s="37" t="n">
        <v>8961315.94</v>
      </c>
      <c r="N23" s="53"/>
      <c r="O23" s="53" t="s">
        <v>60</v>
      </c>
      <c r="R23" s="40"/>
      <c r="S23" s="26"/>
    </row>
    <row r="24" s="12" customFormat="true" ht="21" hidden="false" customHeight="true" outlineLevel="0" collapsed="false">
      <c r="A24" s="52"/>
      <c r="B24" s="55" t="s">
        <v>61</v>
      </c>
      <c r="C24" s="52"/>
      <c r="D24" s="52"/>
      <c r="E24" s="37" t="n">
        <v>14100667.83</v>
      </c>
      <c r="F24" s="37" t="n">
        <v>2035.5</v>
      </c>
      <c r="G24" s="37" t="n">
        <v>121317.79</v>
      </c>
      <c r="H24" s="37" t="n">
        <v>201920</v>
      </c>
      <c r="I24" s="37" t="n">
        <v>29412.8</v>
      </c>
      <c r="J24" s="37" t="n">
        <v>12952872</v>
      </c>
      <c r="K24" s="37" t="n">
        <v>15034698.65</v>
      </c>
      <c r="L24" s="37" t="n">
        <v>2081890</v>
      </c>
      <c r="M24" s="37" t="n">
        <v>779973.72</v>
      </c>
      <c r="N24" s="56"/>
      <c r="O24" s="56" t="s">
        <v>62</v>
      </c>
      <c r="R24" s="40"/>
      <c r="S24" s="26"/>
    </row>
    <row r="25" s="12" customFormat="true" ht="21" hidden="false" customHeight="true" outlineLevel="0" collapsed="false">
      <c r="A25" s="52"/>
      <c r="B25" s="55" t="s">
        <v>63</v>
      </c>
      <c r="C25" s="52"/>
      <c r="D25" s="52"/>
      <c r="E25" s="37" t="n">
        <v>11642154.61</v>
      </c>
      <c r="F25" s="37" t="n">
        <v>5485.6</v>
      </c>
      <c r="G25" s="37" t="n">
        <v>67467.5</v>
      </c>
      <c r="H25" s="37" t="n">
        <v>686970</v>
      </c>
      <c r="I25" s="37" t="n">
        <v>662212.1</v>
      </c>
      <c r="J25" s="37" t="n">
        <v>14487488</v>
      </c>
      <c r="K25" s="37" t="n">
        <v>12450732.23</v>
      </c>
      <c r="L25" s="37" t="n">
        <v>1368153.89</v>
      </c>
      <c r="M25" s="37" t="n">
        <v>944233.07</v>
      </c>
      <c r="N25" s="56"/>
      <c r="O25" s="56" t="s">
        <v>64</v>
      </c>
      <c r="R25" s="40"/>
      <c r="S25" s="26"/>
    </row>
    <row r="26" s="12" customFormat="true" ht="21" hidden="false" customHeight="true" outlineLevel="0" collapsed="false">
      <c r="A26" s="57"/>
      <c r="B26" s="58" t="s">
        <v>65</v>
      </c>
      <c r="C26" s="57"/>
      <c r="D26" s="57"/>
      <c r="E26" s="37" t="n">
        <v>13292318.81</v>
      </c>
      <c r="F26" s="37" t="n">
        <v>174755.4</v>
      </c>
      <c r="G26" s="37" t="n">
        <v>141492.17</v>
      </c>
      <c r="H26" s="39" t="s">
        <v>41</v>
      </c>
      <c r="I26" s="37" t="n">
        <v>27700</v>
      </c>
      <c r="J26" s="59" t="n">
        <v>12418373</v>
      </c>
      <c r="K26" s="37" t="n">
        <v>12088574.65</v>
      </c>
      <c r="L26" s="37" t="n">
        <v>1751740</v>
      </c>
      <c r="M26" s="37" t="n">
        <v>2503666.07</v>
      </c>
      <c r="N26" s="31"/>
      <c r="O26" s="60" t="s">
        <v>66</v>
      </c>
      <c r="R26" s="42"/>
      <c r="S26" s="26"/>
    </row>
    <row r="27" s="12" customFormat="true" ht="21.75" hidden="false" customHeight="true" outlineLevel="0" collapsed="false">
      <c r="A27" s="2"/>
      <c r="B27" s="3" t="s">
        <v>0</v>
      </c>
      <c r="C27" s="4" t="n">
        <v>19.2</v>
      </c>
      <c r="D27" s="3" t="s">
        <v>6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s="12" customFormat="true" ht="21.75" hidden="false" customHeight="true" outlineLevel="0" collapsed="false">
      <c r="A28" s="5"/>
      <c r="B28" s="2" t="s">
        <v>2</v>
      </c>
      <c r="C28" s="4" t="n">
        <v>19.2</v>
      </c>
      <c r="D28" s="6" t="s">
        <v>6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s="12" customFormat="true" ht="21.75" hidden="false" customHeight="true" outlineLevel="0" collapsed="false">
      <c r="A29" s="5"/>
      <c r="B29" s="2"/>
      <c r="C29" s="4"/>
      <c r="D29" s="6"/>
      <c r="E29" s="5"/>
      <c r="F29" s="5"/>
      <c r="G29" s="5"/>
      <c r="H29" s="5"/>
      <c r="I29" s="5"/>
      <c r="J29" s="5"/>
      <c r="K29" s="5"/>
      <c r="L29" s="5"/>
      <c r="M29" s="5"/>
      <c r="N29" s="5"/>
      <c r="O29" s="7" t="s">
        <v>4</v>
      </c>
    </row>
    <row r="30" s="12" customFormat="true" ht="21" hidden="false" customHeight="true" outlineLevel="0" collapsed="false">
      <c r="A30" s="8" t="s">
        <v>5</v>
      </c>
      <c r="B30" s="8"/>
      <c r="C30" s="8"/>
      <c r="D30" s="8"/>
      <c r="E30" s="9" t="s">
        <v>6</v>
      </c>
      <c r="F30" s="9"/>
      <c r="G30" s="9"/>
      <c r="H30" s="9"/>
      <c r="I30" s="9"/>
      <c r="J30" s="9"/>
      <c r="K30" s="10" t="s">
        <v>7</v>
      </c>
      <c r="L30" s="10"/>
      <c r="M30" s="10"/>
      <c r="N30" s="11" t="s">
        <v>8</v>
      </c>
      <c r="O30" s="11"/>
    </row>
    <row r="31" s="12" customFormat="true" ht="21" hidden="false" customHeight="true" outlineLevel="0" collapsed="false">
      <c r="A31" s="8"/>
      <c r="B31" s="8"/>
      <c r="C31" s="8"/>
      <c r="D31" s="8"/>
      <c r="E31" s="13" t="s">
        <v>9</v>
      </c>
      <c r="F31" s="13"/>
      <c r="G31" s="13"/>
      <c r="H31" s="13"/>
      <c r="I31" s="13"/>
      <c r="J31" s="13"/>
      <c r="K31" s="14" t="s">
        <v>10</v>
      </c>
      <c r="L31" s="14"/>
      <c r="M31" s="14"/>
      <c r="N31" s="11"/>
      <c r="O31" s="11"/>
    </row>
    <row r="32" s="12" customFormat="true" ht="21" hidden="false" customHeight="true" outlineLevel="0" collapsed="false">
      <c r="A32" s="8"/>
      <c r="B32" s="8"/>
      <c r="C32" s="8"/>
      <c r="D32" s="8"/>
      <c r="E32" s="15"/>
      <c r="F32" s="16" t="s">
        <v>11</v>
      </c>
      <c r="G32" s="15"/>
      <c r="H32" s="15"/>
      <c r="I32" s="15"/>
      <c r="J32" s="17"/>
      <c r="K32" s="18"/>
      <c r="L32" s="19" t="s">
        <v>7</v>
      </c>
      <c r="M32" s="19" t="s">
        <v>7</v>
      </c>
      <c r="N32" s="11"/>
      <c r="O32" s="11"/>
    </row>
    <row r="33" s="12" customFormat="true" ht="21" hidden="false" customHeight="true" outlineLevel="0" collapsed="false">
      <c r="A33" s="8"/>
      <c r="B33" s="8"/>
      <c r="C33" s="8"/>
      <c r="D33" s="8"/>
      <c r="E33" s="16" t="s">
        <v>12</v>
      </c>
      <c r="F33" s="16" t="s">
        <v>13</v>
      </c>
      <c r="G33" s="16" t="s">
        <v>14</v>
      </c>
      <c r="H33" s="16" t="s">
        <v>15</v>
      </c>
      <c r="I33" s="16" t="s">
        <v>16</v>
      </c>
      <c r="J33" s="19" t="s">
        <v>17</v>
      </c>
      <c r="K33" s="19" t="s">
        <v>18</v>
      </c>
      <c r="L33" s="19" t="s">
        <v>19</v>
      </c>
      <c r="M33" s="19" t="s">
        <v>20</v>
      </c>
      <c r="N33" s="11"/>
      <c r="O33" s="11"/>
    </row>
    <row r="34" s="12" customFormat="true" ht="21" hidden="false" customHeight="true" outlineLevel="0" collapsed="false">
      <c r="A34" s="8"/>
      <c r="B34" s="8"/>
      <c r="C34" s="8"/>
      <c r="D34" s="8"/>
      <c r="E34" s="15" t="s">
        <v>21</v>
      </c>
      <c r="F34" s="15" t="s">
        <v>22</v>
      </c>
      <c r="G34" s="15" t="s">
        <v>23</v>
      </c>
      <c r="H34" s="15" t="s">
        <v>24</v>
      </c>
      <c r="I34" s="15" t="s">
        <v>25</v>
      </c>
      <c r="J34" s="15" t="s">
        <v>26</v>
      </c>
      <c r="K34" s="18" t="s">
        <v>27</v>
      </c>
      <c r="L34" s="18" t="s">
        <v>28</v>
      </c>
      <c r="M34" s="18" t="s">
        <v>29</v>
      </c>
      <c r="N34" s="11"/>
      <c r="O34" s="11"/>
    </row>
    <row r="35" s="12" customFormat="true" ht="21" hidden="false" customHeight="true" outlineLevel="0" collapsed="false">
      <c r="A35" s="8"/>
      <c r="B35" s="8"/>
      <c r="C35" s="8"/>
      <c r="D35" s="8"/>
      <c r="E35" s="20" t="s">
        <v>30</v>
      </c>
      <c r="F35" s="21"/>
      <c r="G35" s="20"/>
      <c r="H35" s="20" t="s">
        <v>31</v>
      </c>
      <c r="I35" s="20"/>
      <c r="J35" s="20"/>
      <c r="K35" s="22" t="s">
        <v>10</v>
      </c>
      <c r="L35" s="22" t="s">
        <v>32</v>
      </c>
      <c r="M35" s="22" t="s">
        <v>33</v>
      </c>
      <c r="N35" s="11"/>
      <c r="O35" s="11"/>
    </row>
    <row r="36" s="12" customFormat="true" ht="21" hidden="false" customHeight="true" outlineLevel="0" collapsed="false">
      <c r="A36" s="30" t="s">
        <v>69</v>
      </c>
      <c r="B36" s="57"/>
      <c r="C36" s="31"/>
      <c r="D36" s="31"/>
      <c r="E36" s="61" t="n">
        <v>32684255.18</v>
      </c>
      <c r="F36" s="61" t="n">
        <v>197935.72</v>
      </c>
      <c r="G36" s="61" t="n">
        <v>595044.67</v>
      </c>
      <c r="H36" s="41" t="s">
        <v>41</v>
      </c>
      <c r="I36" s="61" t="n">
        <v>183618</v>
      </c>
      <c r="J36" s="61" t="n">
        <v>34648538</v>
      </c>
      <c r="K36" s="61" t="n">
        <v>30692760.08</v>
      </c>
      <c r="L36" s="61" t="n">
        <v>6732580</v>
      </c>
      <c r="M36" s="61" t="n">
        <v>2017376.9</v>
      </c>
      <c r="N36" s="50" t="s">
        <v>70</v>
      </c>
      <c r="O36" s="50"/>
      <c r="R36" s="40"/>
    </row>
    <row r="37" s="12" customFormat="true" ht="21" hidden="false" customHeight="true" outlineLevel="0" collapsed="false">
      <c r="A37" s="52"/>
      <c r="B37" s="55" t="s">
        <v>71</v>
      </c>
      <c r="C37" s="31"/>
      <c r="D37" s="31"/>
      <c r="E37" s="37" t="n">
        <v>18551344.67</v>
      </c>
      <c r="F37" s="37" t="n">
        <v>193457.72</v>
      </c>
      <c r="G37" s="37" t="n">
        <v>302870.56</v>
      </c>
      <c r="H37" s="39" t="s">
        <v>41</v>
      </c>
      <c r="I37" s="37" t="n">
        <v>74118</v>
      </c>
      <c r="J37" s="37" t="n">
        <v>17634934</v>
      </c>
      <c r="K37" s="37" t="n">
        <v>19217938.48</v>
      </c>
      <c r="L37" s="37" t="n">
        <v>2872620</v>
      </c>
      <c r="M37" s="37" t="n">
        <v>1090864</v>
      </c>
      <c r="N37" s="53"/>
      <c r="O37" s="53" t="s">
        <v>72</v>
      </c>
      <c r="R37" s="40"/>
    </row>
    <row r="38" s="12" customFormat="true" ht="21" hidden="false" customHeight="true" outlineLevel="0" collapsed="false">
      <c r="A38" s="52"/>
      <c r="B38" s="55" t="s">
        <v>73</v>
      </c>
      <c r="C38" s="31"/>
      <c r="D38" s="31"/>
      <c r="E38" s="37" t="n">
        <v>14132910.51</v>
      </c>
      <c r="F38" s="37" t="n">
        <v>4478</v>
      </c>
      <c r="G38" s="37" t="n">
        <v>292174.11</v>
      </c>
      <c r="H38" s="39" t="s">
        <v>41</v>
      </c>
      <c r="I38" s="37" t="n">
        <v>109500</v>
      </c>
      <c r="J38" s="37" t="n">
        <v>17013604</v>
      </c>
      <c r="K38" s="37" t="n">
        <v>11474821.6</v>
      </c>
      <c r="L38" s="37" t="n">
        <v>3859960</v>
      </c>
      <c r="M38" s="37" t="n">
        <v>926512.9</v>
      </c>
      <c r="N38" s="53"/>
      <c r="O38" s="53" t="s">
        <v>74</v>
      </c>
      <c r="R38" s="42"/>
    </row>
    <row r="39" s="12" customFormat="true" ht="21" hidden="false" customHeight="true" outlineLevel="0" collapsed="false">
      <c r="A39" s="30" t="s">
        <v>75</v>
      </c>
      <c r="B39" s="31"/>
      <c r="C39" s="31"/>
      <c r="D39" s="31"/>
      <c r="E39" s="28" t="n">
        <v>121710599.72</v>
      </c>
      <c r="F39" s="28" t="n">
        <v>1665379</v>
      </c>
      <c r="G39" s="28" t="n">
        <v>1179183.05</v>
      </c>
      <c r="H39" s="28" t="n">
        <v>304781.57</v>
      </c>
      <c r="I39" s="28" t="n">
        <v>1358180.21</v>
      </c>
      <c r="J39" s="28" t="n">
        <v>156529287</v>
      </c>
      <c r="K39" s="28" t="n">
        <v>120987533.96</v>
      </c>
      <c r="L39" s="28" t="n">
        <v>13331431.5</v>
      </c>
      <c r="M39" s="28" t="n">
        <v>28213423.65</v>
      </c>
      <c r="N39" s="50" t="s">
        <v>76</v>
      </c>
      <c r="O39" s="50"/>
      <c r="R39" s="40"/>
    </row>
    <row r="40" s="12" customFormat="true" ht="21" hidden="false" customHeight="true" outlineLevel="0" collapsed="false">
      <c r="A40" s="38"/>
      <c r="B40" s="51" t="s">
        <v>77</v>
      </c>
      <c r="C40" s="31"/>
      <c r="D40" s="31"/>
      <c r="E40" s="37" t="n">
        <v>24108411.59</v>
      </c>
      <c r="F40" s="37" t="n">
        <v>298488</v>
      </c>
      <c r="G40" s="62" t="n">
        <v>50</v>
      </c>
      <c r="H40" s="39" t="s">
        <v>41</v>
      </c>
      <c r="I40" s="37" t="n">
        <v>311710</v>
      </c>
      <c r="J40" s="37" t="n">
        <v>27981794</v>
      </c>
      <c r="K40" s="37" t="n">
        <v>25272344.55</v>
      </c>
      <c r="L40" s="37" t="n">
        <v>1035173.17</v>
      </c>
      <c r="M40" s="37" t="n">
        <v>5310048.38</v>
      </c>
      <c r="N40" s="53"/>
      <c r="O40" s="53" t="s">
        <v>78</v>
      </c>
      <c r="R40" s="40"/>
    </row>
    <row r="41" s="12" customFormat="true" ht="21" hidden="false" customHeight="true" outlineLevel="0" collapsed="false">
      <c r="A41" s="38"/>
      <c r="B41" s="51" t="s">
        <v>79</v>
      </c>
      <c r="C41" s="31"/>
      <c r="D41" s="31"/>
      <c r="E41" s="37" t="n">
        <v>27171576.6</v>
      </c>
      <c r="F41" s="37" t="n">
        <v>765257.6</v>
      </c>
      <c r="G41" s="39" t="s">
        <v>41</v>
      </c>
      <c r="H41" s="37" t="n">
        <v>304781.57</v>
      </c>
      <c r="I41" s="37" t="n">
        <v>50458</v>
      </c>
      <c r="J41" s="37" t="n">
        <v>32821163</v>
      </c>
      <c r="K41" s="37" t="n">
        <v>30815107.87</v>
      </c>
      <c r="L41" s="37" t="n">
        <v>1664318.27</v>
      </c>
      <c r="M41" s="37" t="n">
        <v>13143291.52</v>
      </c>
      <c r="N41" s="53"/>
      <c r="O41" s="44" t="s">
        <v>80</v>
      </c>
      <c r="R41" s="40"/>
    </row>
    <row r="42" s="12" customFormat="true" ht="21" hidden="false" customHeight="true" outlineLevel="0" collapsed="false">
      <c r="A42" s="38"/>
      <c r="B42" s="51" t="s">
        <v>81</v>
      </c>
      <c r="C42" s="31"/>
      <c r="D42" s="31"/>
      <c r="E42" s="37" t="n">
        <v>13051806.35</v>
      </c>
      <c r="F42" s="37" t="n">
        <v>115641.8</v>
      </c>
      <c r="G42" s="37" t="n">
        <v>286387.23</v>
      </c>
      <c r="H42" s="39" t="s">
        <v>41</v>
      </c>
      <c r="I42" s="37" t="n">
        <v>64700</v>
      </c>
      <c r="J42" s="37" t="n">
        <v>17288342</v>
      </c>
      <c r="K42" s="37" t="n">
        <v>13597944.55</v>
      </c>
      <c r="L42" s="37" t="n">
        <v>3645566</v>
      </c>
      <c r="M42" s="37" t="n">
        <v>628540</v>
      </c>
      <c r="N42" s="53"/>
      <c r="O42" s="63" t="s">
        <v>82</v>
      </c>
      <c r="R42" s="40"/>
    </row>
    <row r="43" s="12" customFormat="true" ht="21" hidden="false" customHeight="true" outlineLevel="0" collapsed="false">
      <c r="A43" s="38"/>
      <c r="B43" s="51" t="s">
        <v>83</v>
      </c>
      <c r="C43" s="31"/>
      <c r="D43" s="31"/>
      <c r="E43" s="37" t="n">
        <v>13986241.35</v>
      </c>
      <c r="F43" s="37" t="n">
        <v>142504.8</v>
      </c>
      <c r="G43" s="37" t="n">
        <v>702769.06</v>
      </c>
      <c r="H43" s="39" t="s">
        <v>41</v>
      </c>
      <c r="I43" s="37" t="n">
        <v>246400</v>
      </c>
      <c r="J43" s="37" t="n">
        <v>30459250</v>
      </c>
      <c r="K43" s="37" t="n">
        <v>13085568.35</v>
      </c>
      <c r="L43" s="37" t="n">
        <v>1158320.06</v>
      </c>
      <c r="M43" s="37" t="n">
        <v>5060851.13</v>
      </c>
      <c r="N43" s="53"/>
      <c r="O43" s="56" t="s">
        <v>84</v>
      </c>
      <c r="R43" s="40"/>
    </row>
    <row r="44" s="12" customFormat="true" ht="21" hidden="false" customHeight="true" outlineLevel="0" collapsed="false">
      <c r="A44" s="30"/>
      <c r="B44" s="51" t="s">
        <v>85</v>
      </c>
      <c r="C44" s="31"/>
      <c r="D44" s="31"/>
      <c r="E44" s="37" t="n">
        <v>14382715.81</v>
      </c>
      <c r="F44" s="37" t="n">
        <v>56787.8</v>
      </c>
      <c r="G44" s="37" t="n">
        <v>119464.08</v>
      </c>
      <c r="H44" s="39" t="s">
        <v>41</v>
      </c>
      <c r="I44" s="37" t="n">
        <v>91607.18</v>
      </c>
      <c r="J44" s="37" t="n">
        <v>16399435</v>
      </c>
      <c r="K44" s="37" t="n">
        <v>13140379.16</v>
      </c>
      <c r="L44" s="37" t="n">
        <v>2223754</v>
      </c>
      <c r="M44" s="37" t="n">
        <v>847065</v>
      </c>
      <c r="N44" s="64"/>
      <c r="O44" s="65" t="s">
        <v>86</v>
      </c>
      <c r="R44" s="40"/>
    </row>
    <row r="45" s="12" customFormat="true" ht="21" hidden="false" customHeight="true" outlineLevel="0" collapsed="false">
      <c r="A45" s="38"/>
      <c r="B45" s="51" t="s">
        <v>87</v>
      </c>
      <c r="C45" s="31"/>
      <c r="D45" s="31"/>
      <c r="E45" s="37" t="n">
        <v>15091706.56</v>
      </c>
      <c r="F45" s="37" t="n">
        <v>279729</v>
      </c>
      <c r="G45" s="39" t="s">
        <v>41</v>
      </c>
      <c r="H45" s="39" t="s">
        <v>41</v>
      </c>
      <c r="I45" s="37" t="n">
        <v>376200</v>
      </c>
      <c r="J45" s="37" t="n">
        <v>18433305</v>
      </c>
      <c r="K45" s="37" t="n">
        <v>13776515.67</v>
      </c>
      <c r="L45" s="37" t="n">
        <v>2286800</v>
      </c>
      <c r="M45" s="37" t="n">
        <v>722266.23</v>
      </c>
      <c r="N45" s="64"/>
      <c r="O45" s="66" t="s">
        <v>88</v>
      </c>
      <c r="R45" s="40"/>
    </row>
    <row r="46" s="12" customFormat="true" ht="21" hidden="false" customHeight="true" outlineLevel="0" collapsed="false">
      <c r="A46" s="52"/>
      <c r="B46" s="51" t="s">
        <v>89</v>
      </c>
      <c r="C46" s="31"/>
      <c r="D46" s="31"/>
      <c r="E46" s="37" t="n">
        <v>13918141.46</v>
      </c>
      <c r="F46" s="37" t="n">
        <v>6970</v>
      </c>
      <c r="G46" s="37" t="n">
        <v>70512.68</v>
      </c>
      <c r="H46" s="39" t="s">
        <v>41</v>
      </c>
      <c r="I46" s="37" t="n">
        <v>217105.03</v>
      </c>
      <c r="J46" s="37" t="n">
        <v>13145998</v>
      </c>
      <c r="K46" s="37" t="n">
        <v>11299673.81</v>
      </c>
      <c r="L46" s="37" t="n">
        <v>1317500</v>
      </c>
      <c r="M46" s="37" t="n">
        <v>2501361.39</v>
      </c>
      <c r="N46" s="67"/>
      <c r="O46" s="68" t="s">
        <v>90</v>
      </c>
      <c r="R46" s="42"/>
    </row>
    <row r="47" s="12" customFormat="true" ht="21" hidden="false" customHeight="true" outlineLevel="0" collapsed="false">
      <c r="A47" s="30" t="s">
        <v>91</v>
      </c>
      <c r="B47" s="30"/>
      <c r="C47" s="31"/>
      <c r="D47" s="31"/>
      <c r="E47" s="28" t="n">
        <v>36739985.43</v>
      </c>
      <c r="F47" s="28" t="n">
        <v>524173</v>
      </c>
      <c r="G47" s="28" t="n">
        <v>463799.27</v>
      </c>
      <c r="H47" s="41" t="s">
        <v>41</v>
      </c>
      <c r="I47" s="28" t="n">
        <v>173539</v>
      </c>
      <c r="J47" s="28" t="n">
        <v>47829142</v>
      </c>
      <c r="K47" s="28" t="n">
        <v>31809311.89</v>
      </c>
      <c r="L47" s="28" t="n">
        <v>4379519</v>
      </c>
      <c r="M47" s="28" t="n">
        <v>3362516</v>
      </c>
      <c r="N47" s="50" t="s">
        <v>92</v>
      </c>
      <c r="O47" s="50"/>
    </row>
    <row r="48" s="12" customFormat="true" ht="21" hidden="false" customHeight="true" outlineLevel="0" collapsed="false">
      <c r="A48" s="31"/>
      <c r="B48" s="35" t="s">
        <v>93</v>
      </c>
      <c r="C48" s="31"/>
      <c r="D48" s="32"/>
      <c r="E48" s="37" t="n">
        <v>36739985.43</v>
      </c>
      <c r="F48" s="37" t="n">
        <v>524173</v>
      </c>
      <c r="G48" s="37" t="n">
        <v>463799.27</v>
      </c>
      <c r="H48" s="39" t="s">
        <v>41</v>
      </c>
      <c r="I48" s="37" t="n">
        <v>173539</v>
      </c>
      <c r="J48" s="37" t="n">
        <v>47829142</v>
      </c>
      <c r="K48" s="37" t="n">
        <v>31809311.89</v>
      </c>
      <c r="L48" s="37" t="n">
        <v>4379519</v>
      </c>
      <c r="M48" s="37" t="n">
        <v>3362516</v>
      </c>
      <c r="N48" s="69"/>
      <c r="O48" s="38" t="s">
        <v>94</v>
      </c>
    </row>
    <row r="49" s="12" customFormat="true" ht="3" hidden="false" customHeight="true" outlineLevel="0" collapsed="false">
      <c r="A49" s="70"/>
      <c r="B49" s="70"/>
      <c r="C49" s="70"/>
      <c r="D49" s="71"/>
      <c r="E49" s="21"/>
      <c r="F49" s="21"/>
      <c r="G49" s="21"/>
      <c r="H49" s="21"/>
      <c r="I49" s="21"/>
      <c r="J49" s="21"/>
      <c r="K49" s="21"/>
      <c r="L49" s="21"/>
      <c r="M49" s="21"/>
      <c r="N49" s="70"/>
      <c r="O49" s="70"/>
    </row>
    <row r="50" s="12" customFormat="true" ht="3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s="12" customFormat="true" ht="17.25" hidden="false" customHeight="false" outlineLevel="0" collapsed="false">
      <c r="B51" s="72" t="s">
        <v>95</v>
      </c>
    </row>
    <row r="52" s="12" customFormat="true" ht="17.25" hidden="false" customHeight="false" outlineLevel="0" collapsed="false">
      <c r="B52" s="73" t="s">
        <v>96</v>
      </c>
    </row>
    <row r="53" s="12" customFormat="true" ht="17.25" hidden="false" customHeight="false" outlineLevel="0" collapsed="false">
      <c r="B53" s="73"/>
    </row>
    <row r="54" s="12" customFormat="true" ht="15.75" hidden="false" customHeight="false" outlineLevel="0" collapsed="false"/>
  </sheetData>
  <mergeCells count="14">
    <mergeCell ref="A4:D9"/>
    <mergeCell ref="E4:J4"/>
    <mergeCell ref="K4:M4"/>
    <mergeCell ref="N4:O9"/>
    <mergeCell ref="E5:J5"/>
    <mergeCell ref="K5:M5"/>
    <mergeCell ref="A11:D11"/>
    <mergeCell ref="N11:O11"/>
    <mergeCell ref="A30:D35"/>
    <mergeCell ref="E30:J30"/>
    <mergeCell ref="K30:M30"/>
    <mergeCell ref="N30:O35"/>
    <mergeCell ref="E31:J31"/>
    <mergeCell ref="K31:M31"/>
  </mergeCells>
  <printOptions headings="false" gridLines="false" gridLinesSet="true" horizontalCentered="false" verticalCentered="false"/>
  <pageMargins left="0.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3:47:01Z</dcterms:created>
  <dc:creator>NSO</dc:creator>
  <dc:description/>
  <dc:language>en-US</dc:language>
  <cp:lastModifiedBy>NSO</cp:lastModifiedBy>
  <dcterms:modified xsi:type="dcterms:W3CDTF">2017-02-08T03:47:08Z</dcterms:modified>
  <cp:revision>0</cp:revision>
  <dc:subject/>
  <dc:title/>
</cp:coreProperties>
</file>