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s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Excluding 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&quot;"/>
    <numFmt numFmtId="167" formatCode="#,##0&quot;          &quot;;\-#,##0&quot;            &quot;;&quot;-            &quot;"/>
    <numFmt numFmtId="168" formatCode="#,##0&quot;       &quot;;\-#,##0&quot;       &quot;;&quot;-       &quot;"/>
    <numFmt numFmtId="169" formatCode="#,##0&quot;      &quot;;\-#,##0&quot;      &quot;;&quot;-      &quot;"/>
    <numFmt numFmtId="170" formatCode="#,##0&quot;     &quot;;\-#,##0&quot;     &quot;;&quot;-     &quot;"/>
    <numFmt numFmtId="171" formatCode="#,##0&quot;    &quot;;\-#,##0&quot;    &quot;;&quot;-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2" xfId="45"/>
    <cellStyle name="Comma 2 2 2" xfId="46"/>
    <cellStyle name="Comma 2 3" xfId="47"/>
    <cellStyle name="Comma 2 4" xfId="48"/>
    <cellStyle name="Comma 3" xfId="49"/>
    <cellStyle name="Comma 4" xfId="50"/>
    <cellStyle name="Comma 5" xfId="51"/>
    <cellStyle name="Followed Hyperlink 10" xfId="52"/>
    <cellStyle name="Followed Hyperlink 11" xfId="53"/>
    <cellStyle name="Followed Hyperlink 12" xfId="54"/>
    <cellStyle name="Followed Hyperlink 13" xfId="55"/>
    <cellStyle name="Followed Hyperlink 14" xfId="56"/>
    <cellStyle name="Followed Hyperlink 15" xfId="57"/>
    <cellStyle name="Followed Hyperlink 16" xfId="58"/>
    <cellStyle name="Followed Hyperlink 17" xfId="59"/>
    <cellStyle name="Followed Hyperlink 18" xfId="60"/>
    <cellStyle name="Followed Hyperlink 19" xfId="61"/>
    <cellStyle name="Followed Hyperlink 2" xfId="62"/>
    <cellStyle name="Followed Hyperlink 20" xfId="63"/>
    <cellStyle name="Followed Hyperlink 21" xfId="64"/>
    <cellStyle name="Followed Hyperlink 22" xfId="65"/>
    <cellStyle name="Followed Hyperlink 23" xfId="66"/>
    <cellStyle name="Followed Hyperlink 24" xfId="67"/>
    <cellStyle name="Followed Hyperlink 25" xfId="68"/>
    <cellStyle name="Followed Hyperlink 26" xfId="69"/>
    <cellStyle name="Followed Hyperlink 27" xfId="70"/>
    <cellStyle name="Followed Hyperlink 28" xfId="71"/>
    <cellStyle name="Followed Hyperlink 3" xfId="72"/>
    <cellStyle name="Followed Hyperlink 4" xfId="73"/>
    <cellStyle name="Followed Hyperlink 5" xfId="74"/>
    <cellStyle name="Followed Hyperlink 6" xfId="75"/>
    <cellStyle name="Followed Hyperlink 7" xfId="76"/>
    <cellStyle name="Followed Hyperlink 8" xfId="77"/>
    <cellStyle name="Followed Hyperlink 9" xfId="78"/>
    <cellStyle name="Hyperlink 10" xfId="79"/>
    <cellStyle name="Hyperlink 11" xfId="80"/>
    <cellStyle name="Hyperlink 12" xfId="81"/>
    <cellStyle name="Hyperlink 13" xfId="82"/>
    <cellStyle name="Hyperlink 14" xfId="83"/>
    <cellStyle name="Hyperlink 15" xfId="84"/>
    <cellStyle name="Hyperlink 16" xfId="85"/>
    <cellStyle name="Hyperlink 17" xfId="86"/>
    <cellStyle name="Hyperlink 18" xfId="87"/>
    <cellStyle name="Hyperlink 19" xfId="88"/>
    <cellStyle name="Hyperlink 2" xfId="89"/>
    <cellStyle name="Hyperlink 20" xfId="90"/>
    <cellStyle name="Hyperlink 21" xfId="91"/>
    <cellStyle name="Hyperlink 22" xfId="92"/>
    <cellStyle name="Hyperlink 23" xfId="93"/>
    <cellStyle name="Hyperlink 24" xfId="94"/>
    <cellStyle name="Hyperlink 25" xfId="95"/>
    <cellStyle name="Hyperlink 26" xfId="96"/>
    <cellStyle name="Hyperlink 27" xfId="97"/>
    <cellStyle name="Hyperlink 28" xfId="98"/>
    <cellStyle name="Hyperlink 3" xfId="99"/>
    <cellStyle name="Hyperlink 4" xfId="100"/>
    <cellStyle name="Hyperlink 5" xfId="101"/>
    <cellStyle name="Hyperlink 6" xfId="102"/>
    <cellStyle name="Hyperlink 7" xfId="103"/>
    <cellStyle name="Hyperlink 8" xfId="104"/>
    <cellStyle name="Hyperlink 9" xfId="105"/>
    <cellStyle name="Normal 2" xfId="106"/>
    <cellStyle name="Normal 2 2" xfId="107"/>
    <cellStyle name="Normal 2 2 2" xfId="108"/>
    <cellStyle name="Normal 2 3" xfId="109"/>
    <cellStyle name="Normal 2 4" xfId="110"/>
    <cellStyle name="Normal 2 5" xfId="111"/>
    <cellStyle name="Normal 2 6" xfId="112"/>
    <cellStyle name="Normal 3" xfId="113"/>
    <cellStyle name="Normal 3 2" xfId="114"/>
    <cellStyle name="Normal 4" xfId="115"/>
    <cellStyle name="Normal 4 2" xfId="116"/>
    <cellStyle name="Normal 5" xfId="117"/>
    <cellStyle name="Normal_Sheet1" xfId="118"/>
    <cellStyle name="ปกติ 10" xfId="119"/>
    <cellStyle name="ปกติ 11" xfId="120"/>
    <cellStyle name="ปกติ 12" xfId="121"/>
    <cellStyle name="ปกติ 13" xfId="122"/>
    <cellStyle name="ปกติ 14" xfId="123"/>
    <cellStyle name="ปกติ 15" xfId="124"/>
    <cellStyle name="ปกติ 16" xfId="125"/>
    <cellStyle name="ปกติ 17" xfId="126"/>
    <cellStyle name="ปกติ 18" xfId="127"/>
    <cellStyle name="ปกติ 19" xfId="128"/>
    <cellStyle name="ปกติ 2" xfId="129"/>
    <cellStyle name="ปกติ 2 10" xfId="130"/>
    <cellStyle name="ปกติ 2 11" xfId="131"/>
    <cellStyle name="ปกติ 2 2" xfId="132"/>
    <cellStyle name="ปกติ 2 3" xfId="133"/>
    <cellStyle name="ปกติ 2 4" xfId="134"/>
    <cellStyle name="ปกติ 2 5" xfId="135"/>
    <cellStyle name="ปกติ 2 6" xfId="136"/>
    <cellStyle name="ปกติ 2 7" xfId="137"/>
    <cellStyle name="ปกติ 2 8" xfId="138"/>
    <cellStyle name="ปกติ 2 9" xfId="139"/>
    <cellStyle name="ปกติ 3" xfId="140"/>
    <cellStyle name="ปกติ 3 2" xfId="141"/>
    <cellStyle name="ปกติ 4" xfId="142"/>
    <cellStyle name="ปกติ 4 2" xfId="143"/>
    <cellStyle name="ปกติ 4 2 2" xfId="144"/>
    <cellStyle name="ปกติ 4 3" xfId="145"/>
    <cellStyle name="ปกติ 4 4" xfId="146"/>
    <cellStyle name="ปกติ 40" xfId="147"/>
    <cellStyle name="ปกติ 5" xfId="148"/>
    <cellStyle name="ปกติ 5 2" xfId="149"/>
    <cellStyle name="ปกติ 5 2 2" xfId="150"/>
    <cellStyle name="ปกติ 5 3" xfId="151"/>
    <cellStyle name="ปกติ 5 4" xfId="152"/>
    <cellStyle name="ปกติ 6" xfId="153"/>
    <cellStyle name="ปกติ 7" xfId="154"/>
    <cellStyle name="ปกติ 7 2" xfId="155"/>
    <cellStyle name="ปกติ 7 3" xfId="156"/>
    <cellStyle name="ปกติ 7 4" xfId="157"/>
    <cellStyle name="ปกติ 8" xfId="158"/>
    <cellStyle name="ปกติ 9" xfId="159"/>
    <cellStyle name="หมายเหตุ 10" xfId="160"/>
    <cellStyle name="หมายเหตุ 11" xfId="161"/>
    <cellStyle name="หมายเหตุ 12" xfId="162"/>
    <cellStyle name="หมายเหตุ 13" xfId="163"/>
    <cellStyle name="หมายเหตุ 14" xfId="164"/>
    <cellStyle name="หมายเหตุ 15" xfId="165"/>
    <cellStyle name="หมายเหตุ 16" xfId="166"/>
    <cellStyle name="หมายเหตุ 17" xfId="167"/>
    <cellStyle name="หมายเหตุ 18" xfId="168"/>
    <cellStyle name="หมายเหตุ 19" xfId="169"/>
    <cellStyle name="หมายเหตุ 2" xfId="170"/>
    <cellStyle name="หมายเหตุ 20" xfId="171"/>
    <cellStyle name="หมายเหตุ 21" xfId="172"/>
    <cellStyle name="หมายเหตุ 22" xfId="173"/>
    <cellStyle name="หมายเหตุ 23" xfId="174"/>
    <cellStyle name="หมายเหตุ 24" xfId="175"/>
    <cellStyle name="หมายเหตุ 25" xfId="176"/>
    <cellStyle name="หมายเหตุ 26" xfId="177"/>
    <cellStyle name="หมายเหตุ 27" xfId="178"/>
    <cellStyle name="หมายเหตุ 28" xfId="179"/>
    <cellStyle name="หมายเหตุ 3" xfId="180"/>
    <cellStyle name="หมายเหตุ 4" xfId="181"/>
    <cellStyle name="หมายเหตุ 5" xfId="182"/>
    <cellStyle name="หมายเหตุ 6" xfId="183"/>
    <cellStyle name="หมายเหตุ 7" xfId="184"/>
    <cellStyle name="หมายเหตุ 8" xfId="185"/>
    <cellStyle name="หมายเหตุ 9" xfId="186"/>
    <cellStyle name="เครื่องหมายจุลภาค 10" xfId="187"/>
    <cellStyle name="เครื่องหมายจุลภาค 11" xfId="188"/>
    <cellStyle name="เครื่องหมายจุลภาค 12" xfId="189"/>
    <cellStyle name="เครื่องหมายจุลภาค 2" xfId="190"/>
    <cellStyle name="เครื่องหมายจุลภาค 2 2" xfId="191"/>
    <cellStyle name="เครื่องหมายจุลภาค 3" xfId="192"/>
    <cellStyle name="เครื่องหมายจุลภาค 3 2" xfId="193"/>
    <cellStyle name="เครื่องหมายจุลภาค 4" xfId="194"/>
    <cellStyle name="เครื่องหมายจุลภาค 4 2" xfId="195"/>
    <cellStyle name="เครื่องหมายจุลภาค 5" xfId="196"/>
    <cellStyle name="เครื่องหมายจุลภาค 5 2" xfId="197"/>
    <cellStyle name="เครื่องหมายจุลภาค 6" xfId="198"/>
    <cellStyle name="เครื่องหมายจุลภาค 7" xfId="199"/>
    <cellStyle name="เครื่องหมายจุลภาค 8" xfId="200"/>
    <cellStyle name="เครื่องหมายจุลภาค 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14120</xdr:rowOff>
    </xdr:from>
    <xdr:to>
      <xdr:col>13</xdr:col>
      <xdr:colOff>29160</xdr:colOff>
      <xdr:row>21</xdr:row>
      <xdr:rowOff>247680</xdr:rowOff>
    </xdr:to>
    <xdr:sp>
      <xdr:nvSpPr>
        <xdr:cNvPr id="0" name="Text Box 1"/>
        <xdr:cNvSpPr/>
      </xdr:nvSpPr>
      <xdr:spPr>
        <a:xfrm>
          <a:off x="14288400" y="5143320"/>
          <a:ext cx="232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8.28"/>
    <col collapsed="false" customWidth="true" hidden="false" outlineLevel="0" max="5" min="5" style="1" width="13.71"/>
    <col collapsed="false" customWidth="true" hidden="false" outlineLevel="0" max="6" min="6" style="1" width="16.28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6.28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22.42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</row>
    <row r="9" s="15" customFormat="true" ht="22.5" hidden="false" customHeight="true" outlineLevel="0" collapsed="false">
      <c r="A9" s="21" t="s">
        <v>18</v>
      </c>
      <c r="B9" s="21"/>
      <c r="C9" s="21"/>
      <c r="D9" s="21"/>
      <c r="E9" s="22" t="n">
        <f aca="false">SUM(E10:E20)</f>
        <v>18</v>
      </c>
      <c r="F9" s="23" t="n">
        <f aca="false">SUM(F10:F20)</f>
        <v>6217968</v>
      </c>
      <c r="G9" s="24" t="n">
        <f aca="false">SUM(G10:G20)</f>
        <v>46487</v>
      </c>
      <c r="H9" s="25" t="n">
        <f aca="false">SUM(H10:H20)</f>
        <v>946831</v>
      </c>
      <c r="I9" s="23" t="n">
        <f aca="false">SUM(I10:I20)</f>
        <v>3386708</v>
      </c>
      <c r="J9" s="24" t="n">
        <f aca="false">SUM(J10:J20)</f>
        <v>64204</v>
      </c>
      <c r="K9" s="26" t="n">
        <f aca="false">SUM(K10:K20)</f>
        <v>1178333</v>
      </c>
      <c r="L9" s="27" t="s">
        <v>19</v>
      </c>
      <c r="M9" s="8"/>
      <c r="N9" s="8"/>
      <c r="O9" s="8"/>
    </row>
    <row r="10" s="15" customFormat="true" ht="21" hidden="false" customHeight="true" outlineLevel="0" collapsed="false">
      <c r="B10" s="28" t="s">
        <v>20</v>
      </c>
      <c r="C10" s="29"/>
      <c r="D10" s="30"/>
      <c r="E10" s="31" t="n">
        <v>3</v>
      </c>
      <c r="F10" s="32" t="n">
        <v>3487707</v>
      </c>
      <c r="G10" s="33" t="n">
        <v>18851</v>
      </c>
      <c r="H10" s="34" t="n">
        <v>382225</v>
      </c>
      <c r="I10" s="32" t="n">
        <v>1921078</v>
      </c>
      <c r="J10" s="33" t="n">
        <v>21266</v>
      </c>
      <c r="K10" s="35" t="n">
        <v>468687</v>
      </c>
      <c r="L10" s="36" t="s">
        <v>21</v>
      </c>
      <c r="M10" s="8"/>
      <c r="N10" s="8"/>
      <c r="O10" s="8"/>
    </row>
    <row r="11" s="15" customFormat="true" ht="21" hidden="false" customHeight="true" outlineLevel="0" collapsed="false">
      <c r="B11" s="28" t="s">
        <v>22</v>
      </c>
      <c r="C11" s="29"/>
      <c r="D11" s="30"/>
      <c r="E11" s="31" t="n">
        <v>2</v>
      </c>
      <c r="F11" s="32" t="n">
        <v>66699</v>
      </c>
      <c r="G11" s="33" t="n">
        <v>2753</v>
      </c>
      <c r="H11" s="34" t="n">
        <v>40925</v>
      </c>
      <c r="I11" s="32" t="n">
        <v>99956</v>
      </c>
      <c r="J11" s="33" t="n">
        <v>2815</v>
      </c>
      <c r="K11" s="35" t="n">
        <v>51144</v>
      </c>
      <c r="L11" s="36" t="s">
        <v>23</v>
      </c>
      <c r="M11" s="8"/>
      <c r="N11" s="8"/>
      <c r="O11" s="8"/>
    </row>
    <row r="12" s="15" customFormat="true" ht="21" hidden="false" customHeight="true" outlineLevel="0" collapsed="false">
      <c r="B12" s="28" t="s">
        <v>24</v>
      </c>
      <c r="C12" s="29"/>
      <c r="D12" s="30"/>
      <c r="E12" s="31" t="n">
        <v>1</v>
      </c>
      <c r="F12" s="32" t="n">
        <v>581921</v>
      </c>
      <c r="G12" s="33" t="n">
        <v>9123</v>
      </c>
      <c r="H12" s="34" t="n">
        <v>146353</v>
      </c>
      <c r="I12" s="32" t="n">
        <v>329802</v>
      </c>
      <c r="J12" s="33" t="n">
        <v>14235</v>
      </c>
      <c r="K12" s="35" t="n">
        <v>167172</v>
      </c>
      <c r="L12" s="36" t="s">
        <v>25</v>
      </c>
      <c r="M12" s="8"/>
      <c r="N12" s="8"/>
      <c r="O12" s="8"/>
    </row>
    <row r="13" s="15" customFormat="true" ht="21" hidden="false" customHeight="true" outlineLevel="0" collapsed="false">
      <c r="B13" s="28" t="s">
        <v>26</v>
      </c>
      <c r="C13" s="29"/>
      <c r="D13" s="30"/>
      <c r="E13" s="31" t="n">
        <v>1</v>
      </c>
      <c r="F13" s="32" t="n">
        <v>10324</v>
      </c>
      <c r="G13" s="33" t="n">
        <v>1242</v>
      </c>
      <c r="H13" s="34" t="n">
        <v>11804</v>
      </c>
      <c r="I13" s="32" t="n">
        <v>39933</v>
      </c>
      <c r="J13" s="33" t="n">
        <v>6178</v>
      </c>
      <c r="K13" s="35" t="n">
        <v>41751</v>
      </c>
      <c r="L13" s="36" t="s">
        <v>27</v>
      </c>
      <c r="M13" s="8"/>
      <c r="N13" s="8"/>
      <c r="O13" s="8"/>
    </row>
    <row r="14" s="15" customFormat="true" ht="21" hidden="false" customHeight="true" outlineLevel="0" collapsed="false">
      <c r="B14" s="28" t="s">
        <v>28</v>
      </c>
      <c r="C14" s="29"/>
      <c r="D14" s="30"/>
      <c r="E14" s="31" t="n">
        <v>2</v>
      </c>
      <c r="F14" s="32" t="n">
        <v>816025</v>
      </c>
      <c r="G14" s="33" t="n">
        <v>2239</v>
      </c>
      <c r="H14" s="34" t="n">
        <v>110309</v>
      </c>
      <c r="I14" s="32" t="n">
        <v>319192</v>
      </c>
      <c r="J14" s="33" t="n">
        <v>2906</v>
      </c>
      <c r="K14" s="35" t="n">
        <v>134903</v>
      </c>
      <c r="L14" s="36" t="s">
        <v>29</v>
      </c>
      <c r="M14" s="8"/>
      <c r="N14" s="8"/>
      <c r="O14" s="8"/>
    </row>
    <row r="15" s="15" customFormat="true" ht="21" hidden="false" customHeight="true" outlineLevel="0" collapsed="false">
      <c r="B15" s="28" t="s">
        <v>30</v>
      </c>
      <c r="C15" s="29"/>
      <c r="D15" s="30"/>
      <c r="E15" s="31" t="n">
        <v>1</v>
      </c>
      <c r="F15" s="32" t="n">
        <v>200780</v>
      </c>
      <c r="G15" s="33" t="n">
        <v>1484</v>
      </c>
      <c r="H15" s="34" t="n">
        <v>43867</v>
      </c>
      <c r="I15" s="32" t="n">
        <v>179986</v>
      </c>
      <c r="J15" s="33" t="n">
        <v>1282</v>
      </c>
      <c r="K15" s="35" t="n">
        <v>45021</v>
      </c>
      <c r="L15" s="36" t="s">
        <v>31</v>
      </c>
      <c r="M15" s="8"/>
      <c r="N15" s="8"/>
      <c r="O15" s="8"/>
    </row>
    <row r="16" s="15" customFormat="true" ht="21" hidden="false" customHeight="true" outlineLevel="0" collapsed="false">
      <c r="B16" s="28" t="s">
        <v>32</v>
      </c>
      <c r="C16" s="29"/>
      <c r="D16" s="30"/>
      <c r="E16" s="31" t="n">
        <v>2</v>
      </c>
      <c r="F16" s="32" t="n">
        <v>168240</v>
      </c>
      <c r="G16" s="33" t="n">
        <v>4602</v>
      </c>
      <c r="H16" s="34" t="n">
        <v>93711</v>
      </c>
      <c r="I16" s="32" t="n">
        <v>225727</v>
      </c>
      <c r="J16" s="33" t="n">
        <v>7619</v>
      </c>
      <c r="K16" s="35" t="n">
        <v>102564</v>
      </c>
      <c r="L16" s="36" t="s">
        <v>33</v>
      </c>
      <c r="M16" s="8"/>
      <c r="N16" s="8"/>
      <c r="O16" s="8"/>
    </row>
    <row r="17" s="15" customFormat="true" ht="21" hidden="false" customHeight="true" outlineLevel="0" collapsed="false">
      <c r="B17" s="28" t="s">
        <v>34</v>
      </c>
      <c r="C17" s="29"/>
      <c r="D17" s="30"/>
      <c r="E17" s="31" t="n">
        <v>2</v>
      </c>
      <c r="F17" s="32" t="n">
        <v>328596</v>
      </c>
      <c r="G17" s="33" t="n">
        <v>3017</v>
      </c>
      <c r="H17" s="34" t="n">
        <v>82465</v>
      </c>
      <c r="I17" s="32" t="n">
        <v>154312</v>
      </c>
      <c r="J17" s="33" t="n">
        <v>2712</v>
      </c>
      <c r="K17" s="35" t="n">
        <v>96745</v>
      </c>
      <c r="L17" s="36" t="s">
        <v>35</v>
      </c>
      <c r="M17" s="8"/>
      <c r="N17" s="8"/>
      <c r="O17" s="8"/>
    </row>
    <row r="18" s="15" customFormat="true" ht="21" hidden="false" customHeight="true" outlineLevel="0" collapsed="false">
      <c r="B18" s="28" t="s">
        <v>36</v>
      </c>
      <c r="C18" s="29"/>
      <c r="D18" s="30"/>
      <c r="E18" s="31" t="n">
        <v>1</v>
      </c>
      <c r="F18" s="32" t="n">
        <v>13528</v>
      </c>
      <c r="G18" s="33" t="n">
        <v>653</v>
      </c>
      <c r="H18" s="34" t="n">
        <v>9022</v>
      </c>
      <c r="I18" s="32" t="n">
        <v>11737</v>
      </c>
      <c r="J18" s="33" t="n">
        <v>837</v>
      </c>
      <c r="K18" s="35" t="n">
        <v>10695</v>
      </c>
      <c r="L18" s="36" t="s">
        <v>37</v>
      </c>
      <c r="M18" s="8"/>
      <c r="N18" s="8"/>
      <c r="O18" s="8"/>
    </row>
    <row r="19" s="15" customFormat="true" ht="21" hidden="false" customHeight="true" outlineLevel="0" collapsed="false">
      <c r="B19" s="28" t="s">
        <v>38</v>
      </c>
      <c r="C19" s="29"/>
      <c r="D19" s="30"/>
      <c r="E19" s="31" t="n">
        <v>1</v>
      </c>
      <c r="F19" s="32" t="n">
        <v>18874</v>
      </c>
      <c r="G19" s="33" t="n">
        <v>430</v>
      </c>
      <c r="H19" s="34" t="n">
        <v>9271</v>
      </c>
      <c r="I19" s="32" t="n">
        <v>32033</v>
      </c>
      <c r="J19" s="33" t="n">
        <v>1639</v>
      </c>
      <c r="K19" s="35" t="n">
        <v>28530</v>
      </c>
      <c r="L19" s="36" t="s">
        <v>39</v>
      </c>
      <c r="M19" s="8"/>
      <c r="N19" s="8"/>
      <c r="O19" s="8"/>
    </row>
    <row r="20" s="15" customFormat="true" ht="21" hidden="false" customHeight="true" outlineLevel="0" collapsed="false">
      <c r="A20" s="37"/>
      <c r="B20" s="38" t="s">
        <v>40</v>
      </c>
      <c r="C20" s="39"/>
      <c r="D20" s="40"/>
      <c r="E20" s="41" t="n">
        <v>2</v>
      </c>
      <c r="F20" s="42" t="n">
        <v>525274</v>
      </c>
      <c r="G20" s="43" t="n">
        <v>2093</v>
      </c>
      <c r="H20" s="44" t="n">
        <v>16879</v>
      </c>
      <c r="I20" s="42" t="n">
        <v>72952</v>
      </c>
      <c r="J20" s="43" t="n">
        <v>2715</v>
      </c>
      <c r="K20" s="45" t="n">
        <v>31121</v>
      </c>
      <c r="L20" s="46" t="s">
        <v>41</v>
      </c>
      <c r="M20" s="8"/>
      <c r="N20" s="8"/>
      <c r="O20" s="8"/>
    </row>
    <row r="21" s="15" customFormat="true" ht="19.5" hidden="false" customHeight="false" outlineLevel="0" collapsed="false">
      <c r="A21" s="47" t="s">
        <v>42</v>
      </c>
      <c r="B21" s="8"/>
      <c r="C21" s="8"/>
      <c r="D21" s="8"/>
      <c r="E21" s="8"/>
      <c r="F21" s="8"/>
      <c r="G21" s="8"/>
      <c r="H21" s="8"/>
      <c r="I21" s="8" t="s">
        <v>43</v>
      </c>
      <c r="K21" s="8"/>
      <c r="L21" s="8"/>
      <c r="M21" s="8"/>
      <c r="N21" s="8"/>
      <c r="O21" s="8"/>
    </row>
    <row r="22" s="15" customFormat="true" ht="19.5" hidden="false" customHeight="false" outlineLevel="0" collapsed="false">
      <c r="A22" s="8"/>
      <c r="B22" s="47" t="s">
        <v>44</v>
      </c>
      <c r="C22" s="8"/>
      <c r="D22" s="8"/>
      <c r="E22" s="8"/>
      <c r="F22" s="8"/>
      <c r="G22" s="8"/>
      <c r="H22" s="8"/>
      <c r="I22" s="8" t="s">
        <v>45</v>
      </c>
      <c r="K22" s="8"/>
      <c r="L22" s="8"/>
      <c r="M22" s="8"/>
      <c r="N22" s="8"/>
      <c r="O22" s="8"/>
    </row>
    <row r="23" s="15" customFormat="true" ht="23.25" hidden="false" customHeight="true" outlineLevel="0" collapsed="false">
      <c r="A23" s="8"/>
      <c r="I23" s="8"/>
      <c r="J23" s="8"/>
      <c r="K23" s="8"/>
      <c r="L23" s="8"/>
      <c r="M23" s="8"/>
      <c r="N23" s="8"/>
      <c r="O23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1T02:41:05Z</cp:lastPrinted>
  <dcterms:modified xsi:type="dcterms:W3CDTF">2016-11-13T04:45:45Z</dcterms:modified>
  <cp:revision>0</cp:revision>
  <dc:subject/>
  <dc:title/>
</cp:coreProperties>
</file>