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5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เพชรบูรณ์</t>
  </si>
  <si>
    <t xml:space="preserve"> -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เพชรบูรณ์</t>
    </r>
  </si>
  <si>
    <t xml:space="preserve">Source:   Regional Irrigation Office Phetchabu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&quot;;\-#,##0&quot;   &quot;;&quot;-   &quot;"/>
    <numFmt numFmtId="167" formatCode="#,##0&quot;  &quot;;\-#,##0&quot;  &quot;;&quot;-  &quot;"/>
    <numFmt numFmtId="168" formatCode="#,##0&quot;    &quot;;\-#,##0&quot;    &quot;;&quot;-    &quot;"/>
    <numFmt numFmtId="169" formatCode="#,##0\ ;\-#,##0\ ;&quot;- &quot;"/>
    <numFmt numFmtId="170" formatCode="#,##0&quot;    &quot;;\-#,##0&quot;   &quot;;&quot;-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_ปริมาณขยะปี48-52" xfId="24"/>
    <cellStyle name="ปกติ 2" xfId="25"/>
    <cellStyle name="ปกติ 3" xfId="26"/>
    <cellStyle name="ปกติ 4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56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5.7"/>
    <col collapsed="false" customWidth="true" hidden="false" outlineLevel="0" max="9" min="9" style="1" width="6.85"/>
    <col collapsed="false" customWidth="true" hidden="false" outlineLevel="0" max="10" min="10" style="1" width="4.56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6.56"/>
    <col collapsed="false" customWidth="true" hidden="false" outlineLevel="0" max="14" min="14" style="1" width="6.14"/>
    <col collapsed="false" customWidth="true" hidden="false" outlineLevel="0" max="15" min="15" style="1" width="6.56"/>
    <col collapsed="false" customWidth="true" hidden="false" outlineLevel="0" max="16" min="16" style="1" width="4.85"/>
    <col collapsed="false" customWidth="true" hidden="false" outlineLevel="0" max="17" min="17" style="1" width="6.28"/>
    <col collapsed="false" customWidth="true" hidden="false" outlineLevel="0" max="18" min="18" style="1" width="5.7"/>
    <col collapsed="false" customWidth="true" hidden="false" outlineLevel="0" max="19" min="19" style="1" width="6.99"/>
    <col collapsed="false" customWidth="true" hidden="false" outlineLevel="0" max="20" min="20" style="1" width="4.14"/>
    <col collapsed="false" customWidth="true" hidden="false" outlineLevel="0" max="22" min="21" style="1" width="5.28"/>
    <col collapsed="false" customWidth="true" hidden="false" outlineLevel="0" max="23" min="23" style="1" width="6.14"/>
    <col collapsed="false" customWidth="true" hidden="false" outlineLevel="0" max="24" min="24" style="1" width="5.85"/>
    <col collapsed="false" customWidth="true" hidden="false" outlineLevel="0" max="25" min="25" style="1" width="0.56"/>
    <col collapsed="false" customWidth="true" hidden="false" outlineLevel="0" max="26" min="26" style="1" width="16.56"/>
    <col collapsed="false" customWidth="false" hidden="false" outlineLevel="0" max="257" min="27" style="1" width="9.14"/>
  </cols>
  <sheetData>
    <row r="1" s="2" customFormat="true" ht="21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 t="s">
        <v>6</v>
      </c>
      <c r="P4" s="8"/>
      <c r="Q4" s="8"/>
      <c r="R4" s="8"/>
      <c r="S4" s="8"/>
      <c r="T4" s="8"/>
      <c r="U4" s="8"/>
      <c r="V4" s="8"/>
      <c r="W4" s="8"/>
      <c r="X4" s="8"/>
      <c r="Y4" s="8" t="s">
        <v>7</v>
      </c>
      <c r="Z4" s="8"/>
    </row>
    <row r="5" s="11" customFormat="true" ht="24" hidden="false" customHeight="true" outlineLevel="0" collapsed="false">
      <c r="A5" s="7"/>
      <c r="B5" s="7"/>
      <c r="C5" s="7"/>
      <c r="D5" s="7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9"/>
      <c r="P5" s="10" t="s">
        <v>8</v>
      </c>
      <c r="Q5" s="10"/>
      <c r="R5" s="10"/>
      <c r="S5" s="10"/>
      <c r="T5" s="10"/>
      <c r="U5" s="10"/>
      <c r="V5" s="10"/>
      <c r="W5" s="10"/>
      <c r="X5" s="10"/>
      <c r="Y5" s="8"/>
      <c r="Z5" s="8"/>
    </row>
    <row r="6" s="11" customFormat="true" ht="21.75" hidden="false" customHeight="true" outlineLevel="0" collapsed="false">
      <c r="A6" s="7"/>
      <c r="B6" s="7"/>
      <c r="C6" s="7"/>
      <c r="D6" s="7"/>
      <c r="E6" s="12" t="s">
        <v>9</v>
      </c>
      <c r="F6" s="13" t="s">
        <v>10</v>
      </c>
      <c r="G6" s="13"/>
      <c r="H6" s="13"/>
      <c r="I6" s="14" t="s">
        <v>11</v>
      </c>
      <c r="J6" s="14"/>
      <c r="K6" s="15" t="s">
        <v>12</v>
      </c>
      <c r="L6" s="16"/>
      <c r="M6" s="17" t="s">
        <v>13</v>
      </c>
      <c r="N6" s="17" t="s">
        <v>13</v>
      </c>
      <c r="O6" s="18" t="s">
        <v>9</v>
      </c>
      <c r="P6" s="13" t="s">
        <v>10</v>
      </c>
      <c r="Q6" s="13"/>
      <c r="R6" s="13"/>
      <c r="S6" s="14" t="s">
        <v>11</v>
      </c>
      <c r="T6" s="14"/>
      <c r="U6" s="15" t="s">
        <v>12</v>
      </c>
      <c r="V6" s="17"/>
      <c r="W6" s="17" t="s">
        <v>13</v>
      </c>
      <c r="X6" s="17" t="s">
        <v>13</v>
      </c>
      <c r="Y6" s="8"/>
      <c r="Z6" s="8"/>
    </row>
    <row r="7" s="11" customFormat="true" ht="21.7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21" t="s">
        <v>16</v>
      </c>
      <c r="J7" s="21" t="s">
        <v>17</v>
      </c>
      <c r="K7" s="22" t="s">
        <v>18</v>
      </c>
      <c r="L7" s="23" t="s">
        <v>19</v>
      </c>
      <c r="M7" s="24" t="s">
        <v>20</v>
      </c>
      <c r="N7" s="24" t="s">
        <v>21</v>
      </c>
      <c r="O7" s="25" t="s">
        <v>14</v>
      </c>
      <c r="P7" s="20" t="s">
        <v>15</v>
      </c>
      <c r="Q7" s="20"/>
      <c r="R7" s="20"/>
      <c r="S7" s="21" t="s">
        <v>16</v>
      </c>
      <c r="T7" s="21" t="s">
        <v>17</v>
      </c>
      <c r="U7" s="22" t="s">
        <v>18</v>
      </c>
      <c r="V7" s="23" t="s">
        <v>19</v>
      </c>
      <c r="W7" s="24" t="s">
        <v>20</v>
      </c>
      <c r="X7" s="24" t="s">
        <v>21</v>
      </c>
      <c r="Y7" s="8"/>
      <c r="Z7" s="8"/>
    </row>
    <row r="8" s="11" customFormat="true" ht="21.75" hidden="false" customHeight="true" outlineLevel="0" collapsed="false">
      <c r="A8" s="7"/>
      <c r="B8" s="7"/>
      <c r="C8" s="7"/>
      <c r="D8" s="7"/>
      <c r="E8" s="12"/>
      <c r="F8" s="24" t="s">
        <v>22</v>
      </c>
      <c r="G8" s="26" t="s">
        <v>23</v>
      </c>
      <c r="H8" s="22" t="s">
        <v>24</v>
      </c>
      <c r="I8" s="27" t="s">
        <v>25</v>
      </c>
      <c r="J8" s="27" t="s">
        <v>26</v>
      </c>
      <c r="K8" s="28" t="s">
        <v>27</v>
      </c>
      <c r="L8" s="24" t="s">
        <v>28</v>
      </c>
      <c r="M8" s="29" t="s">
        <v>29</v>
      </c>
      <c r="N8" s="29" t="s">
        <v>30</v>
      </c>
      <c r="O8" s="18"/>
      <c r="P8" s="24" t="s">
        <v>22</v>
      </c>
      <c r="Q8" s="26" t="s">
        <v>23</v>
      </c>
      <c r="R8" s="22" t="s">
        <v>24</v>
      </c>
      <c r="S8" s="27" t="s">
        <v>25</v>
      </c>
      <c r="T8" s="27" t="s">
        <v>26</v>
      </c>
      <c r="U8" s="28" t="s">
        <v>27</v>
      </c>
      <c r="V8" s="24" t="s">
        <v>28</v>
      </c>
      <c r="W8" s="29" t="s">
        <v>29</v>
      </c>
      <c r="X8" s="29" t="s">
        <v>30</v>
      </c>
      <c r="Y8" s="8"/>
      <c r="Z8" s="8"/>
    </row>
    <row r="9" s="11" customFormat="true" ht="21.75" hidden="false" customHeight="true" outlineLevel="0" collapsed="false">
      <c r="A9" s="7"/>
      <c r="B9" s="7"/>
      <c r="C9" s="7"/>
      <c r="D9" s="7"/>
      <c r="E9" s="30"/>
      <c r="F9" s="31" t="s">
        <v>31</v>
      </c>
      <c r="G9" s="32" t="s">
        <v>32</v>
      </c>
      <c r="H9" s="33" t="s">
        <v>33</v>
      </c>
      <c r="I9" s="32" t="s">
        <v>26</v>
      </c>
      <c r="J9" s="32"/>
      <c r="K9" s="33" t="s">
        <v>34</v>
      </c>
      <c r="L9" s="31" t="s">
        <v>35</v>
      </c>
      <c r="M9" s="31" t="s">
        <v>36</v>
      </c>
      <c r="N9" s="31" t="s">
        <v>37</v>
      </c>
      <c r="O9" s="34"/>
      <c r="P9" s="31" t="s">
        <v>31</v>
      </c>
      <c r="Q9" s="32" t="s">
        <v>32</v>
      </c>
      <c r="R9" s="33" t="s">
        <v>33</v>
      </c>
      <c r="S9" s="31" t="s">
        <v>26</v>
      </c>
      <c r="T9" s="32"/>
      <c r="U9" s="32" t="s">
        <v>34</v>
      </c>
      <c r="V9" s="31" t="s">
        <v>35</v>
      </c>
      <c r="W9" s="32" t="s">
        <v>36</v>
      </c>
      <c r="X9" s="31" t="s">
        <v>37</v>
      </c>
      <c r="Y9" s="8"/>
      <c r="Z9" s="8"/>
    </row>
    <row r="10" s="11" customFormat="true" ht="24" hidden="false" customHeight="true" outlineLevel="0" collapsed="false">
      <c r="A10" s="35" t="s">
        <v>38</v>
      </c>
      <c r="B10" s="35"/>
      <c r="C10" s="35"/>
      <c r="D10" s="35"/>
      <c r="E10" s="36" t="n">
        <f aca="false">SUM(E11:E21)</f>
        <v>406</v>
      </c>
      <c r="F10" s="37" t="s">
        <v>39</v>
      </c>
      <c r="G10" s="38" t="n">
        <f aca="false">SUM(G11:G21)</f>
        <v>9</v>
      </c>
      <c r="H10" s="39" t="n">
        <f aca="false">SUM(H11:H21)</f>
        <v>32</v>
      </c>
      <c r="I10" s="38" t="n">
        <f aca="false">SUM(I11:I21)</f>
        <v>52</v>
      </c>
      <c r="J10" s="37" t="s">
        <v>39</v>
      </c>
      <c r="K10" s="40" t="n">
        <f aca="false">SUM(K11:K21)</f>
        <v>88</v>
      </c>
      <c r="L10" s="41" t="n">
        <f aca="false">SUM(L11:L21)</f>
        <v>225</v>
      </c>
      <c r="M10" s="37" t="s">
        <v>39</v>
      </c>
      <c r="N10" s="37" t="s">
        <v>39</v>
      </c>
      <c r="O10" s="36" t="n">
        <f aca="false">SUM(O11:O21)</f>
        <v>408</v>
      </c>
      <c r="P10" s="37" t="s">
        <v>39</v>
      </c>
      <c r="Q10" s="42" t="n">
        <f aca="false">SUM(Q11:Q21)</f>
        <v>10</v>
      </c>
      <c r="R10" s="39" t="n">
        <f aca="false">SUM(R11:R21)</f>
        <v>32</v>
      </c>
      <c r="S10" s="38" t="n">
        <f aca="false">SUM(S11:S21)</f>
        <v>53</v>
      </c>
      <c r="T10" s="43" t="s">
        <v>39</v>
      </c>
      <c r="U10" s="40" t="n">
        <f aca="false">SUM(U11:U21)</f>
        <v>88</v>
      </c>
      <c r="V10" s="41" t="n">
        <f aca="false">SUM(V11:V21)</f>
        <v>225</v>
      </c>
      <c r="W10" s="37" t="s">
        <v>39</v>
      </c>
      <c r="X10" s="37" t="s">
        <v>39</v>
      </c>
      <c r="Y10" s="44" t="s">
        <v>14</v>
      </c>
      <c r="Z10" s="44"/>
    </row>
    <row r="11" s="11" customFormat="true" ht="19.5" hidden="false" customHeight="false" outlineLevel="0" collapsed="false">
      <c r="A11" s="45"/>
      <c r="B11" s="46" t="s">
        <v>40</v>
      </c>
      <c r="C11" s="45"/>
      <c r="D11" s="47"/>
      <c r="E11" s="48" t="n">
        <f aca="false">G11+H11+I11+K11+L11</f>
        <v>78</v>
      </c>
      <c r="F11" s="49" t="s">
        <v>39</v>
      </c>
      <c r="G11" s="50" t="n">
        <v>5</v>
      </c>
      <c r="H11" s="51" t="n">
        <v>4</v>
      </c>
      <c r="I11" s="50" t="n">
        <v>11</v>
      </c>
      <c r="J11" s="49" t="s">
        <v>39</v>
      </c>
      <c r="K11" s="52" t="n">
        <v>16</v>
      </c>
      <c r="L11" s="53" t="n">
        <v>42</v>
      </c>
      <c r="M11" s="49" t="s">
        <v>39</v>
      </c>
      <c r="N11" s="49" t="s">
        <v>39</v>
      </c>
      <c r="O11" s="48" t="n">
        <f aca="false">SUM(Q11+R11+S11+U11+V11)</f>
        <v>78</v>
      </c>
      <c r="P11" s="49" t="s">
        <v>39</v>
      </c>
      <c r="Q11" s="54" t="n">
        <v>5</v>
      </c>
      <c r="R11" s="51" t="n">
        <v>4</v>
      </c>
      <c r="S11" s="50" t="n">
        <v>11</v>
      </c>
      <c r="T11" s="55" t="s">
        <v>41</v>
      </c>
      <c r="U11" s="52" t="n">
        <v>16</v>
      </c>
      <c r="V11" s="53" t="n">
        <v>42</v>
      </c>
      <c r="W11" s="49" t="s">
        <v>39</v>
      </c>
      <c r="X11" s="49" t="s">
        <v>39</v>
      </c>
      <c r="Y11" s="56"/>
      <c r="Z11" s="45" t="s">
        <v>42</v>
      </c>
    </row>
    <row r="12" s="11" customFormat="true" ht="19.5" hidden="false" customHeight="false" outlineLevel="0" collapsed="false">
      <c r="A12" s="45"/>
      <c r="B12" s="46" t="s">
        <v>43</v>
      </c>
      <c r="C12" s="45"/>
      <c r="D12" s="47"/>
      <c r="E12" s="48" t="n">
        <f aca="false">H12+I12+K12+L12</f>
        <v>44</v>
      </c>
      <c r="F12" s="49" t="s">
        <v>39</v>
      </c>
      <c r="G12" s="50" t="n">
        <v>0</v>
      </c>
      <c r="H12" s="51" t="n">
        <v>1</v>
      </c>
      <c r="I12" s="50" t="n">
        <v>4</v>
      </c>
      <c r="J12" s="49" t="s">
        <v>39</v>
      </c>
      <c r="K12" s="52" t="n">
        <v>6</v>
      </c>
      <c r="L12" s="53" t="n">
        <v>33</v>
      </c>
      <c r="M12" s="49" t="s">
        <v>39</v>
      </c>
      <c r="N12" s="49" t="s">
        <v>39</v>
      </c>
      <c r="O12" s="48" t="n">
        <f aca="false">SUM(R12+S12+U12+V12)</f>
        <v>44</v>
      </c>
      <c r="P12" s="49" t="s">
        <v>39</v>
      </c>
      <c r="Q12" s="54" t="n">
        <v>0</v>
      </c>
      <c r="R12" s="51" t="n">
        <v>1</v>
      </c>
      <c r="S12" s="50" t="n">
        <v>4</v>
      </c>
      <c r="T12" s="55" t="s">
        <v>41</v>
      </c>
      <c r="U12" s="52" t="n">
        <v>6</v>
      </c>
      <c r="V12" s="53" t="n">
        <v>33</v>
      </c>
      <c r="W12" s="49" t="s">
        <v>39</v>
      </c>
      <c r="X12" s="49" t="s">
        <v>39</v>
      </c>
      <c r="Y12" s="56"/>
      <c r="Z12" s="45" t="s">
        <v>44</v>
      </c>
    </row>
    <row r="13" s="11" customFormat="true" ht="19.5" hidden="false" customHeight="false" outlineLevel="0" collapsed="false">
      <c r="A13" s="45"/>
      <c r="B13" s="46" t="s">
        <v>45</v>
      </c>
      <c r="C13" s="45"/>
      <c r="D13" s="47"/>
      <c r="E13" s="48" t="n">
        <f aca="false">G13+H13+I13+K13+L13</f>
        <v>55</v>
      </c>
      <c r="F13" s="49" t="s">
        <v>39</v>
      </c>
      <c r="G13" s="50" t="n">
        <v>2</v>
      </c>
      <c r="H13" s="51" t="n">
        <v>2</v>
      </c>
      <c r="I13" s="50" t="n">
        <v>13</v>
      </c>
      <c r="J13" s="49" t="s">
        <v>39</v>
      </c>
      <c r="K13" s="52" t="n">
        <v>21</v>
      </c>
      <c r="L13" s="53" t="n">
        <v>17</v>
      </c>
      <c r="M13" s="49" t="s">
        <v>39</v>
      </c>
      <c r="N13" s="49" t="s">
        <v>39</v>
      </c>
      <c r="O13" s="48" t="n">
        <f aca="false">SUM(Q13+R13+S13+U13+V13)</f>
        <v>56</v>
      </c>
      <c r="P13" s="49" t="s">
        <v>39</v>
      </c>
      <c r="Q13" s="54" t="n">
        <v>3</v>
      </c>
      <c r="R13" s="51" t="n">
        <v>2</v>
      </c>
      <c r="S13" s="50" t="n">
        <v>13</v>
      </c>
      <c r="T13" s="55" t="s">
        <v>41</v>
      </c>
      <c r="U13" s="52" t="n">
        <v>21</v>
      </c>
      <c r="V13" s="53" t="n">
        <v>17</v>
      </c>
      <c r="W13" s="49" t="s">
        <v>39</v>
      </c>
      <c r="X13" s="49" t="s">
        <v>39</v>
      </c>
      <c r="Y13" s="56"/>
      <c r="Z13" s="45" t="s">
        <v>46</v>
      </c>
    </row>
    <row r="14" s="11" customFormat="true" ht="19.5" hidden="false" customHeight="false" outlineLevel="0" collapsed="false">
      <c r="A14" s="45"/>
      <c r="B14" s="46" t="s">
        <v>47</v>
      </c>
      <c r="C14" s="45"/>
      <c r="D14" s="47"/>
      <c r="E14" s="48" t="n">
        <f aca="false">H14+I14+K14+L14</f>
        <v>26</v>
      </c>
      <c r="F14" s="49" t="s">
        <v>39</v>
      </c>
      <c r="G14" s="50" t="n">
        <v>0</v>
      </c>
      <c r="H14" s="51" t="n">
        <v>2</v>
      </c>
      <c r="I14" s="50" t="n">
        <v>2</v>
      </c>
      <c r="J14" s="49" t="s">
        <v>39</v>
      </c>
      <c r="K14" s="52" t="n">
        <v>18</v>
      </c>
      <c r="L14" s="53" t="n">
        <v>4</v>
      </c>
      <c r="M14" s="49" t="s">
        <v>39</v>
      </c>
      <c r="N14" s="49" t="s">
        <v>39</v>
      </c>
      <c r="O14" s="48" t="n">
        <f aca="false">SUM(R14+S14+U14+V14)</f>
        <v>26</v>
      </c>
      <c r="P14" s="49" t="s">
        <v>39</v>
      </c>
      <c r="Q14" s="54" t="n">
        <v>0</v>
      </c>
      <c r="R14" s="51" t="n">
        <v>2</v>
      </c>
      <c r="S14" s="50" t="n">
        <v>2</v>
      </c>
      <c r="T14" s="55" t="s">
        <v>41</v>
      </c>
      <c r="U14" s="52" t="n">
        <v>18</v>
      </c>
      <c r="V14" s="53" t="n">
        <v>4</v>
      </c>
      <c r="W14" s="49" t="s">
        <v>39</v>
      </c>
      <c r="X14" s="49" t="s">
        <v>39</v>
      </c>
      <c r="Y14" s="56"/>
      <c r="Z14" s="45" t="s">
        <v>48</v>
      </c>
    </row>
    <row r="15" s="11" customFormat="true" ht="19.5" hidden="false" customHeight="false" outlineLevel="0" collapsed="false">
      <c r="A15" s="45"/>
      <c r="B15" s="46" t="s">
        <v>49</v>
      </c>
      <c r="C15" s="45"/>
      <c r="D15" s="47"/>
      <c r="E15" s="48" t="n">
        <f aca="false">H15+I15+K15+L15</f>
        <v>64</v>
      </c>
      <c r="F15" s="49" t="s">
        <v>39</v>
      </c>
      <c r="G15" s="50" t="n">
        <v>0</v>
      </c>
      <c r="H15" s="51" t="n">
        <v>1</v>
      </c>
      <c r="I15" s="50" t="n">
        <v>6</v>
      </c>
      <c r="J15" s="49" t="s">
        <v>39</v>
      </c>
      <c r="K15" s="52" t="n">
        <v>8</v>
      </c>
      <c r="L15" s="53" t="n">
        <v>49</v>
      </c>
      <c r="M15" s="49" t="s">
        <v>39</v>
      </c>
      <c r="N15" s="49" t="s">
        <v>39</v>
      </c>
      <c r="O15" s="48" t="n">
        <f aca="false">SUM(Q15+R15+S15+U15+V15)</f>
        <v>66</v>
      </c>
      <c r="P15" s="49" t="s">
        <v>39</v>
      </c>
      <c r="Q15" s="54" t="n">
        <v>1</v>
      </c>
      <c r="R15" s="51" t="n">
        <v>1</v>
      </c>
      <c r="S15" s="50" t="n">
        <v>7</v>
      </c>
      <c r="T15" s="55" t="s">
        <v>41</v>
      </c>
      <c r="U15" s="52" t="n">
        <v>8</v>
      </c>
      <c r="V15" s="53" t="n">
        <v>49</v>
      </c>
      <c r="W15" s="49" t="s">
        <v>39</v>
      </c>
      <c r="X15" s="49" t="s">
        <v>39</v>
      </c>
      <c r="Y15" s="56"/>
      <c r="Z15" s="45" t="s">
        <v>50</v>
      </c>
    </row>
    <row r="16" s="11" customFormat="true" ht="19.5" hidden="false" customHeight="false" outlineLevel="0" collapsed="false">
      <c r="A16" s="45"/>
      <c r="B16" s="46" t="s">
        <v>51</v>
      </c>
      <c r="C16" s="45"/>
      <c r="D16" s="47"/>
      <c r="E16" s="48" t="n">
        <f aca="false">I16+K16+L16</f>
        <v>34</v>
      </c>
      <c r="F16" s="49" t="s">
        <v>39</v>
      </c>
      <c r="G16" s="50" t="n">
        <v>0</v>
      </c>
      <c r="H16" s="51" t="n">
        <v>0</v>
      </c>
      <c r="I16" s="50" t="n">
        <v>4</v>
      </c>
      <c r="J16" s="49" t="s">
        <v>39</v>
      </c>
      <c r="K16" s="52" t="n">
        <v>5</v>
      </c>
      <c r="L16" s="53" t="n">
        <v>25</v>
      </c>
      <c r="M16" s="49" t="s">
        <v>39</v>
      </c>
      <c r="N16" s="49" t="s">
        <v>39</v>
      </c>
      <c r="O16" s="48" t="n">
        <f aca="false">SUM(S16+U16+V16)</f>
        <v>34</v>
      </c>
      <c r="P16" s="49" t="s">
        <v>39</v>
      </c>
      <c r="Q16" s="54" t="n">
        <v>0</v>
      </c>
      <c r="R16" s="51" t="n">
        <v>0</v>
      </c>
      <c r="S16" s="50" t="n">
        <v>4</v>
      </c>
      <c r="T16" s="55" t="s">
        <v>41</v>
      </c>
      <c r="U16" s="52" t="n">
        <v>5</v>
      </c>
      <c r="V16" s="53" t="n">
        <v>25</v>
      </c>
      <c r="W16" s="49" t="s">
        <v>39</v>
      </c>
      <c r="X16" s="49" t="s">
        <v>39</v>
      </c>
      <c r="Y16" s="56"/>
      <c r="Z16" s="45" t="s">
        <v>52</v>
      </c>
    </row>
    <row r="17" s="11" customFormat="true" ht="19.5" hidden="false" customHeight="false" outlineLevel="0" collapsed="false">
      <c r="A17" s="45"/>
      <c r="B17" s="46" t="s">
        <v>53</v>
      </c>
      <c r="C17" s="45"/>
      <c r="D17" s="47"/>
      <c r="E17" s="48" t="n">
        <f aca="false">G17+H17+I17+K17+L17</f>
        <v>36</v>
      </c>
      <c r="F17" s="49" t="s">
        <v>39</v>
      </c>
      <c r="G17" s="50" t="n">
        <v>1</v>
      </c>
      <c r="H17" s="51" t="n">
        <v>3</v>
      </c>
      <c r="I17" s="50" t="n">
        <v>3</v>
      </c>
      <c r="J17" s="49" t="s">
        <v>39</v>
      </c>
      <c r="K17" s="52" t="n">
        <v>6</v>
      </c>
      <c r="L17" s="53" t="n">
        <v>23</v>
      </c>
      <c r="M17" s="49" t="s">
        <v>39</v>
      </c>
      <c r="N17" s="49" t="s">
        <v>39</v>
      </c>
      <c r="O17" s="48" t="n">
        <f aca="false">SUM(Q17+R17+S17+U17+V17)</f>
        <v>36</v>
      </c>
      <c r="P17" s="49" t="s">
        <v>39</v>
      </c>
      <c r="Q17" s="54" t="n">
        <v>1</v>
      </c>
      <c r="R17" s="51" t="n">
        <v>3</v>
      </c>
      <c r="S17" s="50" t="n">
        <v>3</v>
      </c>
      <c r="T17" s="55" t="s">
        <v>41</v>
      </c>
      <c r="U17" s="52" t="n">
        <v>6</v>
      </c>
      <c r="V17" s="53" t="n">
        <v>23</v>
      </c>
      <c r="W17" s="49" t="s">
        <v>39</v>
      </c>
      <c r="X17" s="49" t="s">
        <v>39</v>
      </c>
      <c r="Y17" s="56"/>
      <c r="Z17" s="45" t="s">
        <v>54</v>
      </c>
    </row>
    <row r="18" s="11" customFormat="true" ht="19.5" hidden="false" customHeight="false" outlineLevel="0" collapsed="false">
      <c r="A18" s="45"/>
      <c r="B18" s="46" t="s">
        <v>55</v>
      </c>
      <c r="C18" s="45"/>
      <c r="D18" s="47"/>
      <c r="E18" s="48" t="n">
        <f aca="false">H18+I18+K18+L18</f>
        <v>34</v>
      </c>
      <c r="F18" s="49" t="s">
        <v>39</v>
      </c>
      <c r="G18" s="50" t="n">
        <v>0</v>
      </c>
      <c r="H18" s="51" t="n">
        <v>2</v>
      </c>
      <c r="I18" s="50" t="n">
        <v>3</v>
      </c>
      <c r="J18" s="49" t="s">
        <v>39</v>
      </c>
      <c r="K18" s="52" t="n">
        <v>6</v>
      </c>
      <c r="L18" s="53" t="n">
        <v>23</v>
      </c>
      <c r="M18" s="49" t="s">
        <v>39</v>
      </c>
      <c r="N18" s="49" t="s">
        <v>39</v>
      </c>
      <c r="O18" s="48" t="n">
        <f aca="false">SUM(R18+S18+U18+V18)</f>
        <v>34</v>
      </c>
      <c r="P18" s="49" t="s">
        <v>39</v>
      </c>
      <c r="Q18" s="54" t="n">
        <v>0</v>
      </c>
      <c r="R18" s="51" t="n">
        <v>2</v>
      </c>
      <c r="S18" s="50" t="n">
        <v>3</v>
      </c>
      <c r="T18" s="55" t="s">
        <v>41</v>
      </c>
      <c r="U18" s="52" t="n">
        <v>6</v>
      </c>
      <c r="V18" s="53" t="n">
        <v>23</v>
      </c>
      <c r="W18" s="49" t="s">
        <v>39</v>
      </c>
      <c r="X18" s="49" t="s">
        <v>39</v>
      </c>
      <c r="Y18" s="56"/>
      <c r="Z18" s="45" t="s">
        <v>56</v>
      </c>
    </row>
    <row r="19" s="11" customFormat="true" ht="19.5" hidden="false" customHeight="false" outlineLevel="0" collapsed="false">
      <c r="A19" s="45"/>
      <c r="B19" s="46" t="s">
        <v>57</v>
      </c>
      <c r="C19" s="45"/>
      <c r="D19" s="47"/>
      <c r="E19" s="48" t="n">
        <v>0</v>
      </c>
      <c r="F19" s="49" t="s">
        <v>39</v>
      </c>
      <c r="G19" s="50" t="n">
        <v>0</v>
      </c>
      <c r="H19" s="51" t="n">
        <v>0</v>
      </c>
      <c r="I19" s="50" t="n">
        <v>0</v>
      </c>
      <c r="J19" s="49" t="s">
        <v>39</v>
      </c>
      <c r="K19" s="52" t="n">
        <v>0</v>
      </c>
      <c r="L19" s="53" t="n">
        <v>0</v>
      </c>
      <c r="M19" s="49" t="s">
        <v>39</v>
      </c>
      <c r="N19" s="49" t="s">
        <v>39</v>
      </c>
      <c r="O19" s="48" t="n">
        <v>0</v>
      </c>
      <c r="P19" s="49" t="s">
        <v>39</v>
      </c>
      <c r="Q19" s="54" t="n">
        <v>0</v>
      </c>
      <c r="R19" s="51" t="n">
        <v>0</v>
      </c>
      <c r="S19" s="57" t="n">
        <v>0</v>
      </c>
      <c r="T19" s="55" t="s">
        <v>41</v>
      </c>
      <c r="U19" s="52" t="n">
        <v>0</v>
      </c>
      <c r="V19" s="53" t="s">
        <v>41</v>
      </c>
      <c r="W19" s="49" t="s">
        <v>39</v>
      </c>
      <c r="X19" s="49" t="s">
        <v>39</v>
      </c>
      <c r="Y19" s="56"/>
      <c r="Z19" s="45" t="s">
        <v>58</v>
      </c>
    </row>
    <row r="20" s="11" customFormat="true" ht="19.5" hidden="false" customHeight="false" outlineLevel="0" collapsed="false">
      <c r="A20" s="45"/>
      <c r="B20" s="46" t="s">
        <v>59</v>
      </c>
      <c r="C20" s="45"/>
      <c r="D20" s="47"/>
      <c r="E20" s="48" t="n">
        <f aca="false">SUM(F20:N20)</f>
        <v>17</v>
      </c>
      <c r="F20" s="49" t="s">
        <v>39</v>
      </c>
      <c r="G20" s="50" t="n">
        <v>0</v>
      </c>
      <c r="H20" s="51" t="n">
        <v>1</v>
      </c>
      <c r="I20" s="50" t="n">
        <v>5</v>
      </c>
      <c r="J20" s="49" t="s">
        <v>39</v>
      </c>
      <c r="K20" s="52" t="n">
        <v>2</v>
      </c>
      <c r="L20" s="53" t="n">
        <v>9</v>
      </c>
      <c r="M20" s="49" t="s">
        <v>39</v>
      </c>
      <c r="N20" s="49" t="s">
        <v>39</v>
      </c>
      <c r="O20" s="48" t="n">
        <f aca="false">SUM(R20+S20+U20+V20)</f>
        <v>17</v>
      </c>
      <c r="P20" s="49" t="s">
        <v>39</v>
      </c>
      <c r="Q20" s="54" t="n">
        <v>0</v>
      </c>
      <c r="R20" s="51" t="n">
        <v>1</v>
      </c>
      <c r="S20" s="50" t="n">
        <v>5</v>
      </c>
      <c r="T20" s="55" t="s">
        <v>41</v>
      </c>
      <c r="U20" s="52" t="n">
        <v>2</v>
      </c>
      <c r="V20" s="53" t="n">
        <v>9</v>
      </c>
      <c r="W20" s="49" t="s">
        <v>39</v>
      </c>
      <c r="X20" s="49" t="s">
        <v>39</v>
      </c>
      <c r="Y20" s="56"/>
      <c r="Z20" s="45" t="s">
        <v>60</v>
      </c>
    </row>
    <row r="21" s="11" customFormat="true" ht="19.5" hidden="false" customHeight="false" outlineLevel="0" collapsed="false">
      <c r="A21" s="58"/>
      <c r="B21" s="59" t="s">
        <v>61</v>
      </c>
      <c r="C21" s="58"/>
      <c r="D21" s="60"/>
      <c r="E21" s="61" t="n">
        <f aca="false">G21+H21+I21+K21+L21</f>
        <v>18</v>
      </c>
      <c r="F21" s="62" t="s">
        <v>39</v>
      </c>
      <c r="G21" s="63" t="n">
        <v>1</v>
      </c>
      <c r="H21" s="64" t="n">
        <v>16</v>
      </c>
      <c r="I21" s="63" t="n">
        <v>1</v>
      </c>
      <c r="J21" s="62" t="s">
        <v>39</v>
      </c>
      <c r="K21" s="65" t="n">
        <v>0</v>
      </c>
      <c r="L21" s="66" t="n">
        <v>0</v>
      </c>
      <c r="M21" s="62" t="s">
        <v>39</v>
      </c>
      <c r="N21" s="62" t="s">
        <v>39</v>
      </c>
      <c r="O21" s="61" t="n">
        <f aca="false">SUM(R21+S21)</f>
        <v>17</v>
      </c>
      <c r="P21" s="62" t="s">
        <v>39</v>
      </c>
      <c r="Q21" s="67" t="n">
        <v>0</v>
      </c>
      <c r="R21" s="64" t="n">
        <v>16</v>
      </c>
      <c r="S21" s="63" t="n">
        <v>1</v>
      </c>
      <c r="T21" s="68" t="s">
        <v>41</v>
      </c>
      <c r="U21" s="65" t="n">
        <v>0</v>
      </c>
      <c r="V21" s="66" t="s">
        <v>41</v>
      </c>
      <c r="W21" s="62" t="s">
        <v>39</v>
      </c>
      <c r="X21" s="62" t="s">
        <v>39</v>
      </c>
      <c r="Y21" s="69"/>
      <c r="Z21" s="58" t="s">
        <v>62</v>
      </c>
    </row>
    <row r="22" s="11" customFormat="true" ht="10.5" hidden="false" customHeight="true" outlineLevel="0" collapsed="false">
      <c r="A22" s="45"/>
      <c r="U22" s="45"/>
    </row>
    <row r="23" s="11" customFormat="true" ht="19.5" hidden="false" customHeight="false" outlineLevel="0" collapsed="false">
      <c r="A23" s="45"/>
      <c r="B23" s="70" t="s">
        <v>63</v>
      </c>
    </row>
    <row r="24" s="11" customFormat="true" ht="19.5" hidden="false" customHeight="false" outlineLevel="0" collapsed="false">
      <c r="A24" s="45"/>
      <c r="B24" s="11" t="s">
        <v>64</v>
      </c>
    </row>
    <row r="25" s="11" customFormat="true" ht="21.75" hidden="false" customHeight="false" outlineLevel="0" collapsed="false">
      <c r="A25" s="45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</sheetData>
  <mergeCells count="12">
    <mergeCell ref="A4:D9"/>
    <mergeCell ref="E4:N4"/>
    <mergeCell ref="O4:X4"/>
    <mergeCell ref="Y4:Z9"/>
    <mergeCell ref="F5:N5"/>
    <mergeCell ref="P5:X5"/>
    <mergeCell ref="F6:H6"/>
    <mergeCell ref="P6:R6"/>
    <mergeCell ref="F7:H7"/>
    <mergeCell ref="P7:R7"/>
    <mergeCell ref="A10:D10"/>
    <mergeCell ref="Y10:Z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1T03:57:03Z</cp:lastPrinted>
  <dcterms:modified xsi:type="dcterms:W3CDTF">2016-11-13T04:50:27Z</dcterms:modified>
  <cp:revision>0</cp:revision>
  <dc:subject/>
  <dc:title/>
</cp:coreProperties>
</file>