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&quot;      &quot;;\-#,##0&quot;      &quot;;&quot;-      &quot;"/>
    <numFmt numFmtId="169" formatCode="#,##0.00&quot;     &quot;;\-#,##0.00&quot;     &quot;;&quot;-     &quot;"/>
    <numFmt numFmtId="170" formatCode="#,##0.00&quot;      &quot;;\-#,##0.00&quot;      &quot;;&quot;-      &quot;"/>
    <numFmt numFmtId="171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2" xfId="31"/>
    <cellStyle name="Comma 3 3" xfId="32"/>
    <cellStyle name="Comma 3 4" xfId="33"/>
    <cellStyle name="Comma 3 5" xfId="34"/>
    <cellStyle name="Comma 3 6" xfId="35"/>
    <cellStyle name="Comma 3 7" xfId="36"/>
    <cellStyle name="Comma 3 8" xfId="37"/>
    <cellStyle name="Comma 3 9" xfId="38"/>
    <cellStyle name="Normal 2" xfId="39"/>
    <cellStyle name="Normal 3" xfId="40"/>
    <cellStyle name="Normal 3 10" xfId="41"/>
    <cellStyle name="Normal 3 11" xfId="42"/>
    <cellStyle name="Normal 3 12" xfId="43"/>
    <cellStyle name="Normal 3 13" xfId="44"/>
    <cellStyle name="Normal 3 14" xfId="45"/>
    <cellStyle name="Normal 3 15" xfId="46"/>
    <cellStyle name="Normal 3 16" xfId="47"/>
    <cellStyle name="Normal 3 17" xfId="48"/>
    <cellStyle name="Normal 3 18" xfId="49"/>
    <cellStyle name="Normal 3 2" xfId="50"/>
    <cellStyle name="Normal 3 3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ปกติ 2" xfId="58"/>
    <cellStyle name="ปกติ 2 2" xfId="59"/>
    <cellStyle name="ปกติ 3" xfId="60"/>
    <cellStyle name="ปกติ 3 2" xfId="61"/>
    <cellStyle name="ปกติ 4" xfId="62"/>
    <cellStyle name="ปกติ 4 2" xfId="63"/>
    <cellStyle name="ปกติ 5 2" xfId="64"/>
    <cellStyle name="ปกติ 6 2" xfId="65"/>
    <cellStyle name="ปกติ 7" xfId="66"/>
    <cellStyle name="เครื่องหมายจุลภาค 10" xfId="67"/>
    <cellStyle name="เครื่องหมายจุลภาค 11" xfId="68"/>
    <cellStyle name="เครื่องหมายจุลภาค 12" xfId="69"/>
    <cellStyle name="เครื่องหมายจุลภาค 2" xfId="70"/>
    <cellStyle name="เครื่องหมายจุลภาค 2 10" xfId="71"/>
    <cellStyle name="เครื่องหมายจุลภาค 2 11" xfId="72"/>
    <cellStyle name="เครื่องหมายจุลภาค 2 12" xfId="73"/>
    <cellStyle name="เครื่องหมายจุลภาค 2 2" xfId="74"/>
    <cellStyle name="เครื่องหมายจุลภาค 2 3" xfId="75"/>
    <cellStyle name="เครื่องหมายจุลภาค 2 4" xfId="76"/>
    <cellStyle name="เครื่องหมายจุลภาค 2 5" xfId="77"/>
    <cellStyle name="เครื่องหมายจุลภาค 2 6" xfId="78"/>
    <cellStyle name="เครื่องหมายจุลภาค 2 7" xfId="79"/>
    <cellStyle name="เครื่องหมายจุลภาค 2 8" xfId="80"/>
    <cellStyle name="เครื่องหมายจุลภาค 2 9" xfId="81"/>
    <cellStyle name="เครื่องหมายจุลภาค 3" xfId="82"/>
    <cellStyle name="เครื่องหมายจุลภาค 4" xfId="83"/>
    <cellStyle name="เครื่องหมายจุลภาค 5" xfId="84"/>
    <cellStyle name="เครื่องหมายจุลภาค 6" xfId="85"/>
    <cellStyle name="เครื่องหมายจุลภาค 7" xfId="86"/>
    <cellStyle name="เครื่องหมายจุลภาค 8" xfId="87"/>
    <cellStyle name="เครื่องหมายจุลภา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8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2577</v>
      </c>
      <c r="F10" s="28" t="n">
        <v>27135</v>
      </c>
      <c r="G10" s="28" t="n">
        <v>2539</v>
      </c>
      <c r="H10" s="28" t="n">
        <v>28107</v>
      </c>
      <c r="I10" s="28" t="n">
        <f aca="false">SUM(I11:I19)</f>
        <v>2339</v>
      </c>
      <c r="J10" s="28" t="n">
        <f aca="false">SUM(J11:J19)</f>
        <v>30828</v>
      </c>
      <c r="K10" s="29" t="n">
        <f aca="false">(G10-E10)/E10*100</f>
        <v>-1.47458284827319</v>
      </c>
      <c r="L10" s="30" t="n">
        <f aca="false">(H10-F10)/F10*100</f>
        <v>3.58208955223881</v>
      </c>
      <c r="M10" s="30" t="n">
        <f aca="false">(I10-G10)/G10*100</f>
        <v>-7.87711697518708</v>
      </c>
      <c r="N10" s="31" t="n">
        <f aca="false">(J10-H10)/H10*100</f>
        <v>9.68086241861458</v>
      </c>
    </row>
    <row r="11" s="37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576</v>
      </c>
      <c r="F11" s="33" t="n">
        <v>3349</v>
      </c>
      <c r="G11" s="33" t="n">
        <v>1489</v>
      </c>
      <c r="H11" s="33" t="n">
        <v>3202</v>
      </c>
      <c r="I11" s="33" t="n">
        <v>1263</v>
      </c>
      <c r="J11" s="33" t="n">
        <v>2829</v>
      </c>
      <c r="K11" s="34" t="n">
        <f aca="false">(G11-E11)/E11*100</f>
        <v>-5.52030456852792</v>
      </c>
      <c r="L11" s="35" t="n">
        <f aca="false">(H11-F11)/F11*100</f>
        <v>-4.38936996118244</v>
      </c>
      <c r="M11" s="35" t="n">
        <f aca="false">(I11-G11)/G11*100</f>
        <v>-15.1779717931498</v>
      </c>
      <c r="N11" s="36" t="n">
        <f aca="false">(J11-H11)/H11*100</f>
        <v>-11.6489693941287</v>
      </c>
    </row>
    <row r="12" s="37" customFormat="true" ht="30.75" hidden="false" customHeight="true" outlineLevel="0" collapsed="false">
      <c r="A12" s="38" t="s">
        <v>18</v>
      </c>
      <c r="B12" s="38"/>
      <c r="C12" s="38"/>
      <c r="D12" s="38"/>
      <c r="E12" s="39" t="n">
        <v>570</v>
      </c>
      <c r="F12" s="39" t="n">
        <v>3759</v>
      </c>
      <c r="G12" s="39" t="n">
        <v>598</v>
      </c>
      <c r="H12" s="39" t="n">
        <v>3989</v>
      </c>
      <c r="I12" s="39" t="n">
        <v>601</v>
      </c>
      <c r="J12" s="39" t="n">
        <v>4033</v>
      </c>
      <c r="K12" s="34" t="n">
        <f aca="false">(G12-E12)/E12*100</f>
        <v>4.91228070175439</v>
      </c>
      <c r="L12" s="35" t="n">
        <f aca="false">(H12-F12)/F12*100</f>
        <v>6.11864857674914</v>
      </c>
      <c r="M12" s="35" t="n">
        <f aca="false">(I12-G12)/G12*100</f>
        <v>0.501672240802676</v>
      </c>
      <c r="N12" s="36" t="n">
        <f aca="false">(J12-H12)/H12*100</f>
        <v>1.10303334168965</v>
      </c>
    </row>
    <row r="13" s="40" customFormat="true" ht="30.75" hidden="false" customHeight="true" outlineLevel="0" collapsed="false">
      <c r="A13" s="38" t="s">
        <v>19</v>
      </c>
      <c r="B13" s="38"/>
      <c r="C13" s="38"/>
      <c r="D13" s="38"/>
      <c r="E13" s="39" t="n">
        <v>210</v>
      </c>
      <c r="F13" s="39" t="n">
        <v>2861</v>
      </c>
      <c r="G13" s="39" t="n">
        <v>229</v>
      </c>
      <c r="H13" s="39" t="n">
        <v>3105</v>
      </c>
      <c r="I13" s="39" t="n">
        <v>236</v>
      </c>
      <c r="J13" s="39" t="n">
        <v>3230</v>
      </c>
      <c r="K13" s="34" t="n">
        <f aca="false">(G13-E13)/E13*100</f>
        <v>9.04761904761905</v>
      </c>
      <c r="L13" s="35" t="n">
        <f aca="false">(H13-F13)/F13*100</f>
        <v>8.52848654316673</v>
      </c>
      <c r="M13" s="35" t="n">
        <f aca="false">(I13-G13)/G13*100</f>
        <v>3.05676855895197</v>
      </c>
      <c r="N13" s="36" t="n">
        <f aca="false">(J13-H13)/H13*100</f>
        <v>4.02576489533011</v>
      </c>
    </row>
    <row r="14" s="40" customFormat="true" ht="30.75" hidden="false" customHeight="true" outlineLevel="0" collapsed="false">
      <c r="A14" s="38" t="s">
        <v>20</v>
      </c>
      <c r="B14" s="38"/>
      <c r="C14" s="38"/>
      <c r="D14" s="38"/>
      <c r="E14" s="39" t="n">
        <v>169</v>
      </c>
      <c r="F14" s="39" t="n">
        <v>5240</v>
      </c>
      <c r="G14" s="39" t="n">
        <v>165</v>
      </c>
      <c r="H14" s="39" t="n">
        <v>5122</v>
      </c>
      <c r="I14" s="39" t="n">
        <v>174</v>
      </c>
      <c r="J14" s="39" t="n">
        <v>5353</v>
      </c>
      <c r="K14" s="34" t="n">
        <f aca="false">(G14-E14)/E14*100</f>
        <v>-2.36686390532544</v>
      </c>
      <c r="L14" s="35" t="n">
        <f aca="false">(H14-F14)/F14*100</f>
        <v>-2.25190839694656</v>
      </c>
      <c r="M14" s="35" t="n">
        <f aca="false">(I14-G14)/G14*100</f>
        <v>5.45454545454545</v>
      </c>
      <c r="N14" s="36" t="n">
        <f aca="false">(J14-H14)/H14*100</f>
        <v>4.50995704802811</v>
      </c>
    </row>
    <row r="15" s="40" customFormat="true" ht="30.75" hidden="false" customHeight="true" outlineLevel="0" collapsed="false">
      <c r="A15" s="38" t="s">
        <v>21</v>
      </c>
      <c r="B15" s="38"/>
      <c r="C15" s="38"/>
      <c r="D15" s="38"/>
      <c r="E15" s="41" t="n">
        <v>28</v>
      </c>
      <c r="F15" s="41" t="n">
        <v>2085</v>
      </c>
      <c r="G15" s="41" t="n">
        <v>28</v>
      </c>
      <c r="H15" s="41" t="n">
        <v>2002</v>
      </c>
      <c r="I15" s="41" t="n">
        <v>32</v>
      </c>
      <c r="J15" s="41" t="n">
        <v>2351</v>
      </c>
      <c r="K15" s="34" t="n">
        <f aca="false">(G15-E15)/E15*100</f>
        <v>0</v>
      </c>
      <c r="L15" s="35" t="n">
        <f aca="false">(H15-F15)/F15*100</f>
        <v>-3.98081534772182</v>
      </c>
      <c r="M15" s="35" t="n">
        <f aca="false">(I15-G15)/G15*100</f>
        <v>14.2857142857143</v>
      </c>
      <c r="N15" s="36" t="n">
        <f aca="false">(J15-H15)/H15*100</f>
        <v>17.4325674325674</v>
      </c>
    </row>
    <row r="16" s="40" customFormat="true" ht="30.75" hidden="false" customHeight="true" outlineLevel="0" collapsed="false">
      <c r="A16" s="38" t="s">
        <v>22</v>
      </c>
      <c r="B16" s="38"/>
      <c r="C16" s="38"/>
      <c r="D16" s="38"/>
      <c r="E16" s="41" t="n">
        <v>18</v>
      </c>
      <c r="F16" s="41" t="n">
        <v>2892</v>
      </c>
      <c r="G16" s="41" t="n">
        <v>22</v>
      </c>
      <c r="H16" s="41" t="n">
        <v>3415</v>
      </c>
      <c r="I16" s="41" t="n">
        <v>21</v>
      </c>
      <c r="J16" s="41" t="n">
        <v>3195</v>
      </c>
      <c r="K16" s="34" t="n">
        <f aca="false">(G16-E16)/E16*100</f>
        <v>22.2222222222222</v>
      </c>
      <c r="L16" s="35" t="n">
        <f aca="false">(H16-F16)/F16*100</f>
        <v>18.0843706777317</v>
      </c>
      <c r="M16" s="35" t="n">
        <f aca="false">(I16-G16)/G16*100</f>
        <v>-4.54545454545455</v>
      </c>
      <c r="N16" s="36" t="n">
        <f aca="false">(J16-H16)/H16*100</f>
        <v>-6.44216691068814</v>
      </c>
    </row>
    <row r="17" s="40" customFormat="true" ht="30.75" hidden="false" customHeight="true" outlineLevel="0" collapsed="false">
      <c r="A17" s="38" t="s">
        <v>23</v>
      </c>
      <c r="B17" s="38"/>
      <c r="C17" s="38"/>
      <c r="D17" s="38"/>
      <c r="E17" s="41" t="n">
        <v>2</v>
      </c>
      <c r="F17" s="41" t="n">
        <v>787</v>
      </c>
      <c r="G17" s="41" t="n">
        <v>4</v>
      </c>
      <c r="H17" s="41" t="n">
        <v>1190</v>
      </c>
      <c r="I17" s="41" t="n">
        <v>6</v>
      </c>
      <c r="J17" s="41" t="n">
        <v>2020</v>
      </c>
      <c r="K17" s="34" t="n">
        <f aca="false">(G17-E17)/E17*100</f>
        <v>100</v>
      </c>
      <c r="L17" s="35" t="n">
        <f aca="false">(H17-F17)/F17*100</f>
        <v>51.2071156289708</v>
      </c>
      <c r="M17" s="35" t="n">
        <f aca="false">(I17-G17)/G17*100</f>
        <v>50</v>
      </c>
      <c r="N17" s="36" t="n">
        <f aca="false">(J17-H17)/H17*100</f>
        <v>69.7478991596639</v>
      </c>
    </row>
    <row r="18" s="40" customFormat="true" ht="30.75" hidden="false" customHeight="true" outlineLevel="0" collapsed="false">
      <c r="A18" s="38" t="s">
        <v>24</v>
      </c>
      <c r="B18" s="38"/>
      <c r="C18" s="38"/>
      <c r="D18" s="38"/>
      <c r="E18" s="41" t="n">
        <v>2</v>
      </c>
      <c r="F18" s="41" t="n">
        <v>1169</v>
      </c>
      <c r="G18" s="41" t="n">
        <v>2</v>
      </c>
      <c r="H18" s="41" t="n">
        <v>1035</v>
      </c>
      <c r="I18" s="41" t="n">
        <v>4</v>
      </c>
      <c r="J18" s="41" t="n">
        <v>2110</v>
      </c>
      <c r="K18" s="34" t="n">
        <f aca="false">(G18-E18)/E18*100</f>
        <v>0</v>
      </c>
      <c r="L18" s="35" t="n">
        <f aca="false">(H18-F18)/F18*100</f>
        <v>-11.4627887082977</v>
      </c>
      <c r="M18" s="35" t="n">
        <f aca="false">(I18-G18)/G18*100</f>
        <v>100</v>
      </c>
      <c r="N18" s="36" t="n">
        <f aca="false">(J18-H18)/H18*100</f>
        <v>103.864734299517</v>
      </c>
    </row>
    <row r="19" s="40" customFormat="true" ht="30.75" hidden="false" customHeight="true" outlineLevel="0" collapsed="false">
      <c r="A19" s="38" t="s">
        <v>25</v>
      </c>
      <c r="B19" s="38"/>
      <c r="C19" s="38"/>
      <c r="D19" s="38"/>
      <c r="E19" s="41" t="n">
        <v>2</v>
      </c>
      <c r="F19" s="41" t="n">
        <v>4993</v>
      </c>
      <c r="G19" s="41" t="n">
        <v>2</v>
      </c>
      <c r="H19" s="41" t="n">
        <v>5047</v>
      </c>
      <c r="I19" s="41" t="n">
        <v>2</v>
      </c>
      <c r="J19" s="41" t="n">
        <v>5707</v>
      </c>
      <c r="K19" s="34" t="n">
        <f aca="false">(G19-E19)/E19*100</f>
        <v>0</v>
      </c>
      <c r="L19" s="35" t="n">
        <f aca="false">(H19-F19)/F19*100</f>
        <v>1.08151411976767</v>
      </c>
      <c r="M19" s="35" t="n">
        <f aca="false">(I19-G19)/G19*100</f>
        <v>0</v>
      </c>
      <c r="N19" s="36" t="n">
        <f aca="false">(J19-H19)/H19*100</f>
        <v>13.0770754903903</v>
      </c>
    </row>
    <row r="20" s="46" customFormat="true" ht="2.25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6" customFormat="true" ht="19.5" hidden="false" customHeight="false" outlineLevel="0" collapsed="false">
      <c r="A22" s="47"/>
      <c r="B22" s="48" t="s">
        <v>26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6" customFormat="true" ht="19.5" hidden="false" customHeight="false" outlineLevel="0" collapsed="false">
      <c r="A23" s="48"/>
      <c r="B23" s="47" t="s">
        <v>2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8T03:16:28Z</cp:lastPrinted>
  <dcterms:modified xsi:type="dcterms:W3CDTF">2016-11-12T04:17:00Z</dcterms:modified>
  <cp:revision>0</cp:revision>
  <dc:subject/>
  <dc:title/>
</cp:coreProperties>
</file>