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7">
  <si>
    <t xml:space="preserve">ตาราง   </t>
  </si>
  <si>
    <r>
      <rPr>
        <b val="true"/>
        <sz val="14"/>
        <rFont val="Noto Sans Devanagari"/>
        <family val="2"/>
      </rPr>
      <t xml:space="preserve">สถิติการท่องเที่ยวของจังหวัดเพชรบูรณ์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Phetchabun Tourism Statistics: 2013 - 2015</t>
  </si>
  <si>
    <t xml:space="preserve">รายการ</t>
  </si>
  <si>
    <t xml:space="preserve">2556
(2013)</t>
  </si>
  <si>
    <t xml:space="preserve">2557
(2014)</t>
  </si>
  <si>
    <t xml:space="preserve">2558
(2015)</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557 (2014)</t>
  </si>
  <si>
    <t xml:space="preserve">2558 (2015)</t>
  </si>
  <si>
    <t xml:space="preserve">(2013X</t>
  </si>
  <si>
    <r>
      <rPr>
        <sz val="12.5"/>
        <rFont val="Noto Sans Devanagari"/>
        <family val="2"/>
      </rPr>
      <t xml:space="preserve">จำนวนห้อง </t>
    </r>
    <r>
      <rPr>
        <sz val="12.5"/>
        <rFont val="TH SarabunPSK"/>
        <family val="2"/>
      </rPr>
      <t xml:space="preserve">(</t>
    </r>
    <r>
      <rPr>
        <sz val="12.5"/>
        <rFont val="Noto Sans Devanagari"/>
        <family val="2"/>
      </rPr>
      <t xml:space="preserve">ห้อง</t>
    </r>
    <r>
      <rPr>
        <sz val="12.5"/>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2.5"/>
        <rFont val="Noto Sans Devanagari"/>
        <family val="2"/>
      </rPr>
      <t xml:space="preserve">จำนวนนักท่องเที่ยว</t>
    </r>
    <r>
      <rPr>
        <vertAlign val="superscript"/>
        <sz val="12.5"/>
        <rFont val="TH SarabunPSK"/>
        <family val="2"/>
      </rPr>
      <t xml:space="preserve">1/</t>
    </r>
  </si>
  <si>
    <r>
      <rPr>
        <sz val="12.5"/>
        <rFont val="TH SarabunPSK"/>
        <family val="2"/>
      </rPr>
      <t xml:space="preserve">Number of tourist</t>
    </r>
    <r>
      <rPr>
        <vertAlign val="superscript"/>
        <sz val="12.5"/>
        <rFont val="TH SarabunPSK"/>
        <family val="2"/>
      </rPr>
      <t xml:space="preserve">1/</t>
    </r>
  </si>
  <si>
    <r>
      <rPr>
        <sz val="12.5"/>
        <rFont val="Noto Sans Devanagari"/>
        <family val="2"/>
      </rPr>
      <t xml:space="preserve">จำนวนนักทัศนาจร</t>
    </r>
    <r>
      <rPr>
        <vertAlign val="superscript"/>
        <sz val="12.5"/>
        <rFont val="TH SarabunPSK"/>
        <family val="2"/>
      </rPr>
      <t xml:space="preserve">2/</t>
    </r>
  </si>
  <si>
    <r>
      <rPr>
        <sz val="12.5"/>
        <rFont val="TH SarabunPSK"/>
        <family val="2"/>
      </rPr>
      <t xml:space="preserve">Number of excursionist</t>
    </r>
    <r>
      <rPr>
        <vertAlign val="superscript"/>
        <sz val="12.5"/>
        <rFont val="TH SarabunPSK"/>
        <family val="2"/>
      </rPr>
      <t xml:space="preserve">2/</t>
    </r>
  </si>
  <si>
    <r>
      <rPr>
        <sz val="12.5"/>
        <rFont val="Noto Sans Devanagari"/>
        <family val="2"/>
      </rPr>
      <t xml:space="preserve">ระยะเวลาพำนักเฉลี่ยของนักท่องเที่ยว </t>
    </r>
    <r>
      <rPr>
        <sz val="12.5"/>
        <rFont val="TH SarabunPSK"/>
        <family val="2"/>
      </rPr>
      <t xml:space="preserve">(</t>
    </r>
    <r>
      <rPr>
        <sz val="12.5"/>
        <rFont val="Noto Sans Devanagari"/>
        <family val="2"/>
      </rPr>
      <t xml:space="preserve">วัน</t>
    </r>
    <r>
      <rPr>
        <sz val="12.5"/>
        <rFont val="TH SarabunPSK"/>
        <family val="2"/>
      </rPr>
      <t xml:space="preserve">)</t>
    </r>
  </si>
  <si>
    <t xml:space="preserve">Average length of stay (Day)</t>
  </si>
  <si>
    <r>
      <rPr>
        <sz val="12.5"/>
        <rFont val="Noto Sans Devanagari"/>
        <family val="2"/>
      </rPr>
      <t xml:space="preserve">ค่าใช้จ่ายเฉลี่ย </t>
    </r>
    <r>
      <rPr>
        <sz val="12.5"/>
        <rFont val="TH SarabunPSK"/>
        <family val="2"/>
      </rPr>
      <t xml:space="preserve">(</t>
    </r>
    <r>
      <rPr>
        <sz val="12.5"/>
        <rFont val="Noto Sans Devanagari"/>
        <family val="2"/>
      </rPr>
      <t xml:space="preserve">บาท</t>
    </r>
    <r>
      <rPr>
        <sz val="12.5"/>
        <rFont val="TH SarabunPSK"/>
        <family val="2"/>
      </rPr>
      <t xml:space="preserve">/</t>
    </r>
    <r>
      <rPr>
        <sz val="12.5"/>
        <rFont val="Noto Sans Devanagari"/>
        <family val="2"/>
      </rPr>
      <t xml:space="preserve">คน</t>
    </r>
    <r>
      <rPr>
        <sz val="12.5"/>
        <rFont val="TH SarabunPSK"/>
        <family val="2"/>
      </rPr>
      <t xml:space="preserve">/</t>
    </r>
    <r>
      <rPr>
        <sz val="12.5"/>
        <rFont val="Noto Sans Devanagari"/>
        <family val="2"/>
      </rPr>
      <t xml:space="preserve">วัน</t>
    </r>
    <r>
      <rPr>
        <sz val="12.5"/>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เพชรบูรณ์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Phetchabun Tourism Statistics: 2013 - 2015 (Cont.)</t>
  </si>
  <si>
    <t xml:space="preserve">นักท่องเที่ยว</t>
  </si>
  <si>
    <t xml:space="preserve">Tourist</t>
  </si>
  <si>
    <t xml:space="preserve">นักทัศนาจร</t>
  </si>
  <si>
    <t xml:space="preserve">Excursionist</t>
  </si>
  <si>
    <r>
      <rPr>
        <sz val="12.5"/>
        <rFont val="Noto Sans Devanagari"/>
        <family val="2"/>
      </rPr>
      <t xml:space="preserve">รายได้จากการท่องเที่ยว </t>
    </r>
    <r>
      <rPr>
        <sz val="12.5"/>
        <rFont val="TH SarabunPSK"/>
        <family val="2"/>
      </rPr>
      <t xml:space="preserve">(</t>
    </r>
    <r>
      <rPr>
        <sz val="12.5"/>
        <rFont val="Noto Sans Devanagari"/>
        <family val="2"/>
      </rPr>
      <t xml:space="preserve">ล้านบาท</t>
    </r>
    <r>
      <rPr>
        <sz val="12.5"/>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0.0"/>
    <numFmt numFmtId="168" formatCode="@"/>
    <numFmt numFmtId="169" formatCode="#,##0&quot;      &quot;;\-#,##0&quot;        &quot;"/>
    <numFmt numFmtId="170" formatCode="#,##0.00&quot;        &quot;;\-#,##0.00&quot;        &quot;;&quot;-        &quot;"/>
    <numFmt numFmtId="171" formatCode="#,##0&quot;        &quot;;\-#,##0&quot;        &quot;"/>
    <numFmt numFmtId="172" formatCode="#,##0.00&quot;          &quot;;\-#,##0.00&quot;          &quot;;&quot;-          &quot;"/>
    <numFmt numFmtId="173" formatCode="#,##0.00&quot;      &quot;;\-#,##0.00&quot;        &quot;"/>
  </numFmts>
  <fonts count="24">
    <font>
      <sz val="14"/>
      <name val="Cordia New"/>
      <family val="0"/>
      <charset val="222"/>
    </font>
    <font>
      <sz val="10"/>
      <name val="Arial"/>
      <family val="0"/>
    </font>
    <font>
      <sz val="10"/>
      <name val="Arial"/>
      <family val="0"/>
    </font>
    <font>
      <sz val="10"/>
      <name val="Arial"/>
      <family val="0"/>
    </font>
    <font>
      <sz val="14"/>
      <name val="Cordia New"/>
      <family val="2"/>
    </font>
    <font>
      <sz val="14"/>
      <name val="AngsanaUPC"/>
      <family val="1"/>
    </font>
    <font>
      <sz val="11"/>
      <color rgb="FF000000"/>
      <name val="Tahoma"/>
      <family val="2"/>
      <charset val="222"/>
    </font>
    <font>
      <sz val="10"/>
      <color rgb="FF000000"/>
      <name val="MS Sans Serif"/>
      <family val="2"/>
      <charset val="222"/>
    </font>
    <font>
      <sz val="10"/>
      <name val="Arial "/>
      <family val="0"/>
    </font>
    <font>
      <sz val="14"/>
      <name val="AngsanaUPC"/>
      <family val="0"/>
    </font>
    <font>
      <sz val="11"/>
      <color rgb="FF800080"/>
      <name val="Tahoma"/>
      <family val="2"/>
      <charset val="22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2.5"/>
      <name val="Noto Sans Devanagari"/>
      <family val="2"/>
    </font>
    <font>
      <sz val="12.5"/>
      <name val="TH SarabunPSK"/>
      <family val="2"/>
    </font>
    <font>
      <b val="true"/>
      <sz val="12.5"/>
      <name val="TH SarabunPSK"/>
      <family val="2"/>
    </font>
    <font>
      <sz val="12.5"/>
      <color rgb="FF000000"/>
      <name val="TH SarabunPSK"/>
      <family val="2"/>
    </font>
    <font>
      <vertAlign val="superscript"/>
      <sz val="12.5"/>
      <name val="TH SarabunPSK"/>
      <family val="2"/>
    </font>
    <font>
      <sz val="12"/>
      <name val="TH SarabunPSK"/>
      <family val="2"/>
    </font>
    <font>
      <sz val="12"/>
      <name val="Noto Sans Devanagari"/>
      <family val="2"/>
    </font>
  </fonts>
  <fills count="3">
    <fill>
      <patternFill patternType="none"/>
    </fill>
    <fill>
      <patternFill patternType="gray125"/>
    </fill>
    <fill>
      <patternFill patternType="solid">
        <fgColor rgb="FFFF99CC"/>
        <bgColor rgb="FFFF8080"/>
      </patternFill>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9" fontId="20" fillId="0" borderId="10" xfId="92" applyFont="true" applyBorder="true" applyAlignment="true" applyProtection="false">
      <alignment horizontal="general" vertical="bottom" textRotation="0" wrapText="false" indent="0" shrinkToFit="false"/>
      <protection locked="true" hidden="false"/>
    </xf>
    <xf numFmtId="170" fontId="18" fillId="0" borderId="10"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20" fillId="0" borderId="10" xfId="35"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0" fillId="0" borderId="0" xfId="35" applyFont="true" applyBorder="true" applyAlignment="true" applyProtection="false">
      <alignment horizontal="general" vertical="bottom" textRotation="0" wrapText="false" indent="0" shrinkToFit="false"/>
      <protection locked="true" hidden="false"/>
    </xf>
    <xf numFmtId="171" fontId="20" fillId="0" borderId="0" xfId="92"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3" fontId="20" fillId="0" borderId="10" xfId="35"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73" fontId="20" fillId="0" borderId="6" xfId="35" applyFont="true" applyBorder="true" applyAlignment="true" applyProtection="false">
      <alignment horizontal="general" vertical="bottom" textRotation="0" wrapText="false" indent="0" shrinkToFit="false"/>
      <protection locked="true" hidden="false"/>
    </xf>
    <xf numFmtId="170" fontId="18" fillId="0" borderId="6"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Chapter13" xfId="21"/>
    <cellStyle name="Normal 2" xfId="22"/>
    <cellStyle name="Normal 2 2" xfId="23"/>
    <cellStyle name="Normal_Chapter13" xfId="24"/>
    <cellStyle name="ปกติ 10" xfId="25"/>
    <cellStyle name="ปกติ 11" xfId="26"/>
    <cellStyle name="ปกติ 12" xfId="27"/>
    <cellStyle name="ปกติ 13" xfId="28"/>
    <cellStyle name="ปกติ 14" xfId="29"/>
    <cellStyle name="ปกติ 15" xfId="30"/>
    <cellStyle name="ปกติ 16" xfId="31"/>
    <cellStyle name="ปกติ 17" xfId="32"/>
    <cellStyle name="ปกติ 18" xfId="33"/>
    <cellStyle name="ปกติ 19" xfId="34"/>
    <cellStyle name="ปกติ 2" xfId="35"/>
    <cellStyle name="ปกติ 2 10" xfId="36"/>
    <cellStyle name="ปกติ 2 11" xfId="37"/>
    <cellStyle name="ปกติ 2 12" xfId="38"/>
    <cellStyle name="ปกติ 2 13" xfId="39"/>
    <cellStyle name="ปกติ 2 14" xfId="40"/>
    <cellStyle name="ปกติ 2 15" xfId="41"/>
    <cellStyle name="ปกติ 2 16" xfId="42"/>
    <cellStyle name="ปกติ 2 17" xfId="43"/>
    <cellStyle name="ปกติ 2 18" xfId="44"/>
    <cellStyle name="ปกติ 2 19" xfId="45"/>
    <cellStyle name="ปกติ 2 2" xfId="46"/>
    <cellStyle name="ปกติ 2 2 10" xfId="47"/>
    <cellStyle name="ปกติ 2 2 11" xfId="48"/>
    <cellStyle name="ปกติ 2 2 12" xfId="49"/>
    <cellStyle name="ปกติ 2 2 13" xfId="50"/>
    <cellStyle name="ปกติ 2 2 14" xfId="51"/>
    <cellStyle name="ปกติ 2 2 15" xfId="52"/>
    <cellStyle name="ปกติ 2 2 16" xfId="53"/>
    <cellStyle name="ปกติ 2 2 17" xfId="54"/>
    <cellStyle name="ปกติ 2 2 18" xfId="55"/>
    <cellStyle name="ปกติ 2 2 19" xfId="56"/>
    <cellStyle name="ปกติ 2 2 2" xfId="57"/>
    <cellStyle name="ปกติ 2 2 2 2" xfId="58"/>
    <cellStyle name="ปกติ 2 2 20" xfId="59"/>
    <cellStyle name="ปกติ 2 2 21" xfId="60"/>
    <cellStyle name="ปกติ 2 2 3" xfId="61"/>
    <cellStyle name="ปกติ 2 2 4" xfId="62"/>
    <cellStyle name="ปกติ 2 2 5" xfId="63"/>
    <cellStyle name="ปกติ 2 2 6" xfId="64"/>
    <cellStyle name="ปกติ 2 2 7" xfId="65"/>
    <cellStyle name="ปกติ 2 2 8" xfId="66"/>
    <cellStyle name="ปกติ 2 2 9" xfId="67"/>
    <cellStyle name="ปกติ 2 20" xfId="68"/>
    <cellStyle name="ปกติ 2 21" xfId="69"/>
    <cellStyle name="ปกติ 2 22" xfId="70"/>
    <cellStyle name="ปกติ 2 23" xfId="71"/>
    <cellStyle name="ปกติ 2 24" xfId="72"/>
    <cellStyle name="ปกติ 2 25" xfId="73"/>
    <cellStyle name="ปกติ 2 26" xfId="74"/>
    <cellStyle name="ปกติ 2 3" xfId="75"/>
    <cellStyle name="ปกติ 2 4" xfId="76"/>
    <cellStyle name="ปกติ 2 5" xfId="77"/>
    <cellStyle name="ปกติ 2 6" xfId="78"/>
    <cellStyle name="ปกติ 2 7" xfId="79"/>
    <cellStyle name="ปกติ 2 8" xfId="80"/>
    <cellStyle name="ปกติ 2 9" xfId="81"/>
    <cellStyle name="ปกติ 20" xfId="82"/>
    <cellStyle name="ปกติ 21" xfId="83"/>
    <cellStyle name="ปกติ 22" xfId="84"/>
    <cellStyle name="ปกติ 23" xfId="85"/>
    <cellStyle name="ปกติ 24" xfId="86"/>
    <cellStyle name="ปกติ 25" xfId="87"/>
    <cellStyle name="ปกติ 26" xfId="88"/>
    <cellStyle name="ปกติ 27" xfId="89"/>
    <cellStyle name="ปกติ 28" xfId="90"/>
    <cellStyle name="ปกติ 29" xfId="91"/>
    <cellStyle name="ปกติ 3" xfId="92"/>
    <cellStyle name="ปกติ 3 2" xfId="93"/>
    <cellStyle name="ปกติ 3 3" xfId="94"/>
    <cellStyle name="ปกติ 30" xfId="95"/>
    <cellStyle name="ปกติ 33" xfId="96"/>
    <cellStyle name="ปกติ 37" xfId="97"/>
    <cellStyle name="ปกติ 38" xfId="98"/>
    <cellStyle name="ปกติ 4" xfId="99"/>
    <cellStyle name="ปกติ 4 10" xfId="100"/>
    <cellStyle name="ปกติ 4 11" xfId="101"/>
    <cellStyle name="ปกติ 4 12" xfId="102"/>
    <cellStyle name="ปกติ 4 13" xfId="103"/>
    <cellStyle name="ปกติ 4 14" xfId="104"/>
    <cellStyle name="ปกติ 4 15" xfId="105"/>
    <cellStyle name="ปกติ 4 16" xfId="106"/>
    <cellStyle name="ปกติ 4 17" xfId="107"/>
    <cellStyle name="ปกติ 4 18" xfId="108"/>
    <cellStyle name="ปกติ 4 19" xfId="109"/>
    <cellStyle name="ปกติ 4 2" xfId="110"/>
    <cellStyle name="ปกติ 4 20" xfId="111"/>
    <cellStyle name="ปกติ 4 21" xfId="112"/>
    <cellStyle name="ปกติ 4 22" xfId="113"/>
    <cellStyle name="ปกติ 4 23" xfId="114"/>
    <cellStyle name="ปกติ 4 24" xfId="115"/>
    <cellStyle name="ปกติ 4 25" xfId="116"/>
    <cellStyle name="ปกติ 4 3" xfId="117"/>
    <cellStyle name="ปกติ 4 4" xfId="118"/>
    <cellStyle name="ปกติ 4 5" xfId="119"/>
    <cellStyle name="ปกติ 4 6" xfId="120"/>
    <cellStyle name="ปกติ 4 7" xfId="121"/>
    <cellStyle name="ปกติ 4 8" xfId="122"/>
    <cellStyle name="ปกติ 4 9" xfId="123"/>
    <cellStyle name="ปกติ 5" xfId="124"/>
    <cellStyle name="ปกติ 5 2" xfId="125"/>
    <cellStyle name="ปกติ 5 3" xfId="126"/>
    <cellStyle name="ปกติ 6" xfId="127"/>
    <cellStyle name="ปกติ 7" xfId="128"/>
    <cellStyle name="ปกติ 8" xfId="129"/>
    <cellStyle name="ปกติ 9" xfId="130"/>
    <cellStyle name="เครื่องหมายจุลภาค 10" xfId="131"/>
    <cellStyle name="เครื่องหมายจุลภาค 2" xfId="132"/>
    <cellStyle name="เครื่องหมายจุลภาค 2 2 4" xfId="133"/>
    <cellStyle name="เครื่องหมายจุลภาค 2 2 4 10" xfId="134"/>
    <cellStyle name="เครื่องหมายจุลภาค 2 2 4 11" xfId="135"/>
    <cellStyle name="เครื่องหมายจุลภาค 2 2 4 12" xfId="136"/>
    <cellStyle name="เครื่องหมายจุลภาค 2 2 4 13" xfId="137"/>
    <cellStyle name="เครื่องหมายจุลภาค 2 2 4 14" xfId="138"/>
    <cellStyle name="เครื่องหมายจุลภาค 2 2 4 2" xfId="139"/>
    <cellStyle name="เครื่องหมายจุลภาค 2 2 4 3" xfId="140"/>
    <cellStyle name="เครื่องหมายจุลภาค 2 2 4 4" xfId="141"/>
    <cellStyle name="เครื่องหมายจุลภาค 2 2 4 5" xfId="142"/>
    <cellStyle name="เครื่องหมายจุลภาค 2 2 4 6" xfId="143"/>
    <cellStyle name="เครื่องหมายจุลภาค 2 2 4 7" xfId="144"/>
    <cellStyle name="เครื่องหมายจุลภาค 2 2 4 8" xfId="145"/>
    <cellStyle name="เครื่องหมายจุลภาค 2 2 4 9" xfId="146"/>
    <cellStyle name="เครื่องหมายจุลภาค 3" xfId="147"/>
    <cellStyle name="เครื่องหมายจุลภาค 3 10" xfId="148"/>
    <cellStyle name="เครื่องหมายจุลภาค 3 11" xfId="149"/>
    <cellStyle name="เครื่องหมายจุลภาค 3 12" xfId="150"/>
    <cellStyle name="เครื่องหมายจุลภาค 3 13" xfId="151"/>
    <cellStyle name="เครื่องหมายจุลภาค 3 14" xfId="152"/>
    <cellStyle name="เครื่องหมายจุลภาค 3 15" xfId="153"/>
    <cellStyle name="เครื่องหมายจุลภาค 3 16" xfId="154"/>
    <cellStyle name="เครื่องหมายจุลภาค 3 17" xfId="155"/>
    <cellStyle name="เครื่องหมายจุลภาค 3 18" xfId="156"/>
    <cellStyle name="เครื่องหมายจุลภาค 3 19" xfId="157"/>
    <cellStyle name="เครื่องหมายจุลภาค 3 2" xfId="158"/>
    <cellStyle name="เครื่องหมายจุลภาค 3 20" xfId="159"/>
    <cellStyle name="เครื่องหมายจุลภาค 3 21" xfId="160"/>
    <cellStyle name="เครื่องหมายจุลภาค 3 22" xfId="161"/>
    <cellStyle name="เครื่องหมายจุลภาค 3 23" xfId="162"/>
    <cellStyle name="เครื่องหมายจุลภาค 3 24" xfId="163"/>
    <cellStyle name="เครื่องหมายจุลภาค 3 25" xfId="164"/>
    <cellStyle name="เครื่องหมายจุลภาค 3 3" xfId="165"/>
    <cellStyle name="เครื่องหมายจุลภาค 3 4" xfId="166"/>
    <cellStyle name="เครื่องหมายจุลภาค 3 5" xfId="167"/>
    <cellStyle name="เครื่องหมายจุลภาค 3 6" xfId="168"/>
    <cellStyle name="เครื่องหมายจุลภาค 3 7" xfId="169"/>
    <cellStyle name="เครื่องหมายจุลภาค 3 8" xfId="170"/>
    <cellStyle name="เครื่องหมายจุลภาค 3 9" xfId="171"/>
    <cellStyle name="เครื่องหมายจุลภาค 31" xfId="172"/>
    <cellStyle name="เครื่องหมายจุลภาค 32" xfId="173"/>
    <cellStyle name="เครื่องหมายจุลภาค 33" xfId="174"/>
    <cellStyle name="เครื่องหมายจุลภาค 4" xfId="175"/>
    <cellStyle name="เครื่องหมายจุลภาค 5" xfId="176"/>
    <cellStyle name="เครื่องหมายจุลภาค 6" xfId="177"/>
    <cellStyle name="เครื่องหมายจุลภาค 7" xfId="178"/>
    <cellStyle name="เครื่องหมายจุลภาค 8" xfId="179"/>
    <cellStyle name="เครื่องหมายจุลภาค 9" xfId="180"/>
    <cellStyle name="แย่ 2" xfId="181"/>
    <cellStyle name="แย่ 2 3" xfId="1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07"/>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S38" activeCellId="0" sqref="S38"/>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8.56"/>
    <col collapsed="false" customWidth="true" hidden="false" outlineLevel="0" max="8" min="6" style="1" width="14.85"/>
    <col collapsed="false" customWidth="true" hidden="false" outlineLevel="0" max="10" min="9" style="1" width="13.56"/>
    <col collapsed="false" customWidth="true" hidden="false" outlineLevel="0" max="11" min="11" style="1" width="0.85"/>
    <col collapsed="false" customWidth="true" hidden="false" outlineLevel="0" max="13" min="12" style="1" width="1.42"/>
    <col collapsed="false" customWidth="true" hidden="false" outlineLevel="0" max="14" min="14" style="2" width="31.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75" hidden="false" customHeight="false" outlineLevel="0" collapsed="false">
      <c r="B1" s="4" t="s">
        <v>0</v>
      </c>
      <c r="C1" s="4"/>
      <c r="D1" s="5" t="n">
        <v>17.2</v>
      </c>
      <c r="E1" s="4" t="s">
        <v>1</v>
      </c>
      <c r="N1" s="6"/>
      <c r="O1" s="6"/>
    </row>
    <row r="2" s="7" customFormat="true" ht="21.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t="s">
        <v>5</v>
      </c>
      <c r="G4" s="11" t="s">
        <v>6</v>
      </c>
      <c r="H4" s="11" t="s">
        <v>7</v>
      </c>
      <c r="I4" s="12" t="s">
        <v>8</v>
      </c>
      <c r="J4" s="12"/>
      <c r="K4" s="13"/>
      <c r="L4" s="14" t="s">
        <v>9</v>
      </c>
      <c r="M4" s="14"/>
      <c r="N4" s="14"/>
      <c r="O4" s="15"/>
    </row>
    <row r="5" s="16" customFormat="true" ht="20.25" hidden="false" customHeight="true" outlineLevel="0" collapsed="false">
      <c r="A5" s="10"/>
      <c r="B5" s="10"/>
      <c r="C5" s="10"/>
      <c r="D5" s="10"/>
      <c r="E5" s="10"/>
      <c r="F5" s="11"/>
      <c r="G5" s="11"/>
      <c r="H5" s="11"/>
      <c r="I5" s="17" t="s">
        <v>10</v>
      </c>
      <c r="J5" s="17"/>
      <c r="K5" s="18"/>
      <c r="L5" s="14"/>
      <c r="M5" s="14"/>
      <c r="N5" s="14"/>
      <c r="O5" s="15"/>
    </row>
    <row r="6" s="16" customFormat="true" ht="20.25" hidden="false" customHeight="true" outlineLevel="0" collapsed="false">
      <c r="A6" s="10"/>
      <c r="B6" s="10"/>
      <c r="C6" s="10"/>
      <c r="D6" s="10"/>
      <c r="E6" s="10"/>
      <c r="F6" s="11"/>
      <c r="G6" s="11"/>
      <c r="H6" s="11"/>
      <c r="I6" s="17" t="s">
        <v>11</v>
      </c>
      <c r="J6" s="17" t="s">
        <v>12</v>
      </c>
      <c r="K6" s="19"/>
      <c r="L6" s="14"/>
      <c r="M6" s="14"/>
      <c r="N6" s="14"/>
      <c r="O6" s="15"/>
    </row>
    <row r="7" s="16" customFormat="true" ht="3" hidden="false" customHeight="true" outlineLevel="0" collapsed="false">
      <c r="A7" s="20"/>
      <c r="B7" s="20"/>
      <c r="C7" s="20"/>
      <c r="D7" s="20"/>
      <c r="E7" s="21"/>
      <c r="F7" s="22" t="s">
        <v>13</v>
      </c>
      <c r="G7" s="22"/>
      <c r="H7" s="22"/>
      <c r="I7" s="22"/>
      <c r="J7" s="22"/>
      <c r="K7" s="18"/>
      <c r="L7" s="20"/>
      <c r="M7" s="20"/>
      <c r="N7" s="20"/>
      <c r="O7" s="15"/>
    </row>
    <row r="8" s="31" customFormat="true" ht="21" hidden="false" customHeight="true" outlineLevel="0" collapsed="false">
      <c r="A8" s="23" t="s">
        <v>14</v>
      </c>
      <c r="B8" s="24"/>
      <c r="C8" s="24"/>
      <c r="D8" s="24"/>
      <c r="E8" s="25"/>
      <c r="F8" s="26" t="n">
        <v>4958</v>
      </c>
      <c r="G8" s="26" t="n">
        <v>5034</v>
      </c>
      <c r="H8" s="26" t="n">
        <v>5101</v>
      </c>
      <c r="I8" s="27" t="n">
        <f aca="false">(G8-F8)/F8*100</f>
        <v>1.53287615974183</v>
      </c>
      <c r="J8" s="27" t="n">
        <f aca="false">(H8-G8)/G8*100</f>
        <v>1.33094954310687</v>
      </c>
      <c r="K8" s="28"/>
      <c r="L8" s="29" t="s">
        <v>15</v>
      </c>
      <c r="M8" s="23"/>
      <c r="N8" s="23"/>
      <c r="O8" s="30"/>
    </row>
    <row r="9" s="31" customFormat="true" ht="21" hidden="false" customHeight="true" outlineLevel="0" collapsed="false">
      <c r="A9" s="23" t="s">
        <v>16</v>
      </c>
      <c r="B9" s="24"/>
      <c r="C9" s="24"/>
      <c r="D9" s="24"/>
      <c r="E9" s="25"/>
      <c r="F9" s="32" t="n">
        <v>1792327</v>
      </c>
      <c r="G9" s="32" t="n">
        <v>1845821</v>
      </c>
      <c r="H9" s="32" t="n">
        <v>1915786</v>
      </c>
      <c r="I9" s="27" t="n">
        <f aca="false">(G9-F9)/F9*100</f>
        <v>2.98461162499923</v>
      </c>
      <c r="J9" s="27" t="n">
        <f aca="false">(H9-G9)/G9*100</f>
        <v>3.7904542206422</v>
      </c>
      <c r="K9" s="28"/>
      <c r="L9" s="29" t="s">
        <v>17</v>
      </c>
      <c r="M9" s="23"/>
      <c r="N9" s="23"/>
      <c r="O9" s="30"/>
    </row>
    <row r="10" s="31" customFormat="true" ht="21" hidden="false" customHeight="true" outlineLevel="0" collapsed="false">
      <c r="A10" s="33"/>
      <c r="C10" s="23" t="s">
        <v>18</v>
      </c>
      <c r="D10" s="33"/>
      <c r="E10" s="34"/>
      <c r="F10" s="32" t="n">
        <v>1770205</v>
      </c>
      <c r="G10" s="32" t="n">
        <v>1823978</v>
      </c>
      <c r="H10" s="32" t="n">
        <v>1893150</v>
      </c>
      <c r="I10" s="27" t="n">
        <f aca="false">(G10-F10)/F10*100</f>
        <v>3.0376707782432</v>
      </c>
      <c r="J10" s="27" t="n">
        <f aca="false">(H10-G10)/G10*100</f>
        <v>3.79237030271198</v>
      </c>
      <c r="K10" s="28"/>
      <c r="L10" s="23"/>
      <c r="M10" s="23"/>
      <c r="N10" s="29" t="s">
        <v>19</v>
      </c>
      <c r="O10" s="30"/>
    </row>
    <row r="11" s="31" customFormat="true" ht="21" hidden="false" customHeight="true" outlineLevel="0" collapsed="false">
      <c r="A11" s="30"/>
      <c r="C11" s="35" t="s">
        <v>20</v>
      </c>
      <c r="D11" s="35"/>
      <c r="E11" s="36"/>
      <c r="F11" s="32" t="n">
        <v>22122</v>
      </c>
      <c r="G11" s="32" t="n">
        <v>21843</v>
      </c>
      <c r="H11" s="32" t="n">
        <v>22636</v>
      </c>
      <c r="I11" s="27" t="n">
        <f aca="false">(G11-F11)/F11*100</f>
        <v>-1.26118795768918</v>
      </c>
      <c r="J11" s="27" t="n">
        <f aca="false">(H11-G11)/G11*100</f>
        <v>3.63045369225839</v>
      </c>
      <c r="K11" s="28"/>
      <c r="L11" s="23"/>
      <c r="M11" s="23"/>
      <c r="N11" s="29" t="s">
        <v>21</v>
      </c>
      <c r="O11" s="35"/>
    </row>
    <row r="12" s="31" customFormat="true" ht="21" hidden="false" customHeight="true" outlineLevel="0" collapsed="false">
      <c r="B12" s="35" t="s">
        <v>22</v>
      </c>
      <c r="C12" s="35"/>
      <c r="D12" s="35"/>
      <c r="E12" s="36"/>
      <c r="F12" s="32" t="n">
        <v>1631239</v>
      </c>
      <c r="G12" s="32" t="n">
        <v>1678548</v>
      </c>
      <c r="H12" s="32" t="n">
        <v>1740872</v>
      </c>
      <c r="I12" s="27" t="n">
        <f aca="false">(G12-F12)/F12*100</f>
        <v>2.90018813919971</v>
      </c>
      <c r="J12" s="27" t="n">
        <f aca="false">(H12-G12)/G12*100</f>
        <v>3.71297097253102</v>
      </c>
      <c r="K12" s="28"/>
      <c r="M12" s="29" t="s">
        <v>23</v>
      </c>
      <c r="N12" s="23"/>
      <c r="O12" s="35"/>
    </row>
    <row r="13" s="31" customFormat="true" ht="21" hidden="false" customHeight="true" outlineLevel="0" collapsed="false">
      <c r="A13" s="33"/>
      <c r="C13" s="23" t="s">
        <v>18</v>
      </c>
      <c r="D13" s="33"/>
      <c r="E13" s="34"/>
      <c r="F13" s="32" t="n">
        <v>1618853</v>
      </c>
      <c r="G13" s="32" t="n">
        <v>1666672</v>
      </c>
      <c r="H13" s="32" t="n">
        <v>1728554</v>
      </c>
      <c r="I13" s="27" t="n">
        <f aca="false">(G13-F13)/F13*100</f>
        <v>2.95388154452566</v>
      </c>
      <c r="J13" s="27" t="n">
        <f aca="false">(H13-G13)/G13*100</f>
        <v>3.71290811869402</v>
      </c>
      <c r="K13" s="28"/>
      <c r="L13" s="23"/>
      <c r="M13" s="23"/>
      <c r="N13" s="29" t="s">
        <v>19</v>
      </c>
      <c r="O13" s="35"/>
    </row>
    <row r="14" s="31" customFormat="true" ht="21" hidden="false" customHeight="true" outlineLevel="0" collapsed="false">
      <c r="A14" s="35"/>
      <c r="C14" s="35" t="s">
        <v>20</v>
      </c>
      <c r="D14" s="35"/>
      <c r="E14" s="36"/>
      <c r="F14" s="32" t="n">
        <v>12386</v>
      </c>
      <c r="G14" s="32" t="n">
        <v>11876</v>
      </c>
      <c r="H14" s="32" t="n">
        <v>12318</v>
      </c>
      <c r="I14" s="27" t="n">
        <f aca="false">(G14-F14)/F14*100</f>
        <v>-4.1175520749233</v>
      </c>
      <c r="J14" s="27" t="n">
        <f aca="false">(H14-G14)/G14*100</f>
        <v>3.72179184910744</v>
      </c>
      <c r="K14" s="28"/>
      <c r="L14" s="23"/>
      <c r="M14" s="23"/>
      <c r="N14" s="29" t="s">
        <v>21</v>
      </c>
      <c r="O14" s="35"/>
    </row>
    <row r="15" s="31" customFormat="true" ht="21" hidden="false" customHeight="true" outlineLevel="0" collapsed="false">
      <c r="B15" s="35" t="s">
        <v>24</v>
      </c>
      <c r="C15" s="35"/>
      <c r="D15" s="35"/>
      <c r="E15" s="36"/>
      <c r="F15" s="32" t="n">
        <v>161088</v>
      </c>
      <c r="G15" s="32" t="n">
        <v>167273</v>
      </c>
      <c r="H15" s="32" t="n">
        <v>174914</v>
      </c>
      <c r="I15" s="27" t="n">
        <f aca="false">(G15-F15)/F15*100</f>
        <v>3.83951628923321</v>
      </c>
      <c r="J15" s="27" t="n">
        <f aca="false">(H15-G15)/G15*100</f>
        <v>4.56798168263856</v>
      </c>
      <c r="K15" s="28"/>
      <c r="M15" s="29" t="s">
        <v>25</v>
      </c>
      <c r="N15" s="23"/>
      <c r="O15" s="35"/>
    </row>
    <row r="16" s="31" customFormat="true" ht="21" hidden="false" customHeight="true" outlineLevel="0" collapsed="false">
      <c r="A16" s="33"/>
      <c r="C16" s="23" t="s">
        <v>18</v>
      </c>
      <c r="D16" s="33"/>
      <c r="E16" s="34"/>
      <c r="F16" s="32" t="n">
        <v>151352</v>
      </c>
      <c r="G16" s="32" t="n">
        <v>157306</v>
      </c>
      <c r="H16" s="32" t="n">
        <v>164596</v>
      </c>
      <c r="I16" s="27" t="n">
        <f aca="false">(G16-F16)/F16*100</f>
        <v>3.9338759976743</v>
      </c>
      <c r="J16" s="27" t="n">
        <f aca="false">(H16-G16)/G16*100</f>
        <v>4.63427968418242</v>
      </c>
      <c r="K16" s="28"/>
      <c r="L16" s="23"/>
      <c r="M16" s="23"/>
      <c r="N16" s="29" t="s">
        <v>19</v>
      </c>
      <c r="O16" s="35"/>
    </row>
    <row r="17" s="35" customFormat="true" ht="21" hidden="false" customHeight="true" outlineLevel="0" collapsed="false">
      <c r="C17" s="35" t="s">
        <v>20</v>
      </c>
      <c r="F17" s="32" t="n">
        <v>9736</v>
      </c>
      <c r="G17" s="32" t="n">
        <v>9967</v>
      </c>
      <c r="H17" s="32" t="n">
        <v>10318</v>
      </c>
      <c r="I17" s="27" t="n">
        <f aca="false">(G17-F17)/F17*100</f>
        <v>2.37263763352506</v>
      </c>
      <c r="J17" s="27" t="n">
        <f aca="false">(H17-G17)/G17*100</f>
        <v>3.52162135045651</v>
      </c>
      <c r="L17" s="23"/>
      <c r="M17" s="23"/>
      <c r="N17" s="29" t="s">
        <v>21</v>
      </c>
    </row>
    <row r="18" s="37" customFormat="true" ht="21" hidden="false" customHeight="true" outlineLevel="0" collapsed="false">
      <c r="A18" s="37" t="s">
        <v>26</v>
      </c>
      <c r="B18" s="35"/>
      <c r="C18" s="35"/>
      <c r="D18" s="35"/>
      <c r="E18" s="36"/>
      <c r="F18" s="32" t="n">
        <v>2.73</v>
      </c>
      <c r="G18" s="32" t="n">
        <v>2.55</v>
      </c>
      <c r="H18" s="32" t="n">
        <v>2.49</v>
      </c>
      <c r="I18" s="27" t="n">
        <f aca="false">(G18-F18)/F18*100</f>
        <v>-6.5934065934066</v>
      </c>
      <c r="J18" s="27" t="n">
        <f aca="false">(H18-G18)/G18*100</f>
        <v>-2.35294117647057</v>
      </c>
      <c r="K18" s="28"/>
      <c r="M18" s="29" t="s">
        <v>27</v>
      </c>
      <c r="N18" s="23"/>
      <c r="O18" s="35"/>
    </row>
    <row r="19" s="37" customFormat="true" ht="21" hidden="false" customHeight="true" outlineLevel="0" collapsed="false">
      <c r="A19" s="33"/>
      <c r="C19" s="23" t="s">
        <v>18</v>
      </c>
      <c r="D19" s="33"/>
      <c r="E19" s="34"/>
      <c r="F19" s="32" t="n">
        <v>2.73</v>
      </c>
      <c r="G19" s="32" t="n">
        <v>2.55</v>
      </c>
      <c r="H19" s="32" t="n">
        <v>2.48</v>
      </c>
      <c r="I19" s="27" t="n">
        <f aca="false">(G19-F19)/F19*100</f>
        <v>-6.5934065934066</v>
      </c>
      <c r="J19" s="27" t="n">
        <f aca="false">(H19-G19)/G19*100</f>
        <v>-2.74509803921568</v>
      </c>
      <c r="K19" s="28"/>
      <c r="L19" s="23"/>
      <c r="M19" s="23"/>
      <c r="N19" s="29" t="s">
        <v>19</v>
      </c>
      <c r="O19" s="35"/>
    </row>
    <row r="20" s="35" customFormat="true" ht="21" hidden="false" customHeight="true" outlineLevel="0" collapsed="false">
      <c r="C20" s="35" t="s">
        <v>20</v>
      </c>
      <c r="F20" s="32" t="n">
        <v>3.14</v>
      </c>
      <c r="G20" s="32" t="n">
        <v>3.11</v>
      </c>
      <c r="H20" s="32" t="n">
        <v>3.08</v>
      </c>
      <c r="I20" s="27" t="n">
        <f aca="false">(G20-F20)/F20*100</f>
        <v>-0.955414012738861</v>
      </c>
      <c r="J20" s="27" t="n">
        <f aca="false">(H20-G20)/G20*100</f>
        <v>-0.96463022508038</v>
      </c>
      <c r="L20" s="23"/>
      <c r="M20" s="23"/>
      <c r="N20" s="29" t="s">
        <v>21</v>
      </c>
    </row>
    <row r="21" s="37" customFormat="true" ht="21" hidden="false" customHeight="true" outlineLevel="0" collapsed="false">
      <c r="A21" s="37" t="s">
        <v>28</v>
      </c>
      <c r="B21" s="35"/>
      <c r="C21" s="35"/>
      <c r="D21" s="35"/>
      <c r="E21" s="36"/>
      <c r="F21" s="32"/>
      <c r="G21" s="32"/>
      <c r="H21" s="32"/>
      <c r="I21" s="27"/>
      <c r="J21" s="27"/>
      <c r="K21" s="28"/>
      <c r="L21" s="29" t="s">
        <v>29</v>
      </c>
      <c r="M21" s="23"/>
      <c r="N21" s="23"/>
      <c r="O21" s="35"/>
    </row>
    <row r="22" s="37" customFormat="true" ht="21" hidden="false" customHeight="true" outlineLevel="0" collapsed="false">
      <c r="A22" s="23"/>
      <c r="B22" s="23" t="s">
        <v>30</v>
      </c>
      <c r="C22" s="24"/>
      <c r="D22" s="24"/>
      <c r="E22" s="25"/>
      <c r="F22" s="32" t="n">
        <v>1159.57</v>
      </c>
      <c r="G22" s="32" t="n">
        <v>1219.71</v>
      </c>
      <c r="H22" s="32" t="n">
        <v>1287.29</v>
      </c>
      <c r="I22" s="27" t="n">
        <f aca="false">(G22-F22)/F22*100</f>
        <v>5.18640530541495</v>
      </c>
      <c r="J22" s="27" t="n">
        <f aca="false">(H22-G22)/G22*100</f>
        <v>5.54066130473637</v>
      </c>
      <c r="K22" s="28"/>
      <c r="L22" s="23"/>
      <c r="M22" s="29" t="s">
        <v>31</v>
      </c>
      <c r="N22" s="23"/>
      <c r="O22" s="35"/>
    </row>
    <row r="23" s="37" customFormat="true" ht="21" hidden="false" customHeight="true" outlineLevel="0" collapsed="false">
      <c r="A23" s="33"/>
      <c r="C23" s="23" t="s">
        <v>18</v>
      </c>
      <c r="D23" s="33"/>
      <c r="E23" s="34"/>
      <c r="F23" s="32" t="n">
        <v>1156.11</v>
      </c>
      <c r="G23" s="32" t="n">
        <v>1216.43</v>
      </c>
      <c r="H23" s="32" t="n">
        <v>1283.9</v>
      </c>
      <c r="I23" s="27" t="n">
        <f aca="false">(G23-F23)/F23*100</f>
        <v>5.21749660499435</v>
      </c>
      <c r="J23" s="27" t="n">
        <f aca="false">(H23-G23)/G23*100</f>
        <v>5.54655837162844</v>
      </c>
      <c r="K23" s="28"/>
      <c r="L23" s="23"/>
      <c r="M23" s="23"/>
      <c r="N23" s="29" t="s">
        <v>19</v>
      </c>
      <c r="O23" s="35"/>
    </row>
    <row r="24" s="37" customFormat="true" ht="21" hidden="false" customHeight="true" outlineLevel="0" collapsed="false">
      <c r="A24" s="35"/>
      <c r="C24" s="35" t="s">
        <v>20</v>
      </c>
      <c r="D24" s="35"/>
      <c r="E24" s="36"/>
      <c r="F24" s="32" t="n">
        <v>1485.55</v>
      </c>
      <c r="G24" s="32" t="n">
        <v>1527.9</v>
      </c>
      <c r="H24" s="32" t="n">
        <v>1599.15</v>
      </c>
      <c r="I24" s="27" t="n">
        <f aca="false">(G24-F24)/F24*100</f>
        <v>2.85079600148094</v>
      </c>
      <c r="J24" s="27" t="n">
        <f aca="false">(H24-G24)/G24*100</f>
        <v>4.66326330257214</v>
      </c>
      <c r="K24" s="28"/>
      <c r="L24" s="23"/>
      <c r="M24" s="23"/>
      <c r="N24" s="29" t="s">
        <v>21</v>
      </c>
      <c r="O24" s="35"/>
    </row>
    <row r="25" s="37" customFormat="true" ht="21" hidden="false" customHeight="true" outlineLevel="0" collapsed="false">
      <c r="A25" s="35"/>
      <c r="C25" s="35"/>
      <c r="D25" s="35"/>
      <c r="E25" s="35"/>
      <c r="F25" s="38"/>
      <c r="G25" s="38"/>
      <c r="H25" s="39"/>
      <c r="I25" s="40"/>
      <c r="J25" s="35"/>
      <c r="K25" s="35"/>
      <c r="L25" s="23"/>
      <c r="M25" s="23"/>
      <c r="N25" s="23"/>
      <c r="O25" s="35"/>
    </row>
    <row r="26" s="37" customFormat="true" ht="21" hidden="false" customHeight="true" outlineLevel="0" collapsed="false">
      <c r="A26" s="35"/>
      <c r="C26" s="35"/>
      <c r="D26" s="35"/>
      <c r="E26" s="35"/>
      <c r="F26" s="38"/>
      <c r="G26" s="38"/>
      <c r="H26" s="39"/>
      <c r="I26" s="40"/>
      <c r="J26" s="35"/>
      <c r="K26" s="35"/>
      <c r="L26" s="23"/>
      <c r="M26" s="23"/>
      <c r="N26" s="23"/>
      <c r="O26" s="35"/>
    </row>
    <row r="27" s="37" customFormat="true" ht="21" hidden="false" customHeight="true" outlineLevel="0" collapsed="false">
      <c r="A27" s="35"/>
      <c r="C27" s="35"/>
      <c r="D27" s="35"/>
      <c r="E27" s="35"/>
      <c r="F27" s="38"/>
      <c r="G27" s="38"/>
      <c r="H27" s="39"/>
      <c r="I27" s="40"/>
      <c r="J27" s="35"/>
      <c r="K27" s="35"/>
      <c r="L27" s="23"/>
      <c r="M27" s="23"/>
      <c r="N27" s="23"/>
      <c r="O27" s="35"/>
    </row>
    <row r="28" s="3" customFormat="true" ht="21.75" hidden="false" customHeight="false" outlineLevel="0" collapsed="false">
      <c r="B28" s="4" t="s">
        <v>0</v>
      </c>
      <c r="C28" s="4"/>
      <c r="D28" s="5" t="n">
        <v>17.2</v>
      </c>
      <c r="E28" s="4" t="s">
        <v>32</v>
      </c>
      <c r="N28" s="6"/>
      <c r="O28" s="6"/>
    </row>
    <row r="29" s="7" customFormat="true" ht="21.75" hidden="false" customHeight="false" outlineLevel="0" collapsed="false">
      <c r="B29" s="3" t="s">
        <v>2</v>
      </c>
      <c r="C29" s="8"/>
      <c r="D29" s="5" t="n">
        <v>17.2</v>
      </c>
      <c r="E29" s="9" t="s">
        <v>33</v>
      </c>
    </row>
    <row r="30" customFormat="false" ht="6" hidden="false" customHeight="true" outlineLevel="0" collapsed="false"/>
    <row r="31" s="16" customFormat="true" ht="20.25" hidden="false" customHeight="true" outlineLevel="0" collapsed="false">
      <c r="A31" s="10" t="s">
        <v>4</v>
      </c>
      <c r="B31" s="10"/>
      <c r="C31" s="10"/>
      <c r="D31" s="10"/>
      <c r="E31" s="10"/>
      <c r="F31" s="41" t="s">
        <v>5</v>
      </c>
      <c r="G31" s="41" t="s">
        <v>6</v>
      </c>
      <c r="H31" s="41" t="s">
        <v>7</v>
      </c>
      <c r="I31" s="12" t="s">
        <v>8</v>
      </c>
      <c r="J31" s="12"/>
      <c r="K31" s="13"/>
      <c r="L31" s="14" t="s">
        <v>9</v>
      </c>
      <c r="M31" s="14"/>
      <c r="N31" s="14"/>
      <c r="O31" s="15"/>
    </row>
    <row r="32" s="16" customFormat="true" ht="20.25" hidden="false" customHeight="true" outlineLevel="0" collapsed="false">
      <c r="A32" s="10"/>
      <c r="B32" s="10"/>
      <c r="C32" s="10"/>
      <c r="D32" s="10"/>
      <c r="E32" s="10"/>
      <c r="F32" s="41"/>
      <c r="G32" s="41"/>
      <c r="H32" s="41"/>
      <c r="I32" s="17" t="s">
        <v>10</v>
      </c>
      <c r="J32" s="17"/>
      <c r="K32" s="18"/>
      <c r="L32" s="14"/>
      <c r="M32" s="14"/>
      <c r="N32" s="14"/>
      <c r="O32" s="15"/>
    </row>
    <row r="33" s="16" customFormat="true" ht="20.25" hidden="false" customHeight="true" outlineLevel="0" collapsed="false">
      <c r="A33" s="10"/>
      <c r="B33" s="10"/>
      <c r="C33" s="10"/>
      <c r="D33" s="10"/>
      <c r="E33" s="10"/>
      <c r="F33" s="41"/>
      <c r="G33" s="41"/>
      <c r="H33" s="41"/>
      <c r="I33" s="17" t="s">
        <v>11</v>
      </c>
      <c r="J33" s="17" t="s">
        <v>12</v>
      </c>
      <c r="K33" s="19"/>
      <c r="L33" s="14"/>
      <c r="M33" s="14"/>
      <c r="N33" s="14"/>
      <c r="O33" s="15"/>
    </row>
    <row r="34" s="37" customFormat="true" ht="21" hidden="false" customHeight="true" outlineLevel="0" collapsed="false">
      <c r="B34" s="35" t="s">
        <v>34</v>
      </c>
      <c r="C34" s="35"/>
      <c r="D34" s="35"/>
      <c r="E34" s="36"/>
      <c r="F34" s="32" t="n">
        <v>1172.71</v>
      </c>
      <c r="G34" s="32" t="n">
        <v>1234.69</v>
      </c>
      <c r="H34" s="32" t="n">
        <v>1304.06</v>
      </c>
      <c r="I34" s="27" t="n">
        <f aca="false">(G34-F34)/F34*100</f>
        <v>5.28519412301422</v>
      </c>
      <c r="J34" s="27" t="n">
        <f aca="false">(H34-G34)/G34*100</f>
        <v>5.61841433882188</v>
      </c>
      <c r="K34" s="28"/>
      <c r="M34" s="29" t="s">
        <v>35</v>
      </c>
      <c r="N34" s="23"/>
      <c r="O34" s="35"/>
    </row>
    <row r="35" s="37" customFormat="true" ht="21" hidden="false" customHeight="true" outlineLevel="0" collapsed="false">
      <c r="A35" s="33"/>
      <c r="C35" s="23" t="s">
        <v>18</v>
      </c>
      <c r="D35" s="33"/>
      <c r="E35" s="34"/>
      <c r="F35" s="32" t="n">
        <v>1168.72</v>
      </c>
      <c r="G35" s="32" t="n">
        <v>1230.85</v>
      </c>
      <c r="H35" s="32" t="n">
        <v>1300.02</v>
      </c>
      <c r="I35" s="27" t="n">
        <f aca="false">(G35-F35)/F35*100</f>
        <v>5.31607228420835</v>
      </c>
      <c r="J35" s="27" t="n">
        <f aca="false">(H35-G35)/G35*100</f>
        <v>5.61969370760045</v>
      </c>
      <c r="K35" s="28"/>
      <c r="L35" s="23"/>
      <c r="M35" s="23"/>
      <c r="N35" s="29" t="s">
        <v>19</v>
      </c>
      <c r="O35" s="35"/>
    </row>
    <row r="36" s="37" customFormat="true" ht="21" hidden="false" customHeight="true" outlineLevel="0" collapsed="false">
      <c r="A36" s="35"/>
      <c r="C36" s="35" t="s">
        <v>20</v>
      </c>
      <c r="D36" s="35"/>
      <c r="E36" s="36"/>
      <c r="F36" s="32" t="n">
        <v>1625.52</v>
      </c>
      <c r="G36" s="32" t="n">
        <v>1678.67</v>
      </c>
      <c r="H36" s="32" t="n">
        <v>1761.26</v>
      </c>
      <c r="I36" s="27" t="n">
        <f aca="false">(G36-F36)/F36*100</f>
        <v>3.26972291943502</v>
      </c>
      <c r="J36" s="27" t="n">
        <f aca="false">(H36-G36)/G36*100</f>
        <v>4.91996640197297</v>
      </c>
      <c r="K36" s="28"/>
      <c r="L36" s="23"/>
      <c r="M36" s="23"/>
      <c r="N36" s="29" t="s">
        <v>21</v>
      </c>
      <c r="O36" s="35"/>
    </row>
    <row r="37" s="37" customFormat="true" ht="19.5" hidden="false" customHeight="true" outlineLevel="0" collapsed="false">
      <c r="B37" s="35" t="s">
        <v>36</v>
      </c>
      <c r="C37" s="35"/>
      <c r="D37" s="35"/>
      <c r="E37" s="36"/>
      <c r="F37" s="32" t="n">
        <v>796.09</v>
      </c>
      <c r="G37" s="32" t="n">
        <v>835.51</v>
      </c>
      <c r="H37" s="32" t="n">
        <v>872.65</v>
      </c>
      <c r="I37" s="27" t="n">
        <f aca="false">(G37-F37)/F37*100</f>
        <v>4.95170144079187</v>
      </c>
      <c r="J37" s="27" t="n">
        <f aca="false">(H37-G37)/G37*100</f>
        <v>4.44518916589868</v>
      </c>
      <c r="K37" s="28"/>
      <c r="M37" s="29" t="s">
        <v>37</v>
      </c>
      <c r="N37" s="23"/>
      <c r="O37" s="35"/>
    </row>
    <row r="38" s="37" customFormat="true" ht="19.5" hidden="false" customHeight="true" outlineLevel="0" collapsed="false">
      <c r="A38" s="33"/>
      <c r="C38" s="23" t="s">
        <v>18</v>
      </c>
      <c r="D38" s="33"/>
      <c r="E38" s="34"/>
      <c r="F38" s="32" t="n">
        <v>787.71</v>
      </c>
      <c r="G38" s="32" t="n">
        <v>827.04</v>
      </c>
      <c r="H38" s="32" t="n">
        <v>864.49</v>
      </c>
      <c r="I38" s="27" t="n">
        <f aca="false">(G38-F38)/F38*100</f>
        <v>4.99295425981642</v>
      </c>
      <c r="J38" s="27" t="n">
        <f aca="false">(H38-G38)/G38*100</f>
        <v>4.52819694331594</v>
      </c>
      <c r="K38" s="28"/>
      <c r="L38" s="23"/>
      <c r="M38" s="23"/>
      <c r="N38" s="29" t="s">
        <v>19</v>
      </c>
      <c r="O38" s="35"/>
    </row>
    <row r="39" s="35" customFormat="true" ht="19.5" hidden="false" customHeight="true" outlineLevel="0" collapsed="false">
      <c r="C39" s="35" t="s">
        <v>20</v>
      </c>
      <c r="F39" s="32" t="n">
        <v>926.46</v>
      </c>
      <c r="G39" s="32" t="n">
        <v>969.19</v>
      </c>
      <c r="H39" s="32" t="n">
        <v>1003.08</v>
      </c>
      <c r="I39" s="27" t="n">
        <f aca="false">(G39-F39)/F39*100</f>
        <v>4.61217969475207</v>
      </c>
      <c r="J39" s="27" t="n">
        <f aca="false">(H39-G39)/G39*100</f>
        <v>3.4967343864464</v>
      </c>
      <c r="L39" s="23"/>
      <c r="M39" s="23"/>
      <c r="N39" s="29" t="s">
        <v>21</v>
      </c>
    </row>
    <row r="40" s="37" customFormat="true" ht="19.5" hidden="false" customHeight="true" outlineLevel="0" collapsed="false">
      <c r="A40" s="37" t="s">
        <v>38</v>
      </c>
      <c r="B40" s="35"/>
      <c r="C40" s="35"/>
      <c r="D40" s="35"/>
      <c r="E40" s="36"/>
      <c r="F40" s="32"/>
      <c r="G40" s="32"/>
      <c r="H40" s="32"/>
      <c r="I40" s="27"/>
      <c r="J40" s="27"/>
      <c r="K40" s="28"/>
      <c r="L40" s="29" t="s">
        <v>39</v>
      </c>
      <c r="M40" s="23"/>
      <c r="N40" s="23"/>
      <c r="O40" s="35"/>
    </row>
    <row r="41" s="37" customFormat="true" ht="19.5" hidden="false" customHeight="true" outlineLevel="0" collapsed="false">
      <c r="A41" s="23"/>
      <c r="B41" s="23" t="s">
        <v>30</v>
      </c>
      <c r="C41" s="24"/>
      <c r="D41" s="24"/>
      <c r="E41" s="25"/>
      <c r="F41" s="42" t="n">
        <v>5356.62</v>
      </c>
      <c r="G41" s="42" t="n">
        <v>5432.88</v>
      </c>
      <c r="H41" s="42" t="n">
        <v>5792.37</v>
      </c>
      <c r="I41" s="27" t="n">
        <f aca="false">(G41-F41)/F41*100</f>
        <v>1.42365894911344</v>
      </c>
      <c r="J41" s="27" t="n">
        <f aca="false">(H41-G41)/G41*100</f>
        <v>6.61693245571409</v>
      </c>
      <c r="K41" s="28"/>
      <c r="L41" s="23"/>
      <c r="M41" s="29" t="s">
        <v>31</v>
      </c>
      <c r="N41" s="23"/>
      <c r="O41" s="35"/>
    </row>
    <row r="42" s="37" customFormat="true" ht="19.5" hidden="false" customHeight="true" outlineLevel="0" collapsed="false">
      <c r="A42" s="33"/>
      <c r="C42" s="23" t="s">
        <v>18</v>
      </c>
      <c r="D42" s="33"/>
      <c r="E42" s="34"/>
      <c r="F42" s="42" t="n">
        <v>5284.38</v>
      </c>
      <c r="G42" s="42" t="n">
        <v>5361.22</v>
      </c>
      <c r="H42" s="42" t="n">
        <v>5715.2</v>
      </c>
      <c r="I42" s="27" t="n">
        <f aca="false">(G42-F42)/F42*100</f>
        <v>1.45409679091966</v>
      </c>
      <c r="J42" s="27" t="n">
        <f aca="false">(H42-G42)/G42*100</f>
        <v>6.60260164664012</v>
      </c>
      <c r="K42" s="28"/>
      <c r="L42" s="23"/>
      <c r="M42" s="23"/>
      <c r="N42" s="29" t="s">
        <v>19</v>
      </c>
      <c r="O42" s="35"/>
    </row>
    <row r="43" s="37" customFormat="true" ht="19.5" hidden="false" customHeight="true" outlineLevel="0" collapsed="false">
      <c r="A43" s="43"/>
      <c r="B43" s="43"/>
      <c r="C43" s="44" t="s">
        <v>20</v>
      </c>
      <c r="D43" s="44"/>
      <c r="E43" s="45"/>
      <c r="F43" s="46" t="n">
        <v>72.24</v>
      </c>
      <c r="G43" s="46" t="n">
        <v>71.66</v>
      </c>
      <c r="H43" s="46" t="n">
        <v>77.17</v>
      </c>
      <c r="I43" s="47" t="n">
        <f aca="false">(G43-F43)/F43*100</f>
        <v>-0.802879291251382</v>
      </c>
      <c r="J43" s="47" t="n">
        <f aca="false">(H43-G43)/G43*100</f>
        <v>7.68908735696345</v>
      </c>
      <c r="K43" s="48"/>
      <c r="L43" s="49"/>
      <c r="M43" s="49"/>
      <c r="N43" s="49" t="s">
        <v>21</v>
      </c>
      <c r="O43" s="35"/>
    </row>
    <row r="44" s="16" customFormat="true" ht="21" hidden="false" customHeight="true" outlineLevel="0" collapsed="false">
      <c r="A44" s="50"/>
      <c r="B44" s="50"/>
      <c r="C44" s="50" t="s">
        <v>40</v>
      </c>
      <c r="D44" s="51"/>
      <c r="E44" s="50"/>
      <c r="F44" s="15"/>
      <c r="G44" s="15"/>
      <c r="H44" s="15"/>
      <c r="I44" s="15"/>
      <c r="J44" s="15"/>
      <c r="K44" s="15"/>
      <c r="L44" s="52"/>
      <c r="M44" s="52"/>
      <c r="N44" s="52"/>
      <c r="O44" s="15"/>
    </row>
    <row r="45" s="16" customFormat="true" ht="21" hidden="false" customHeight="true" outlineLevel="0" collapsed="false">
      <c r="A45" s="50"/>
      <c r="B45" s="50"/>
      <c r="C45" s="50"/>
      <c r="D45" s="53" t="s">
        <v>41</v>
      </c>
      <c r="E45" s="50"/>
      <c r="F45" s="15"/>
      <c r="G45" s="15"/>
      <c r="H45" s="15"/>
      <c r="I45" s="15"/>
      <c r="J45" s="15"/>
      <c r="K45" s="15"/>
      <c r="L45" s="52"/>
      <c r="M45" s="52"/>
      <c r="N45" s="52"/>
      <c r="O45" s="15"/>
    </row>
    <row r="46" s="16" customFormat="true" ht="21" hidden="false" customHeight="true" outlineLevel="0" collapsed="false">
      <c r="A46" s="50"/>
      <c r="B46" s="50"/>
      <c r="C46" s="50"/>
      <c r="D46" s="50" t="s">
        <v>42</v>
      </c>
      <c r="E46" s="50"/>
      <c r="F46" s="15"/>
      <c r="G46" s="15"/>
      <c r="H46" s="15"/>
      <c r="I46" s="15"/>
      <c r="J46" s="15"/>
      <c r="K46" s="15"/>
      <c r="L46" s="52"/>
      <c r="M46" s="52"/>
      <c r="N46" s="52"/>
      <c r="O46" s="15"/>
    </row>
    <row r="47" s="16" customFormat="true" ht="21" hidden="false" customHeight="true" outlineLevel="0" collapsed="false">
      <c r="A47" s="50"/>
      <c r="B47" s="50"/>
      <c r="C47" s="50" t="s">
        <v>43</v>
      </c>
      <c r="D47" s="51"/>
      <c r="E47" s="50"/>
      <c r="F47" s="15"/>
      <c r="G47" s="15"/>
      <c r="H47" s="15"/>
      <c r="I47" s="15"/>
      <c r="J47" s="15"/>
      <c r="K47" s="15"/>
      <c r="L47" s="52"/>
      <c r="M47" s="52"/>
      <c r="N47" s="52"/>
      <c r="O47" s="15"/>
    </row>
    <row r="48" s="16" customFormat="true" ht="21" hidden="false" customHeight="true" outlineLevel="0" collapsed="false">
      <c r="A48" s="50"/>
      <c r="B48" s="50"/>
      <c r="C48" s="51"/>
      <c r="D48" s="50" t="s">
        <v>44</v>
      </c>
      <c r="E48" s="50"/>
      <c r="F48" s="15"/>
      <c r="G48" s="15"/>
      <c r="H48" s="15"/>
      <c r="I48" s="15"/>
      <c r="J48" s="15"/>
      <c r="K48" s="15"/>
      <c r="L48" s="52"/>
      <c r="M48" s="52"/>
      <c r="N48" s="52"/>
      <c r="O48" s="15"/>
    </row>
    <row r="49" s="16" customFormat="true" ht="21" hidden="false" customHeight="true" outlineLevel="0" collapsed="false">
      <c r="A49" s="51"/>
      <c r="B49" s="54" t="s">
        <v>45</v>
      </c>
      <c r="C49" s="51"/>
      <c r="D49" s="51"/>
      <c r="E49" s="51"/>
      <c r="L49" s="55"/>
      <c r="M49" s="55"/>
      <c r="N49" s="52"/>
      <c r="O49" s="15"/>
    </row>
    <row r="50" s="16" customFormat="true" ht="21" hidden="false" customHeight="true" outlineLevel="0" collapsed="false">
      <c r="A50" s="51"/>
      <c r="B50" s="51" t="s">
        <v>46</v>
      </c>
      <c r="C50" s="51"/>
      <c r="D50" s="51"/>
      <c r="E50" s="51"/>
      <c r="L50" s="55"/>
      <c r="M50" s="55"/>
      <c r="N50" s="52"/>
      <c r="O50" s="15"/>
    </row>
    <row r="51" s="16" customFormat="true" ht="21" hidden="false" customHeight="true" outlineLevel="0" collapsed="false">
      <c r="A51" s="51"/>
      <c r="B51" s="51"/>
      <c r="C51" s="51"/>
      <c r="D51" s="50"/>
      <c r="E51" s="51"/>
      <c r="L51" s="55"/>
      <c r="M51" s="55"/>
      <c r="N51" s="52"/>
      <c r="O51" s="15"/>
    </row>
    <row r="52" s="16" customFormat="true" ht="21" hidden="false" customHeight="true" outlineLevel="0" collapsed="false">
      <c r="A52" s="51"/>
      <c r="B52" s="51"/>
      <c r="C52" s="51"/>
      <c r="D52" s="50"/>
      <c r="E52" s="51"/>
      <c r="L52" s="55"/>
      <c r="M52" s="55"/>
      <c r="N52" s="52"/>
      <c r="O52" s="15"/>
    </row>
    <row r="53" s="16" customFormat="true" ht="21" hidden="false" customHeight="true" outlineLevel="0" collapsed="false">
      <c r="L53" s="55"/>
      <c r="M53" s="55"/>
      <c r="N53" s="52"/>
      <c r="O53" s="15"/>
    </row>
    <row r="54" s="16" customFormat="true" ht="21" hidden="false" customHeight="true" outlineLevel="0" collapsed="false">
      <c r="L54" s="55"/>
      <c r="M54" s="55"/>
      <c r="N54" s="52"/>
      <c r="O54" s="15"/>
    </row>
    <row r="55" s="16" customFormat="true" ht="19.5" hidden="false" customHeight="false" outlineLevel="0" collapsed="false">
      <c r="L55" s="55"/>
      <c r="M55" s="55"/>
      <c r="N55" s="52"/>
      <c r="O55" s="15"/>
    </row>
    <row r="56" s="16" customFormat="true" ht="21.75" hidden="false" customHeight="false" outlineLevel="0" collapsed="false">
      <c r="B56" s="1"/>
      <c r="L56" s="55"/>
      <c r="M56" s="55"/>
      <c r="N56" s="52"/>
      <c r="O56" s="15"/>
    </row>
    <row r="57" s="16" customFormat="true" ht="19.5" hidden="false" customHeight="false" outlineLevel="0" collapsed="false">
      <c r="B57" s="56"/>
      <c r="L57" s="55"/>
      <c r="M57" s="55"/>
      <c r="N57" s="52"/>
      <c r="O57" s="15"/>
    </row>
    <row r="58" customFormat="false" ht="21.75" hidden="false" customHeight="false" outlineLevel="0" collapsed="false">
      <c r="L58" s="57"/>
      <c r="M58" s="57"/>
      <c r="N58" s="58"/>
    </row>
    <row r="59" s="2" customFormat="true" ht="21.75" hidden="false" customHeight="false" outlineLevel="0" collapsed="false">
      <c r="A59" s="1"/>
      <c r="B59" s="1"/>
      <c r="C59" s="1"/>
      <c r="D59" s="1"/>
      <c r="E59" s="1"/>
      <c r="F59" s="1"/>
      <c r="G59" s="1"/>
      <c r="H59" s="1"/>
      <c r="I59" s="1"/>
      <c r="J59" s="1"/>
      <c r="K59" s="1"/>
      <c r="L59" s="57"/>
      <c r="M59" s="57"/>
      <c r="N59" s="58"/>
      <c r="P59" s="1"/>
    </row>
    <row r="60" s="2" customFormat="true" ht="21.75" hidden="false" customHeight="false" outlineLevel="0" collapsed="false">
      <c r="A60" s="1"/>
      <c r="B60" s="1"/>
      <c r="C60" s="1"/>
      <c r="D60" s="1"/>
      <c r="E60" s="1"/>
      <c r="F60" s="1"/>
      <c r="G60" s="1"/>
      <c r="H60" s="1"/>
      <c r="I60" s="1"/>
      <c r="J60" s="1"/>
      <c r="K60" s="1"/>
      <c r="L60" s="57"/>
      <c r="M60" s="57"/>
      <c r="N60" s="58"/>
      <c r="P60" s="1"/>
    </row>
    <row r="61" s="2" customFormat="true" ht="21.75" hidden="false" customHeight="false" outlineLevel="0" collapsed="false">
      <c r="A61" s="1"/>
      <c r="B61" s="1"/>
      <c r="C61" s="1"/>
      <c r="D61" s="1"/>
      <c r="E61" s="1"/>
      <c r="F61" s="1"/>
      <c r="G61" s="1"/>
      <c r="H61" s="1"/>
      <c r="I61" s="1"/>
      <c r="J61" s="1"/>
      <c r="K61" s="1"/>
      <c r="L61" s="57"/>
      <c r="M61" s="57"/>
      <c r="N61" s="58"/>
      <c r="P61" s="1"/>
    </row>
    <row r="62" s="2" customFormat="true" ht="21.75" hidden="false" customHeight="false" outlineLevel="0" collapsed="false">
      <c r="A62" s="1"/>
      <c r="B62" s="1"/>
      <c r="C62" s="1"/>
      <c r="D62" s="1"/>
      <c r="E62" s="1"/>
      <c r="F62" s="1"/>
      <c r="G62" s="1"/>
      <c r="H62" s="1"/>
      <c r="I62" s="1"/>
      <c r="J62" s="1"/>
      <c r="K62" s="1"/>
      <c r="L62" s="57"/>
      <c r="M62" s="57"/>
      <c r="N62" s="58"/>
      <c r="P62" s="1"/>
    </row>
    <row r="63" s="2" customFormat="true" ht="21.75" hidden="false" customHeight="false" outlineLevel="0" collapsed="false">
      <c r="A63" s="1"/>
      <c r="B63" s="1"/>
      <c r="C63" s="1"/>
      <c r="D63" s="1"/>
      <c r="E63" s="1"/>
      <c r="F63" s="1"/>
      <c r="G63" s="1"/>
      <c r="H63" s="1"/>
      <c r="I63" s="1"/>
      <c r="J63" s="1"/>
      <c r="K63" s="1"/>
      <c r="L63" s="57"/>
      <c r="M63" s="57"/>
      <c r="N63" s="58"/>
      <c r="P63" s="1"/>
    </row>
    <row r="64" s="2" customFormat="true" ht="21.75" hidden="false" customHeight="false" outlineLevel="0" collapsed="false">
      <c r="A64" s="1"/>
      <c r="B64" s="1"/>
      <c r="C64" s="1"/>
      <c r="D64" s="1"/>
      <c r="E64" s="1"/>
      <c r="F64" s="1"/>
      <c r="G64" s="1"/>
      <c r="H64" s="1"/>
      <c r="I64" s="1"/>
      <c r="J64" s="1"/>
      <c r="K64" s="1"/>
      <c r="L64" s="57"/>
      <c r="M64" s="57"/>
      <c r="N64" s="58"/>
      <c r="P64" s="1"/>
    </row>
    <row r="65" s="2" customFormat="true" ht="21.75" hidden="false" customHeight="false" outlineLevel="0" collapsed="false">
      <c r="A65" s="1"/>
      <c r="B65" s="1"/>
      <c r="C65" s="1"/>
      <c r="D65" s="1"/>
      <c r="E65" s="1"/>
      <c r="F65" s="1"/>
      <c r="G65" s="1"/>
      <c r="H65" s="1"/>
      <c r="I65" s="1"/>
      <c r="J65" s="1"/>
      <c r="K65" s="1"/>
      <c r="L65" s="57"/>
      <c r="M65" s="57"/>
      <c r="N65" s="58"/>
      <c r="P65" s="1"/>
    </row>
    <row r="66" s="2" customFormat="true" ht="21.75" hidden="false" customHeight="false" outlineLevel="0" collapsed="false">
      <c r="A66" s="1"/>
      <c r="B66" s="1"/>
      <c r="C66" s="1"/>
      <c r="D66" s="1"/>
      <c r="E66" s="1"/>
      <c r="F66" s="1"/>
      <c r="G66" s="1"/>
      <c r="H66" s="1"/>
      <c r="I66" s="1"/>
      <c r="J66" s="1"/>
      <c r="K66" s="1"/>
      <c r="L66" s="57"/>
      <c r="M66" s="57"/>
      <c r="N66" s="58"/>
      <c r="P66" s="1"/>
    </row>
    <row r="67" s="2" customFormat="true" ht="21.75" hidden="false" customHeight="false" outlineLevel="0" collapsed="false">
      <c r="A67" s="1"/>
      <c r="B67" s="1"/>
      <c r="C67" s="1"/>
      <c r="D67" s="1"/>
      <c r="E67" s="1"/>
      <c r="F67" s="1"/>
      <c r="G67" s="1"/>
      <c r="H67" s="1"/>
      <c r="I67" s="1"/>
      <c r="J67" s="1"/>
      <c r="K67" s="1"/>
      <c r="L67" s="57"/>
      <c r="M67" s="57"/>
      <c r="N67" s="58"/>
      <c r="P67" s="1"/>
    </row>
    <row r="68" s="2" customFormat="true" ht="21.75" hidden="false" customHeight="false" outlineLevel="0" collapsed="false">
      <c r="A68" s="1"/>
      <c r="B68" s="1"/>
      <c r="C68" s="1"/>
      <c r="D68" s="1"/>
      <c r="E68" s="1"/>
      <c r="F68" s="1"/>
      <c r="G68" s="1"/>
      <c r="H68" s="1"/>
      <c r="I68" s="1"/>
      <c r="J68" s="1"/>
      <c r="K68" s="1"/>
      <c r="L68" s="57"/>
      <c r="M68" s="57"/>
      <c r="N68" s="58"/>
      <c r="P68" s="1"/>
    </row>
    <row r="69" s="2" customFormat="true" ht="21.75" hidden="false" customHeight="false" outlineLevel="0" collapsed="false">
      <c r="A69" s="1"/>
      <c r="B69" s="1"/>
      <c r="C69" s="1"/>
      <c r="D69" s="1"/>
      <c r="E69" s="1"/>
      <c r="F69" s="1"/>
      <c r="G69" s="1"/>
      <c r="H69" s="1"/>
      <c r="I69" s="1"/>
      <c r="J69" s="1"/>
      <c r="K69" s="1"/>
      <c r="L69" s="57"/>
      <c r="M69" s="57"/>
      <c r="N69" s="58"/>
      <c r="P69" s="1"/>
    </row>
    <row r="70" s="2" customFormat="true" ht="21.75" hidden="false" customHeight="false" outlineLevel="0" collapsed="false">
      <c r="A70" s="1"/>
      <c r="B70" s="1"/>
      <c r="C70" s="1"/>
      <c r="D70" s="1"/>
      <c r="E70" s="1"/>
      <c r="F70" s="1"/>
      <c r="G70" s="1"/>
      <c r="H70" s="1"/>
      <c r="I70" s="1"/>
      <c r="J70" s="1"/>
      <c r="K70" s="1"/>
      <c r="L70" s="57"/>
      <c r="M70" s="57"/>
      <c r="N70" s="58"/>
      <c r="P70" s="1"/>
    </row>
    <row r="71" s="2" customFormat="true" ht="21.75" hidden="false" customHeight="false" outlineLevel="0" collapsed="false">
      <c r="A71" s="1"/>
      <c r="B71" s="1"/>
      <c r="C71" s="1"/>
      <c r="D71" s="1"/>
      <c r="E71" s="1"/>
      <c r="F71" s="1"/>
      <c r="G71" s="1"/>
      <c r="H71" s="1"/>
      <c r="I71" s="1"/>
      <c r="J71" s="1"/>
      <c r="K71" s="1"/>
      <c r="L71" s="57"/>
      <c r="M71" s="57"/>
      <c r="N71" s="58"/>
      <c r="P71" s="1"/>
    </row>
    <row r="72" s="2" customFormat="true" ht="21.75" hidden="false" customHeight="false" outlineLevel="0" collapsed="false">
      <c r="A72" s="1"/>
      <c r="B72" s="1"/>
      <c r="C72" s="1"/>
      <c r="D72" s="1"/>
      <c r="E72" s="1"/>
      <c r="F72" s="1"/>
      <c r="G72" s="1"/>
      <c r="H72" s="1"/>
      <c r="I72" s="1"/>
      <c r="J72" s="1"/>
      <c r="K72" s="1"/>
      <c r="L72" s="57"/>
      <c r="M72" s="57"/>
      <c r="N72" s="58"/>
      <c r="P72" s="1"/>
    </row>
    <row r="73" s="2" customFormat="true" ht="21.75" hidden="false" customHeight="false" outlineLevel="0" collapsed="false">
      <c r="A73" s="1"/>
      <c r="B73" s="1"/>
      <c r="C73" s="1"/>
      <c r="D73" s="1"/>
      <c r="E73" s="1"/>
      <c r="F73" s="1"/>
      <c r="G73" s="1"/>
      <c r="H73" s="1"/>
      <c r="I73" s="1"/>
      <c r="J73" s="1"/>
      <c r="K73" s="1"/>
      <c r="L73" s="57"/>
      <c r="M73" s="57"/>
      <c r="N73" s="58"/>
      <c r="P73" s="1"/>
    </row>
    <row r="74" s="2" customFormat="true" ht="21.75" hidden="false" customHeight="false" outlineLevel="0" collapsed="false">
      <c r="A74" s="1"/>
      <c r="B74" s="1"/>
      <c r="C74" s="1"/>
      <c r="D74" s="1"/>
      <c r="E74" s="1"/>
      <c r="F74" s="1"/>
      <c r="G74" s="1"/>
      <c r="H74" s="1"/>
      <c r="I74" s="1"/>
      <c r="J74" s="1"/>
      <c r="K74" s="1"/>
      <c r="L74" s="57"/>
      <c r="M74" s="57"/>
      <c r="N74" s="58"/>
      <c r="P74" s="1"/>
    </row>
    <row r="75" s="2" customFormat="true" ht="21.75" hidden="false" customHeight="false" outlineLevel="0" collapsed="false">
      <c r="A75" s="1"/>
      <c r="B75" s="1"/>
      <c r="C75" s="1"/>
      <c r="D75" s="1"/>
      <c r="E75" s="1"/>
      <c r="F75" s="1"/>
      <c r="G75" s="1"/>
      <c r="H75" s="1"/>
      <c r="I75" s="1"/>
      <c r="J75" s="1"/>
      <c r="K75" s="1"/>
      <c r="L75" s="57"/>
      <c r="M75" s="57"/>
      <c r="N75" s="58"/>
      <c r="P75" s="1"/>
    </row>
    <row r="76" s="2" customFormat="true" ht="21.75" hidden="false" customHeight="false" outlineLevel="0" collapsed="false">
      <c r="A76" s="1"/>
      <c r="B76" s="1"/>
      <c r="C76" s="1"/>
      <c r="D76" s="1"/>
      <c r="E76" s="1"/>
      <c r="F76" s="1"/>
      <c r="G76" s="1"/>
      <c r="H76" s="1"/>
      <c r="I76" s="1"/>
      <c r="J76" s="1"/>
      <c r="K76" s="1"/>
      <c r="L76" s="57"/>
      <c r="M76" s="57"/>
      <c r="N76" s="58"/>
      <c r="P76" s="1"/>
    </row>
    <row r="77" s="2" customFormat="true" ht="21.75" hidden="false" customHeight="false" outlineLevel="0" collapsed="false">
      <c r="A77" s="1"/>
      <c r="B77" s="1"/>
      <c r="C77" s="1"/>
      <c r="D77" s="1"/>
      <c r="E77" s="1"/>
      <c r="F77" s="1"/>
      <c r="G77" s="1"/>
      <c r="H77" s="1"/>
      <c r="I77" s="1"/>
      <c r="J77" s="1"/>
      <c r="K77" s="1"/>
      <c r="L77" s="57"/>
      <c r="M77" s="57"/>
      <c r="N77" s="58"/>
      <c r="P77" s="1"/>
    </row>
    <row r="78" s="2" customFormat="true" ht="21.75" hidden="false" customHeight="false" outlineLevel="0" collapsed="false">
      <c r="A78" s="1"/>
      <c r="B78" s="1"/>
      <c r="C78" s="1"/>
      <c r="D78" s="1"/>
      <c r="E78" s="1"/>
      <c r="F78" s="1"/>
      <c r="G78" s="1"/>
      <c r="H78" s="1"/>
      <c r="I78" s="1"/>
      <c r="J78" s="1"/>
      <c r="K78" s="1"/>
      <c r="L78" s="57"/>
      <c r="M78" s="57"/>
      <c r="N78" s="58"/>
      <c r="P78" s="1"/>
    </row>
    <row r="79" s="2" customFormat="true" ht="21.75" hidden="false" customHeight="false" outlineLevel="0" collapsed="false">
      <c r="A79" s="1"/>
      <c r="B79" s="1"/>
      <c r="C79" s="1"/>
      <c r="D79" s="1"/>
      <c r="E79" s="1"/>
      <c r="F79" s="1"/>
      <c r="G79" s="1"/>
      <c r="H79" s="1"/>
      <c r="I79" s="1"/>
      <c r="J79" s="1"/>
      <c r="K79" s="1"/>
      <c r="L79" s="57"/>
      <c r="M79" s="57"/>
      <c r="N79" s="58"/>
      <c r="P79" s="1"/>
    </row>
    <row r="80" s="2" customFormat="true" ht="21.75" hidden="false" customHeight="false" outlineLevel="0" collapsed="false">
      <c r="A80" s="1"/>
      <c r="B80" s="1"/>
      <c r="C80" s="1"/>
      <c r="D80" s="1"/>
      <c r="E80" s="1"/>
      <c r="F80" s="1"/>
      <c r="G80" s="1"/>
      <c r="H80" s="1"/>
      <c r="I80" s="1"/>
      <c r="J80" s="1"/>
      <c r="K80" s="1"/>
      <c r="L80" s="57"/>
      <c r="M80" s="57"/>
      <c r="N80" s="58"/>
      <c r="P80" s="1"/>
    </row>
    <row r="81" s="2" customFormat="true" ht="21.75" hidden="false" customHeight="false" outlineLevel="0" collapsed="false">
      <c r="A81" s="1"/>
      <c r="B81" s="1"/>
      <c r="C81" s="1"/>
      <c r="D81" s="1"/>
      <c r="E81" s="1"/>
      <c r="F81" s="1"/>
      <c r="G81" s="1"/>
      <c r="H81" s="1"/>
      <c r="I81" s="1"/>
      <c r="J81" s="1"/>
      <c r="K81" s="1"/>
      <c r="L81" s="57"/>
      <c r="M81" s="57"/>
      <c r="N81" s="58"/>
      <c r="P81" s="1"/>
    </row>
    <row r="82" s="2" customFormat="true" ht="21.75" hidden="false" customHeight="false" outlineLevel="0" collapsed="false">
      <c r="A82" s="1"/>
      <c r="B82" s="1"/>
      <c r="C82" s="1"/>
      <c r="D82" s="1"/>
      <c r="E82" s="1"/>
      <c r="F82" s="1"/>
      <c r="G82" s="1"/>
      <c r="H82" s="1"/>
      <c r="I82" s="1"/>
      <c r="J82" s="1"/>
      <c r="K82" s="1"/>
      <c r="L82" s="57"/>
      <c r="M82" s="57"/>
      <c r="N82" s="58"/>
      <c r="P82" s="1"/>
    </row>
    <row r="83" s="2" customFormat="true" ht="21.75" hidden="false" customHeight="false" outlineLevel="0" collapsed="false">
      <c r="A83" s="1"/>
      <c r="B83" s="1"/>
      <c r="C83" s="1"/>
      <c r="D83" s="1"/>
      <c r="E83" s="1"/>
      <c r="F83" s="1"/>
      <c r="G83" s="1"/>
      <c r="H83" s="1"/>
      <c r="I83" s="1"/>
      <c r="J83" s="1"/>
      <c r="K83" s="1"/>
      <c r="L83" s="57"/>
      <c r="M83" s="57"/>
      <c r="N83" s="58"/>
      <c r="P83" s="1"/>
    </row>
    <row r="84" s="2" customFormat="true" ht="21.75" hidden="false" customHeight="false" outlineLevel="0" collapsed="false">
      <c r="A84" s="1"/>
      <c r="B84" s="1"/>
      <c r="C84" s="1"/>
      <c r="D84" s="1"/>
      <c r="E84" s="1"/>
      <c r="F84" s="1"/>
      <c r="G84" s="1"/>
      <c r="H84" s="1"/>
      <c r="I84" s="1"/>
      <c r="J84" s="1"/>
      <c r="K84" s="1"/>
      <c r="L84" s="57"/>
      <c r="M84" s="57"/>
      <c r="N84" s="58"/>
      <c r="P84" s="1"/>
    </row>
    <row r="85" s="2" customFormat="true" ht="21.75" hidden="false" customHeight="false" outlineLevel="0" collapsed="false">
      <c r="A85" s="1"/>
      <c r="B85" s="1"/>
      <c r="C85" s="1"/>
      <c r="D85" s="1"/>
      <c r="E85" s="1"/>
      <c r="F85" s="1"/>
      <c r="G85" s="1"/>
      <c r="H85" s="1"/>
      <c r="I85" s="1"/>
      <c r="J85" s="1"/>
      <c r="K85" s="1"/>
      <c r="L85" s="57"/>
      <c r="M85" s="57"/>
      <c r="N85" s="58"/>
      <c r="P85" s="1"/>
    </row>
    <row r="86" s="2" customFormat="true" ht="21.75" hidden="false" customHeight="false" outlineLevel="0" collapsed="false">
      <c r="A86" s="1"/>
      <c r="B86" s="1"/>
      <c r="C86" s="1"/>
      <c r="D86" s="1"/>
      <c r="E86" s="1"/>
      <c r="F86" s="1"/>
      <c r="G86" s="1"/>
      <c r="H86" s="1"/>
      <c r="I86" s="1"/>
      <c r="J86" s="1"/>
      <c r="K86" s="1"/>
      <c r="L86" s="57"/>
      <c r="M86" s="57"/>
      <c r="N86" s="58"/>
      <c r="P86" s="1"/>
    </row>
    <row r="87" s="2" customFormat="true" ht="21.75" hidden="false" customHeight="false" outlineLevel="0" collapsed="false">
      <c r="A87" s="1"/>
      <c r="B87" s="1"/>
      <c r="C87" s="1"/>
      <c r="D87" s="1"/>
      <c r="E87" s="1"/>
      <c r="F87" s="1"/>
      <c r="G87" s="1"/>
      <c r="H87" s="1"/>
      <c r="I87" s="1"/>
      <c r="J87" s="1"/>
      <c r="K87" s="1"/>
      <c r="L87" s="57"/>
      <c r="M87" s="57"/>
      <c r="N87" s="58"/>
      <c r="P87" s="1"/>
    </row>
    <row r="88" s="2" customFormat="true" ht="21.75" hidden="false" customHeight="false" outlineLevel="0" collapsed="false">
      <c r="A88" s="1"/>
      <c r="B88" s="1"/>
      <c r="C88" s="1"/>
      <c r="D88" s="1"/>
      <c r="E88" s="1"/>
      <c r="F88" s="1"/>
      <c r="G88" s="1"/>
      <c r="H88" s="1"/>
      <c r="I88" s="1"/>
      <c r="J88" s="1"/>
      <c r="K88" s="1"/>
      <c r="L88" s="57"/>
      <c r="M88" s="57"/>
      <c r="N88" s="58"/>
      <c r="P88" s="1"/>
    </row>
    <row r="89" s="2" customFormat="true" ht="21.75" hidden="false" customHeight="false" outlineLevel="0" collapsed="false">
      <c r="A89" s="1"/>
      <c r="B89" s="1"/>
      <c r="C89" s="1"/>
      <c r="D89" s="1"/>
      <c r="E89" s="1"/>
      <c r="F89" s="1"/>
      <c r="G89" s="1"/>
      <c r="H89" s="1"/>
      <c r="I89" s="1"/>
      <c r="J89" s="1"/>
      <c r="K89" s="1"/>
      <c r="L89" s="57"/>
      <c r="M89" s="57"/>
      <c r="N89" s="58"/>
      <c r="P89" s="1"/>
    </row>
    <row r="90" s="2" customFormat="true" ht="21.75" hidden="false" customHeight="false" outlineLevel="0" collapsed="false">
      <c r="A90" s="1"/>
      <c r="B90" s="1"/>
      <c r="C90" s="1"/>
      <c r="D90" s="1"/>
      <c r="E90" s="1"/>
      <c r="F90" s="1"/>
      <c r="G90" s="1"/>
      <c r="H90" s="1"/>
      <c r="I90" s="1"/>
      <c r="J90" s="1"/>
      <c r="K90" s="1"/>
      <c r="L90" s="57"/>
      <c r="M90" s="57"/>
      <c r="N90" s="58"/>
      <c r="P90" s="1"/>
    </row>
    <row r="91" s="2" customFormat="true" ht="21.75" hidden="false" customHeight="false" outlineLevel="0" collapsed="false">
      <c r="A91" s="1"/>
      <c r="B91" s="1"/>
      <c r="C91" s="1"/>
      <c r="D91" s="1"/>
      <c r="E91" s="1"/>
      <c r="F91" s="1"/>
      <c r="G91" s="1"/>
      <c r="H91" s="1"/>
      <c r="I91" s="1"/>
      <c r="J91" s="1"/>
      <c r="K91" s="1"/>
      <c r="L91" s="57"/>
      <c r="M91" s="57"/>
      <c r="N91" s="58"/>
      <c r="P91" s="1"/>
    </row>
    <row r="92" s="2" customFormat="true" ht="21.75" hidden="false" customHeight="false" outlineLevel="0" collapsed="false">
      <c r="A92" s="1"/>
      <c r="B92" s="1"/>
      <c r="C92" s="1"/>
      <c r="D92" s="1"/>
      <c r="E92" s="1"/>
      <c r="F92" s="1"/>
      <c r="G92" s="1"/>
      <c r="H92" s="1"/>
      <c r="I92" s="1"/>
      <c r="J92" s="1"/>
      <c r="K92" s="1"/>
      <c r="L92" s="57"/>
      <c r="M92" s="57"/>
      <c r="N92" s="58"/>
      <c r="P92" s="1"/>
    </row>
    <row r="93" s="2" customFormat="true" ht="21.75" hidden="false" customHeight="false" outlineLevel="0" collapsed="false">
      <c r="A93" s="1"/>
      <c r="B93" s="1"/>
      <c r="C93" s="1"/>
      <c r="D93" s="1"/>
      <c r="E93" s="1"/>
      <c r="F93" s="1"/>
      <c r="G93" s="1"/>
      <c r="H93" s="1"/>
      <c r="I93" s="1"/>
      <c r="J93" s="1"/>
      <c r="K93" s="1"/>
      <c r="L93" s="57"/>
      <c r="M93" s="57"/>
      <c r="N93" s="58"/>
      <c r="P93" s="1"/>
    </row>
    <row r="94" s="2" customFormat="true" ht="21.75" hidden="false" customHeight="false" outlineLevel="0" collapsed="false">
      <c r="A94" s="1"/>
      <c r="B94" s="1"/>
      <c r="C94" s="1"/>
      <c r="D94" s="1"/>
      <c r="E94" s="1"/>
      <c r="F94" s="1"/>
      <c r="G94" s="1"/>
      <c r="H94" s="1"/>
      <c r="I94" s="1"/>
      <c r="J94" s="1"/>
      <c r="K94" s="1"/>
      <c r="L94" s="57"/>
      <c r="M94" s="57"/>
      <c r="N94" s="58"/>
      <c r="P94" s="1"/>
    </row>
    <row r="95" s="2" customFormat="true" ht="21.75" hidden="false" customHeight="false" outlineLevel="0" collapsed="false">
      <c r="A95" s="1"/>
      <c r="B95" s="1"/>
      <c r="C95" s="1"/>
      <c r="D95" s="1"/>
      <c r="E95" s="1"/>
      <c r="F95" s="1"/>
      <c r="G95" s="1"/>
      <c r="H95" s="1"/>
      <c r="I95" s="1"/>
      <c r="J95" s="1"/>
      <c r="K95" s="1"/>
      <c r="L95" s="57"/>
      <c r="M95" s="57"/>
      <c r="N95" s="58"/>
      <c r="P95" s="1"/>
    </row>
    <row r="96" s="2" customFormat="true" ht="21.75" hidden="false" customHeight="false" outlineLevel="0" collapsed="false">
      <c r="A96" s="1"/>
      <c r="B96" s="1"/>
      <c r="C96" s="1"/>
      <c r="D96" s="1"/>
      <c r="E96" s="1"/>
      <c r="F96" s="1"/>
      <c r="G96" s="1"/>
      <c r="H96" s="1"/>
      <c r="I96" s="1"/>
      <c r="J96" s="1"/>
      <c r="K96" s="1"/>
      <c r="L96" s="57"/>
      <c r="M96" s="57"/>
      <c r="N96" s="58"/>
      <c r="P96" s="1"/>
    </row>
    <row r="97" s="2" customFormat="true" ht="21.75" hidden="false" customHeight="false" outlineLevel="0" collapsed="false">
      <c r="A97" s="1"/>
      <c r="B97" s="1"/>
      <c r="C97" s="1"/>
      <c r="D97" s="1"/>
      <c r="E97" s="1"/>
      <c r="F97" s="1"/>
      <c r="G97" s="1"/>
      <c r="H97" s="1"/>
      <c r="I97" s="1"/>
      <c r="J97" s="1"/>
      <c r="K97" s="1"/>
      <c r="L97" s="57"/>
      <c r="M97" s="57"/>
      <c r="N97" s="58"/>
      <c r="P97" s="1"/>
    </row>
    <row r="98" s="2" customFormat="true" ht="21.75" hidden="false" customHeight="false" outlineLevel="0" collapsed="false">
      <c r="A98" s="1"/>
      <c r="B98" s="1"/>
      <c r="C98" s="1"/>
      <c r="D98" s="1"/>
      <c r="E98" s="1"/>
      <c r="F98" s="1"/>
      <c r="G98" s="1"/>
      <c r="H98" s="1"/>
      <c r="I98" s="1"/>
      <c r="J98" s="1"/>
      <c r="K98" s="1"/>
      <c r="L98" s="57"/>
      <c r="M98" s="57"/>
      <c r="N98" s="58"/>
      <c r="P98" s="1"/>
    </row>
    <row r="99" s="2" customFormat="true" ht="21.75" hidden="false" customHeight="false" outlineLevel="0" collapsed="false">
      <c r="A99" s="1"/>
      <c r="B99" s="1"/>
      <c r="C99" s="1"/>
      <c r="D99" s="1"/>
      <c r="E99" s="1"/>
      <c r="F99" s="1"/>
      <c r="G99" s="1"/>
      <c r="H99" s="1"/>
      <c r="I99" s="1"/>
      <c r="J99" s="1"/>
      <c r="K99" s="1"/>
      <c r="L99" s="57"/>
      <c r="M99" s="57"/>
      <c r="N99" s="58"/>
      <c r="P99" s="1"/>
    </row>
    <row r="100" s="2" customFormat="true" ht="21.75" hidden="false" customHeight="false" outlineLevel="0" collapsed="false">
      <c r="A100" s="1"/>
      <c r="B100" s="1"/>
      <c r="C100" s="1"/>
      <c r="D100" s="1"/>
      <c r="E100" s="1"/>
      <c r="F100" s="1"/>
      <c r="G100" s="1"/>
      <c r="H100" s="1"/>
      <c r="I100" s="1"/>
      <c r="J100" s="1"/>
      <c r="K100" s="1"/>
      <c r="L100" s="57"/>
      <c r="M100" s="57"/>
      <c r="N100" s="58"/>
      <c r="P100" s="1"/>
    </row>
    <row r="101" s="2" customFormat="true" ht="21.75" hidden="false" customHeight="false" outlineLevel="0" collapsed="false">
      <c r="A101" s="1"/>
      <c r="B101" s="1"/>
      <c r="C101" s="1"/>
      <c r="D101" s="1"/>
      <c r="E101" s="1"/>
      <c r="F101" s="1"/>
      <c r="G101" s="1"/>
      <c r="H101" s="1"/>
      <c r="I101" s="1"/>
      <c r="J101" s="1"/>
      <c r="K101" s="1"/>
      <c r="L101" s="57"/>
      <c r="M101" s="57"/>
      <c r="N101" s="58"/>
      <c r="P101" s="1"/>
    </row>
    <row r="102" s="2" customFormat="true" ht="21.75" hidden="false" customHeight="false" outlineLevel="0" collapsed="false">
      <c r="A102" s="1"/>
      <c r="B102" s="1"/>
      <c r="C102" s="1"/>
      <c r="D102" s="1"/>
      <c r="E102" s="1"/>
      <c r="F102" s="1"/>
      <c r="G102" s="1"/>
      <c r="H102" s="1"/>
      <c r="I102" s="1"/>
      <c r="J102" s="1"/>
      <c r="K102" s="1"/>
      <c r="L102" s="57"/>
      <c r="M102" s="57"/>
      <c r="N102" s="58"/>
      <c r="P102" s="1"/>
    </row>
    <row r="103" s="2" customFormat="true" ht="21.75" hidden="false" customHeight="false" outlineLevel="0" collapsed="false">
      <c r="A103" s="1"/>
      <c r="B103" s="1"/>
      <c r="C103" s="1"/>
      <c r="D103" s="1"/>
      <c r="E103" s="1"/>
      <c r="F103" s="1"/>
      <c r="G103" s="1"/>
      <c r="H103" s="1"/>
      <c r="I103" s="1"/>
      <c r="J103" s="1"/>
      <c r="K103" s="1"/>
      <c r="L103" s="57"/>
      <c r="M103" s="57"/>
      <c r="N103" s="58"/>
      <c r="P103" s="1"/>
    </row>
    <row r="104" s="2" customFormat="true" ht="21.75" hidden="false" customHeight="false" outlineLevel="0" collapsed="false">
      <c r="A104" s="1"/>
      <c r="B104" s="1"/>
      <c r="C104" s="1"/>
      <c r="D104" s="1"/>
      <c r="E104" s="1"/>
      <c r="F104" s="1"/>
      <c r="G104" s="1"/>
      <c r="H104" s="1"/>
      <c r="I104" s="1"/>
      <c r="J104" s="1"/>
      <c r="K104" s="1"/>
      <c r="L104" s="57"/>
      <c r="M104" s="57"/>
      <c r="N104" s="58"/>
      <c r="P104" s="1"/>
    </row>
    <row r="105" s="2" customFormat="true" ht="21.75" hidden="false" customHeight="false" outlineLevel="0" collapsed="false">
      <c r="A105" s="1"/>
      <c r="B105" s="1"/>
      <c r="C105" s="1"/>
      <c r="D105" s="1"/>
      <c r="E105" s="1"/>
      <c r="F105" s="1"/>
      <c r="G105" s="1"/>
      <c r="H105" s="1"/>
      <c r="I105" s="1"/>
      <c r="J105" s="1"/>
      <c r="K105" s="1"/>
      <c r="L105" s="57"/>
      <c r="M105" s="57"/>
      <c r="N105" s="58"/>
      <c r="P105" s="1"/>
    </row>
    <row r="106" s="2" customFormat="true" ht="21.75" hidden="false" customHeight="false" outlineLevel="0" collapsed="false">
      <c r="A106" s="1"/>
      <c r="B106" s="1"/>
      <c r="C106" s="1"/>
      <c r="D106" s="1"/>
      <c r="E106" s="1"/>
      <c r="F106" s="1"/>
      <c r="G106" s="1"/>
      <c r="H106" s="1"/>
      <c r="I106" s="1"/>
      <c r="J106" s="1"/>
      <c r="K106" s="1"/>
      <c r="L106" s="57"/>
      <c r="M106" s="57"/>
      <c r="N106" s="58"/>
      <c r="P106" s="1"/>
    </row>
    <row r="107" s="2" customFormat="true" ht="21.75" hidden="false" customHeight="false" outlineLevel="0" collapsed="false">
      <c r="A107" s="1"/>
      <c r="B107" s="1"/>
      <c r="C107" s="1"/>
      <c r="D107" s="1"/>
      <c r="E107" s="1"/>
      <c r="F107" s="1"/>
      <c r="G107" s="1"/>
      <c r="H107" s="1"/>
      <c r="I107" s="1"/>
      <c r="J107" s="1"/>
      <c r="K107" s="1"/>
      <c r="L107" s="57"/>
      <c r="M107" s="57"/>
      <c r="N107" s="58"/>
      <c r="P107" s="1"/>
    </row>
  </sheetData>
  <mergeCells count="14">
    <mergeCell ref="A4:E6"/>
    <mergeCell ref="F4:F6"/>
    <mergeCell ref="G4:G6"/>
    <mergeCell ref="H4:H6"/>
    <mergeCell ref="I4:J4"/>
    <mergeCell ref="L4:N6"/>
    <mergeCell ref="I5:J5"/>
    <mergeCell ref="A31:E33"/>
    <mergeCell ref="F31:F33"/>
    <mergeCell ref="G31:G33"/>
    <mergeCell ref="H31:H33"/>
    <mergeCell ref="I31:J31"/>
    <mergeCell ref="L31:N33"/>
    <mergeCell ref="I32:J32"/>
  </mergeCells>
  <printOptions headings="false" gridLines="false" gridLinesSet="true" horizontalCentered="false" verticalCentered="false"/>
  <pageMargins left="0.551388888888889" right="0.354166666666667" top="0.6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cer</cp:lastModifiedBy>
  <cp:lastPrinted>2016-09-02T02:54:37Z</cp:lastPrinted>
  <dcterms:modified xsi:type="dcterms:W3CDTF">2016-11-13T04:46:22Z</dcterms:modified>
  <cp:revision>0</cp:revision>
  <dc:subject/>
  <dc:title/>
</cp:coreProperties>
</file>