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
(2013)</t>
  </si>
  <si>
    <t xml:space="preserve">2557
(2014)</t>
  </si>
  <si>
    <t xml:space="preserve">2558
(2015)</t>
  </si>
  <si>
    <r>
      <rPr>
        <sz val="12"/>
        <rFont val="Noto Sans Devanagari"/>
        <family val="2"/>
      </rPr>
      <t xml:space="preserve">อัตราการเปลี่ยนแปลง 
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2557 (2014)</t>
  </si>
  <si>
    <t xml:space="preserve">2558 (2015)</t>
  </si>
  <si>
    <t xml:space="preserve">น้ำมันเบนซิน</t>
  </si>
  <si>
    <t xml:space="preserve">Unleaded gasoline research oi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&quot;        &quot;;\-#,##0&quot;        &quot;;&quot;-        &quot;"/>
    <numFmt numFmtId="168" formatCode="#,##0.00&quot;         &quot;;\-#,##0.00&quot;         &quot;;&quot;-         &quot;"/>
    <numFmt numFmtId="169" formatCode="#,##0&quot;      &quot;;\-#,##0&quot;      &quot;;&quot;-      &quot;"/>
    <numFmt numFmtId="170" formatCode="#,##0.00&quot;      &quot;;\-#,##0.00&quot;      &quot;;&quot;-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2" xfId="29"/>
    <cellStyle name="ปกติ 3" xfId="30"/>
    <cellStyle name="ปกติ 3 2" xfId="31"/>
    <cellStyle name="ปกติ 4" xfId="32"/>
    <cellStyle name="ปกติ 5" xfId="33"/>
    <cellStyle name="ปกติ 6" xfId="34"/>
    <cellStyle name="ปกติ 7" xfId="35"/>
    <cellStyle name="ปกติ 8" xfId="36"/>
    <cellStyle name="ปกติ 9" xfId="37"/>
    <cellStyle name="เครื่องหมายจุลภาค 10" xfId="38"/>
    <cellStyle name="เครื่องหมายจุลภาค 11" xfId="39"/>
    <cellStyle name="เครื่องหมายจุลภาค 12" xfId="40"/>
    <cellStyle name="เครื่องหมายจุลภาค 13" xfId="41"/>
    <cellStyle name="เครื่องหมายจุลภาค 14" xfId="42"/>
    <cellStyle name="เครื่องหมายจุลภาค 15" xfId="43"/>
    <cellStyle name="เครื่องหมายจุลภาค 16" xfId="44"/>
    <cellStyle name="เครื่องหมายจุลภาค 17" xfId="45"/>
    <cellStyle name="เครื่องหมายจุลภาค 2" xfId="46"/>
    <cellStyle name="เครื่องหมายจุลภาค 2 2" xfId="47"/>
    <cellStyle name="เครื่องหมายจุลภาค 2 3" xfId="48"/>
    <cellStyle name="เครื่องหมายจุลภาค 2 4" xfId="49"/>
    <cellStyle name="เครื่องหมายจุลภาค 3" xfId="50"/>
    <cellStyle name="เครื่องหมายจุลภาค 4" xfId="51"/>
    <cellStyle name="เครื่องหมายจุลภาค 5" xfId="52"/>
    <cellStyle name="เครื่องหมายจุลภาค 6" xfId="53"/>
    <cellStyle name="เครื่องหมายจุลภาค 7" xfId="54"/>
    <cellStyle name="เครื่องหมายจุลภาค 8" xfId="55"/>
    <cellStyle name="เครื่องหมายจุลภาค 9" xfId="56"/>
    <cellStyle name="เปอร์เซ็นต์ 10" xfId="57"/>
    <cellStyle name="เปอร์เซ็นต์ 11" xfId="58"/>
    <cellStyle name="เปอร์เซ็นต์ 12" xfId="59"/>
    <cellStyle name="เปอร์เซ็นต์ 13" xfId="60"/>
    <cellStyle name="เปอร์เซ็นต์ 14" xfId="61"/>
    <cellStyle name="เปอร์เซ็นต์ 2" xfId="62"/>
    <cellStyle name="เปอร์เซ็นต์ 3" xfId="63"/>
    <cellStyle name="เปอร์เซ็นต์ 4" xfId="64"/>
    <cellStyle name="เปอร์เซ็นต์ 5" xfId="65"/>
    <cellStyle name="เปอร์เซ็นต์ 6" xfId="66"/>
    <cellStyle name="เปอร์เซ็นต์ 7" xfId="67"/>
    <cellStyle name="เปอร์เซ็นต์ 8" xfId="68"/>
    <cellStyle name="เปอร์เซ็นต์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true" outlineLevel="0" max="5" min="5" style="1" width="14.42"/>
    <col collapsed="false" customWidth="true" hidden="false" outlineLevel="0" max="8" min="6" style="1" width="13.56"/>
    <col collapsed="false" customWidth="true" hidden="false" outlineLevel="0" max="10" min="9" style="1" width="15.71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6" customFormat="true" ht="42.7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/>
      <c r="L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/>
      <c r="F5" s="12"/>
      <c r="G5" s="12"/>
      <c r="H5" s="12"/>
      <c r="I5" s="18" t="s">
        <v>11</v>
      </c>
      <c r="J5" s="18" t="s">
        <v>12</v>
      </c>
      <c r="K5" s="19"/>
      <c r="L5" s="15"/>
    </row>
    <row r="6" s="16" customFormat="true" ht="22.5" hidden="false" customHeight="true" outlineLevel="0" collapsed="false">
      <c r="A6" s="20"/>
      <c r="B6" s="21" t="s">
        <v>13</v>
      </c>
      <c r="C6" s="20"/>
      <c r="D6" s="20"/>
      <c r="E6" s="20"/>
      <c r="F6" s="22" t="n">
        <v>2220</v>
      </c>
      <c r="G6" s="22" t="n">
        <v>1490</v>
      </c>
      <c r="H6" s="22" t="n">
        <v>1537</v>
      </c>
      <c r="I6" s="23" t="n">
        <f aca="false">(G6-F6)*100/F6</f>
        <v>-32.8828828828829</v>
      </c>
      <c r="J6" s="23" t="n">
        <f aca="false">(H6-G6)*100/G6</f>
        <v>3.15436241610738</v>
      </c>
      <c r="K6" s="24"/>
      <c r="L6" s="25" t="s">
        <v>14</v>
      </c>
    </row>
    <row r="7" s="16" customFormat="true" ht="22.5" hidden="false" customHeight="true" outlineLevel="0" collapsed="false">
      <c r="A7" s="26"/>
      <c r="B7" s="21" t="s">
        <v>15</v>
      </c>
      <c r="C7" s="26"/>
      <c r="D7" s="27"/>
      <c r="E7" s="26" t="n">
        <v>16549.09</v>
      </c>
      <c r="F7" s="22" t="n">
        <v>537.42456</v>
      </c>
      <c r="G7" s="22" t="n">
        <v>0</v>
      </c>
      <c r="H7" s="22" t="n">
        <v>0</v>
      </c>
      <c r="I7" s="23" t="n">
        <f aca="false">(G7-F7)*100/F7</f>
        <v>-100</v>
      </c>
      <c r="J7" s="23" t="n">
        <v>0</v>
      </c>
      <c r="K7" s="28"/>
      <c r="L7" s="29" t="s">
        <v>16</v>
      </c>
    </row>
    <row r="8" s="16" customFormat="true" ht="22.5" hidden="true" customHeight="true" outlineLevel="0" collapsed="false">
      <c r="A8" s="26"/>
      <c r="B8" s="21" t="s">
        <v>17</v>
      </c>
      <c r="C8" s="26"/>
      <c r="D8" s="27"/>
      <c r="E8" s="26"/>
      <c r="F8" s="22" t="n">
        <v>0</v>
      </c>
      <c r="G8" s="22" t="n">
        <v>0</v>
      </c>
      <c r="H8" s="22" t="n">
        <v>0</v>
      </c>
      <c r="I8" s="23" t="n">
        <v>0</v>
      </c>
      <c r="J8" s="23" t="n">
        <v>0</v>
      </c>
      <c r="K8" s="28"/>
      <c r="L8" s="29" t="s">
        <v>18</v>
      </c>
    </row>
    <row r="9" s="30" customFormat="true" ht="22.5" hidden="false" customHeight="true" outlineLevel="0" collapsed="false">
      <c r="A9" s="16"/>
      <c r="B9" s="30" t="s">
        <v>19</v>
      </c>
      <c r="D9" s="31"/>
      <c r="E9" s="30" t="n">
        <v>1795.04</v>
      </c>
      <c r="F9" s="22" t="n">
        <v>6593.01542</v>
      </c>
      <c r="G9" s="22" t="n">
        <v>8706.836</v>
      </c>
      <c r="H9" s="22" t="n">
        <v>8899</v>
      </c>
      <c r="I9" s="23" t="n">
        <f aca="false">(G9-F9)/F9*100</f>
        <v>32.0615142744502</v>
      </c>
      <c r="J9" s="23" t="n">
        <f aca="false">(H9-G9)*100/G9</f>
        <v>2.20704742802093</v>
      </c>
      <c r="K9" s="28"/>
      <c r="L9" s="16" t="s">
        <v>20</v>
      </c>
    </row>
    <row r="10" s="30" customFormat="true" ht="22.5" hidden="false" customHeight="true" outlineLevel="0" collapsed="false">
      <c r="B10" s="30" t="s">
        <v>21</v>
      </c>
      <c r="D10" s="31"/>
      <c r="F10" s="22" t="n">
        <v>0</v>
      </c>
      <c r="G10" s="22" t="n">
        <v>811.03855</v>
      </c>
      <c r="H10" s="22" t="n">
        <v>1858</v>
      </c>
      <c r="I10" s="23" t="n">
        <v>0</v>
      </c>
      <c r="J10" s="23" t="n">
        <f aca="false">(H10-G10)*100/G10</f>
        <v>129.088987200423</v>
      </c>
      <c r="K10" s="28"/>
      <c r="L10" s="16" t="s">
        <v>22</v>
      </c>
    </row>
    <row r="11" s="30" customFormat="true" ht="22.5" hidden="false" customHeight="true" outlineLevel="0" collapsed="false">
      <c r="B11" s="30" t="s">
        <v>23</v>
      </c>
      <c r="D11" s="31"/>
      <c r="E11" s="30" t="n">
        <v>9595.9</v>
      </c>
      <c r="F11" s="22" t="n">
        <v>16051.81239</v>
      </c>
      <c r="G11" s="22" t="n">
        <v>16324.2437</v>
      </c>
      <c r="H11" s="22" t="n">
        <v>17574</v>
      </c>
      <c r="I11" s="23" t="n">
        <f aca="false">(G11-F11)/F11*100</f>
        <v>1.6971996892371</v>
      </c>
      <c r="J11" s="23" t="n">
        <f aca="false">(H11-G11)*100/G11</f>
        <v>7.65582971540666</v>
      </c>
      <c r="K11" s="28"/>
      <c r="L11" s="16" t="s">
        <v>24</v>
      </c>
    </row>
    <row r="12" s="30" customFormat="true" ht="22.5" hidden="false" customHeight="true" outlineLevel="0" collapsed="false">
      <c r="B12" s="30" t="s">
        <v>25</v>
      </c>
      <c r="D12" s="31"/>
      <c r="E12" s="30" t="n">
        <v>5942.05</v>
      </c>
      <c r="F12" s="22" t="n">
        <v>11291.99193</v>
      </c>
      <c r="G12" s="22" t="n">
        <v>10570.70058</v>
      </c>
      <c r="H12" s="22" t="n">
        <v>13847</v>
      </c>
      <c r="I12" s="23" t="n">
        <f aca="false">(G12-F12)/F12*100</f>
        <v>-6.38763607405447</v>
      </c>
      <c r="J12" s="23" t="n">
        <f aca="false">(H12-G12)*100/G12</f>
        <v>30.9941559237694</v>
      </c>
      <c r="K12" s="28"/>
      <c r="L12" s="16" t="s">
        <v>26</v>
      </c>
    </row>
    <row r="13" s="30" customFormat="true" ht="22.5" hidden="false" customHeight="true" outlineLevel="0" collapsed="false">
      <c r="B13" s="30" t="s">
        <v>27</v>
      </c>
      <c r="D13" s="31"/>
      <c r="E13" s="30" t="n">
        <v>118779.28</v>
      </c>
      <c r="F13" s="22" t="n">
        <v>125063.97885</v>
      </c>
      <c r="G13" s="22" t="n">
        <v>120393.29507</v>
      </c>
      <c r="H13" s="22" t="n">
        <v>135846</v>
      </c>
      <c r="I13" s="23" t="n">
        <f aca="false">(G13-F13)/F13*100</f>
        <v>-3.73463552251281</v>
      </c>
      <c r="J13" s="23" t="n">
        <f aca="false">(H13-G13)*100/G13</f>
        <v>12.8351873092396</v>
      </c>
      <c r="K13" s="28"/>
      <c r="L13" s="16" t="s">
        <v>28</v>
      </c>
    </row>
    <row r="14" s="30" customFormat="true" ht="22.5" hidden="true" customHeight="true" outlineLevel="0" collapsed="false">
      <c r="B14" s="30" t="s">
        <v>29</v>
      </c>
      <c r="D14" s="31"/>
      <c r="F14" s="32" t="n">
        <v>0</v>
      </c>
      <c r="G14" s="32" t="n">
        <v>0</v>
      </c>
      <c r="H14" s="32" t="n">
        <v>0</v>
      </c>
      <c r="I14" s="23" t="n">
        <v>0</v>
      </c>
      <c r="J14" s="23" t="n">
        <v>0</v>
      </c>
      <c r="K14" s="28"/>
      <c r="L14" s="16" t="s">
        <v>30</v>
      </c>
    </row>
    <row r="15" s="30" customFormat="true" ht="22.5" hidden="true" customHeight="true" outlineLevel="0" collapsed="false">
      <c r="B15" s="30" t="s">
        <v>31</v>
      </c>
      <c r="D15" s="31"/>
      <c r="F15" s="32" t="n">
        <v>0</v>
      </c>
      <c r="G15" s="32" t="n">
        <v>0</v>
      </c>
      <c r="H15" s="32" t="n">
        <v>0</v>
      </c>
      <c r="I15" s="23" t="n">
        <v>0</v>
      </c>
      <c r="J15" s="23" t="n">
        <v>0</v>
      </c>
      <c r="K15" s="28"/>
      <c r="L15" s="16" t="s">
        <v>32</v>
      </c>
    </row>
    <row r="16" s="30" customFormat="true" ht="22.5" hidden="false" customHeight="true" outlineLevel="0" collapsed="false">
      <c r="B16" s="30" t="s">
        <v>33</v>
      </c>
      <c r="D16" s="31"/>
      <c r="E16" s="30" t="n">
        <v>1208.34</v>
      </c>
      <c r="F16" s="22" t="n">
        <v>131.86327</v>
      </c>
      <c r="G16" s="22" t="n">
        <v>241.96636</v>
      </c>
      <c r="H16" s="22" t="n">
        <v>153</v>
      </c>
      <c r="I16" s="23" t="n">
        <f aca="false">(G16-F16)/F16*100</f>
        <v>83.4979217487933</v>
      </c>
      <c r="J16" s="23" t="n">
        <f aca="false">(H16-G16)*100/G16</f>
        <v>-36.7680697432486</v>
      </c>
      <c r="K16" s="28"/>
      <c r="L16" s="2" t="s">
        <v>34</v>
      </c>
    </row>
    <row r="17" s="30" customFormat="true" ht="22.5" hidden="false" customHeight="true" outlineLevel="0" collapsed="false">
      <c r="A17" s="33"/>
      <c r="B17" s="34" t="s">
        <v>35</v>
      </c>
      <c r="C17" s="34"/>
      <c r="D17" s="35"/>
      <c r="E17" s="34" t="n">
        <v>24359.66</v>
      </c>
      <c r="F17" s="36" t="n">
        <v>25706.573</v>
      </c>
      <c r="G17" s="36" t="n">
        <v>25060.6205</v>
      </c>
      <c r="H17" s="36" t="n">
        <v>23400</v>
      </c>
      <c r="I17" s="37" t="n">
        <f aca="false">(G17-F17)/F17*100</f>
        <v>-2.51279118379568</v>
      </c>
      <c r="J17" s="37" t="n">
        <f aca="false">(H17-G17)*100/G17</f>
        <v>-6.62641413846876</v>
      </c>
      <c r="K17" s="38"/>
      <c r="L17" s="33" t="s">
        <v>36</v>
      </c>
    </row>
    <row r="18" s="30" customFormat="true" ht="22.5" hidden="true" customHeight="true" outlineLevel="0" collapsed="false">
      <c r="B18" s="30" t="s">
        <v>37</v>
      </c>
      <c r="D18" s="31"/>
      <c r="F18" s="39" t="n">
        <v>0</v>
      </c>
      <c r="G18" s="39" t="n">
        <v>0</v>
      </c>
      <c r="H18" s="39" t="n">
        <v>0</v>
      </c>
      <c r="I18" s="40" t="n">
        <v>0</v>
      </c>
      <c r="J18" s="40" t="n">
        <v>0</v>
      </c>
      <c r="K18" s="28"/>
      <c r="L18" s="16" t="s">
        <v>38</v>
      </c>
    </row>
    <row r="19" s="30" customFormat="true" ht="22.5" hidden="true" customHeight="true" outlineLevel="0" collapsed="false">
      <c r="B19" s="30" t="s">
        <v>39</v>
      </c>
      <c r="D19" s="31"/>
      <c r="F19" s="39" t="n">
        <v>0</v>
      </c>
      <c r="G19" s="39" t="n">
        <v>0</v>
      </c>
      <c r="H19" s="39" t="n">
        <v>0</v>
      </c>
      <c r="I19" s="40" t="n">
        <v>0</v>
      </c>
      <c r="J19" s="40" t="n">
        <v>0</v>
      </c>
      <c r="K19" s="28"/>
      <c r="L19" s="16" t="s">
        <v>40</v>
      </c>
    </row>
    <row r="20" s="30" customFormat="true" ht="22.5" hidden="true" customHeight="true" outlineLevel="0" collapsed="false">
      <c r="A20" s="34"/>
      <c r="B20" s="34" t="s">
        <v>41</v>
      </c>
      <c r="C20" s="34"/>
      <c r="D20" s="35"/>
      <c r="E20" s="34"/>
      <c r="F20" s="41" t="n">
        <v>0</v>
      </c>
      <c r="G20" s="41" t="n">
        <v>0</v>
      </c>
      <c r="H20" s="41" t="n">
        <v>0</v>
      </c>
      <c r="I20" s="42" t="n">
        <v>0</v>
      </c>
      <c r="J20" s="43" t="n">
        <v>0</v>
      </c>
      <c r="K20" s="38"/>
      <c r="L20" s="33" t="s">
        <v>42</v>
      </c>
    </row>
    <row r="21" customFormat="false" ht="20.25" hidden="false" customHeight="true" outlineLevel="0" collapsed="false">
      <c r="C21" s="16" t="s">
        <v>43</v>
      </c>
    </row>
    <row r="22" customFormat="false" ht="20.25" hidden="false" customHeight="true" outlineLevel="0" collapsed="false">
      <c r="C22" s="16" t="s">
        <v>44</v>
      </c>
    </row>
    <row r="23" customFormat="false" ht="20.25" hidden="false" customHeight="true" outlineLevel="0" collapsed="false">
      <c r="C23" s="44" t="s">
        <v>45</v>
      </c>
    </row>
    <row r="24" customFormat="false" ht="20.25" hidden="false" customHeight="true" outlineLevel="0" collapsed="false">
      <c r="B24" s="45" t="s">
        <v>46</v>
      </c>
    </row>
  </sheetData>
  <mergeCells count="6">
    <mergeCell ref="A4:D5"/>
    <mergeCell ref="F4:F5"/>
    <mergeCell ref="G4:G5"/>
    <mergeCell ref="H4:H5"/>
    <mergeCell ref="I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2T01:39:06Z</cp:lastPrinted>
  <dcterms:modified xsi:type="dcterms:W3CDTF">2016-11-12T04:18:23Z</dcterms:modified>
  <cp:revision>0</cp:revision>
  <dc:subject/>
  <dc:title/>
</cp:coreProperties>
</file>