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 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"/>
    <numFmt numFmtId="171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 2" xfId="20"/>
    <cellStyle name="ปกติ 11 2" xfId="21"/>
    <cellStyle name="ปกติ 12 2" xfId="22"/>
    <cellStyle name="ปกติ 14 2" xfId="23"/>
    <cellStyle name="ปกติ 14 3" xfId="24"/>
    <cellStyle name="ปกติ 3 2" xfId="25"/>
    <cellStyle name="ปกติ 4 2" xfId="26"/>
    <cellStyle name="ปกติ 5 2" xfId="27"/>
    <cellStyle name="ปกติ 7 2" xfId="28"/>
    <cellStyle name="ปกติ 8 2" xfId="29"/>
    <cellStyle name="ปกติ 9 2" xfId="30"/>
    <cellStyle name="เครื่องหมายจุลภาค 2" xfId="31"/>
    <cellStyle name="เครื่องหมายจุลภาค 2 2" xfId="32"/>
    <cellStyle name="เครื่องหมายจุลภาค 2 3" xfId="33"/>
    <cellStyle name="เครื่องหมายจุลภาค 3" xfId="34"/>
    <cellStyle name="เครื่องหมายจุลภาค 4 2" xfId="35"/>
    <cellStyle name="เครื่องหมายจุลภาค 4 3" xfId="36"/>
    <cellStyle name="เครื่องหมายจุลภาค 4 4" xfId="37"/>
    <cellStyle name="เครื่องหมายจุลภาค 4 5" xfId="38"/>
    <cellStyle name="เครื่องหมายจุลภาค 4 6" xfId="39"/>
    <cellStyle name="เครื่องหมายจุลภาค 4 7" xfId="40"/>
    <cellStyle name="เครื่องหมายจุลภาค 4 8" xfId="41"/>
    <cellStyle name="เครื่องหมายจุลภา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</row>
    <row r="5" s="11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737474.75</v>
      </c>
      <c r="C6" s="15" t="n">
        <v>356673.5</v>
      </c>
      <c r="D6" s="15" t="n">
        <v>380801.25</v>
      </c>
      <c r="E6" s="16"/>
    </row>
    <row r="7" s="17" customFormat="true" ht="20.25" hidden="false" customHeight="true" outlineLevel="0" collapsed="false">
      <c r="A7" s="18" t="s">
        <v>8</v>
      </c>
      <c r="B7" s="19" t="n">
        <v>34972.5225</v>
      </c>
      <c r="C7" s="19" t="n">
        <v>7481.7175</v>
      </c>
      <c r="D7" s="19" t="n">
        <v>27490.8075</v>
      </c>
      <c r="E7" s="18"/>
    </row>
    <row r="8" s="17" customFormat="true" ht="20.25" hidden="false" customHeight="true" outlineLevel="0" collapsed="false">
      <c r="A8" s="4" t="s">
        <v>9</v>
      </c>
      <c r="B8" s="19" t="n">
        <v>272490.875</v>
      </c>
      <c r="C8" s="19" t="n">
        <v>122923.2825</v>
      </c>
      <c r="D8" s="19" t="n">
        <v>149567.59</v>
      </c>
      <c r="E8" s="18"/>
    </row>
    <row r="9" s="17" customFormat="true" ht="20.25" hidden="false" customHeight="true" outlineLevel="0" collapsed="false">
      <c r="A9" s="20" t="s">
        <v>10</v>
      </c>
      <c r="B9" s="19" t="n">
        <v>145638.875</v>
      </c>
      <c r="C9" s="19" t="n">
        <v>76810.7475</v>
      </c>
      <c r="D9" s="19" t="n">
        <v>68828.1275</v>
      </c>
      <c r="E9" s="18"/>
    </row>
    <row r="10" s="17" customFormat="true" ht="20.25" hidden="false" customHeight="true" outlineLevel="0" collapsed="false">
      <c r="A10" s="20" t="s">
        <v>11</v>
      </c>
      <c r="B10" s="19" t="n">
        <v>123532.7125</v>
      </c>
      <c r="C10" s="19" t="n">
        <v>72177.9775</v>
      </c>
      <c r="D10" s="19" t="n">
        <v>51354.7275</v>
      </c>
      <c r="E10" s="18"/>
    </row>
    <row r="11" s="4" customFormat="true" ht="20.25" hidden="false" customHeight="true" outlineLevel="0" collapsed="false">
      <c r="A11" s="4" t="s">
        <v>12</v>
      </c>
      <c r="B11" s="19" t="n">
        <v>84397.235</v>
      </c>
      <c r="C11" s="19" t="n">
        <v>44070.3275</v>
      </c>
      <c r="D11" s="19" t="n">
        <v>40326.9075</v>
      </c>
      <c r="E11" s="21"/>
    </row>
    <row r="12" s="4" customFormat="true" ht="20.25" hidden="false" customHeight="true" outlineLevel="0" collapsed="false">
      <c r="A12" s="22" t="s">
        <v>13</v>
      </c>
      <c r="B12" s="19" t="n">
        <v>73069.995</v>
      </c>
      <c r="C12" s="19" t="n">
        <v>36831.695</v>
      </c>
      <c r="D12" s="19" t="n">
        <v>36238.3</v>
      </c>
      <c r="E12" s="23"/>
      <c r="J12" s="4" t="s">
        <v>14</v>
      </c>
    </row>
    <row r="13" s="4" customFormat="true" ht="20.25" hidden="false" customHeight="true" outlineLevel="0" collapsed="false">
      <c r="A13" s="22" t="s">
        <v>15</v>
      </c>
      <c r="B13" s="19" t="n">
        <v>11306.5675</v>
      </c>
      <c r="C13" s="19" t="n">
        <v>7238.6325</v>
      </c>
      <c r="D13" s="19" t="n">
        <v>4067.935</v>
      </c>
    </row>
    <row r="14" s="4" customFormat="true" ht="20.25" hidden="false" customHeight="true" outlineLevel="0" collapsed="false">
      <c r="A14" s="24" t="s">
        <v>16</v>
      </c>
      <c r="B14" s="19" t="n">
        <v>20.6725</v>
      </c>
      <c r="C14" s="25" t="s">
        <v>17</v>
      </c>
      <c r="D14" s="19" t="n">
        <v>20.6725</v>
      </c>
      <c r="E14" s="23"/>
      <c r="H14" s="4" t="s">
        <v>14</v>
      </c>
      <c r="I14" s="4" t="s">
        <v>14</v>
      </c>
      <c r="J14" s="4" t="s">
        <v>14</v>
      </c>
    </row>
    <row r="15" s="4" customFormat="true" ht="20.25" hidden="false" customHeight="true" outlineLevel="0" collapsed="false">
      <c r="A15" s="4" t="s">
        <v>18</v>
      </c>
      <c r="B15" s="19" t="n">
        <v>76302.5675</v>
      </c>
      <c r="C15" s="19" t="n">
        <v>33069.4825</v>
      </c>
      <c r="D15" s="19" t="n">
        <v>43233.0875</v>
      </c>
      <c r="E15" s="23"/>
    </row>
    <row r="16" s="17" customFormat="true" ht="20.25" hidden="false" customHeight="true" outlineLevel="0" collapsed="false">
      <c r="A16" s="24" t="s">
        <v>19</v>
      </c>
      <c r="B16" s="19" t="n">
        <v>41132.285</v>
      </c>
      <c r="C16" s="19" t="n">
        <v>16024.6</v>
      </c>
      <c r="D16" s="19" t="n">
        <v>25107.6875</v>
      </c>
      <c r="E16" s="16"/>
    </row>
    <row r="17" s="17" customFormat="true" ht="20.25" hidden="false" customHeight="true" outlineLevel="0" collapsed="false">
      <c r="A17" s="24" t="s">
        <v>20</v>
      </c>
      <c r="B17" s="19" t="n">
        <v>26265.9175</v>
      </c>
      <c r="C17" s="19" t="n">
        <v>13763.8175</v>
      </c>
      <c r="D17" s="19" t="n">
        <v>12502.1</v>
      </c>
      <c r="E17" s="18"/>
    </row>
    <row r="18" s="17" customFormat="true" ht="20.25" hidden="false" customHeight="true" outlineLevel="0" collapsed="false">
      <c r="A18" s="24" t="s">
        <v>21</v>
      </c>
      <c r="B18" s="19" t="n">
        <v>8904.365</v>
      </c>
      <c r="C18" s="19" t="n">
        <v>3281.065</v>
      </c>
      <c r="D18" s="19" t="n">
        <v>5623.3</v>
      </c>
      <c r="E18" s="18"/>
    </row>
    <row r="19" s="17" customFormat="true" ht="20.25" hidden="false" customHeight="true" outlineLevel="0" collapsed="false">
      <c r="A19" s="24" t="s">
        <v>22</v>
      </c>
      <c r="B19" s="19" t="n">
        <v>60.17</v>
      </c>
      <c r="C19" s="19" t="n">
        <v>60.17</v>
      </c>
      <c r="D19" s="25" t="s">
        <v>17</v>
      </c>
      <c r="E19" s="18"/>
    </row>
    <row r="20" s="17" customFormat="true" ht="20.25" hidden="false" customHeight="true" outlineLevel="0" collapsed="false">
      <c r="A20" s="24" t="s">
        <v>23</v>
      </c>
      <c r="B20" s="19" t="n">
        <v>79.795</v>
      </c>
      <c r="C20" s="19" t="n">
        <v>79.795</v>
      </c>
      <c r="D20" s="25" t="s">
        <v>17</v>
      </c>
      <c r="E20" s="18"/>
    </row>
    <row r="21" s="17" customFormat="true" ht="4.5" hidden="false" customHeight="true" outlineLevel="0" collapsed="false">
      <c r="A21" s="22"/>
      <c r="B21" s="26"/>
      <c r="C21" s="27"/>
      <c r="D21" s="27"/>
      <c r="E21" s="18"/>
    </row>
    <row r="22" s="4" customFormat="true" ht="24.95" hidden="false" customHeight="true" outlineLevel="0" collapsed="false">
      <c r="B22" s="28" t="s">
        <v>24</v>
      </c>
      <c r="C22" s="28"/>
      <c r="D22" s="28"/>
      <c r="E22" s="23"/>
      <c r="J22" s="4" t="s">
        <v>14</v>
      </c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3"/>
    </row>
    <row r="24" s="4" customFormat="true" ht="20.25" hidden="false" customHeight="true" outlineLevel="0" collapsed="false">
      <c r="A24" s="18" t="s">
        <v>8</v>
      </c>
      <c r="B24" s="31" t="n">
        <f aca="false">B7/$B$6*100</f>
        <v>4.74219930919669</v>
      </c>
      <c r="C24" s="31" t="n">
        <f aca="false">C7/$C$6*100</f>
        <v>2.0976376153541</v>
      </c>
      <c r="D24" s="31" t="n">
        <f aca="false">D7/$D$6*100</f>
        <v>7.2192009611313</v>
      </c>
      <c r="F24" s="32"/>
      <c r="G24" s="32"/>
      <c r="H24" s="32"/>
    </row>
    <row r="25" s="4" customFormat="true" ht="20.25" hidden="false" customHeight="true" outlineLevel="0" collapsed="false">
      <c r="A25" s="4" t="s">
        <v>9</v>
      </c>
      <c r="B25" s="31" t="n">
        <v>37</v>
      </c>
      <c r="C25" s="31" t="n">
        <f aca="false">C8/$C$6*100</f>
        <v>34.4638114409958</v>
      </c>
      <c r="D25" s="31" t="n">
        <f aca="false">D8/$D$6*100</f>
        <v>39.2770743268306</v>
      </c>
      <c r="E25" s="23"/>
      <c r="F25" s="32"/>
      <c r="G25" s="32"/>
      <c r="H25" s="32"/>
    </row>
    <row r="26" s="4" customFormat="true" ht="20.25" hidden="false" customHeight="true" outlineLevel="0" collapsed="false">
      <c r="A26" s="20" t="s">
        <v>10</v>
      </c>
      <c r="B26" s="31" t="n">
        <v>19.8</v>
      </c>
      <c r="C26" s="31" t="n">
        <f aca="false">C9/$C$6*100</f>
        <v>21.5353110057237</v>
      </c>
      <c r="D26" s="31" t="n">
        <f aca="false">D9/$D$6*100</f>
        <v>18.074553983213</v>
      </c>
      <c r="F26" s="32"/>
      <c r="G26" s="32"/>
      <c r="H26" s="32"/>
      <c r="J26" s="4" t="s">
        <v>14</v>
      </c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6.7507718060856</v>
      </c>
      <c r="C27" s="31" t="n">
        <f aca="false">C10/$C$6*100</f>
        <v>20.236428414222</v>
      </c>
      <c r="D27" s="31" t="n">
        <f aca="false">D10/$D$6*100</f>
        <v>13.4859661043655</v>
      </c>
      <c r="F27" s="32"/>
      <c r="G27" s="32"/>
      <c r="H27" s="32"/>
    </row>
    <row r="28" s="4" customFormat="true" ht="20.25" hidden="false" customHeight="true" outlineLevel="0" collapsed="false">
      <c r="A28" s="4" t="s">
        <v>12</v>
      </c>
      <c r="B28" s="31" t="n">
        <f aca="false">B11/$B$6*100</f>
        <v>11.4440846957811</v>
      </c>
      <c r="C28" s="31" t="n">
        <f aca="false">C11/$C$6*100</f>
        <v>12.355929863026</v>
      </c>
      <c r="D28" s="31" t="n">
        <f aca="false">D11/$D$6*100</f>
        <v>10.5900144760554</v>
      </c>
      <c r="F28" s="32"/>
      <c r="G28" s="32"/>
      <c r="H28" s="32"/>
      <c r="J28" s="4" t="s">
        <v>14</v>
      </c>
    </row>
    <row r="29" s="4" customFormat="true" ht="20.25" hidden="false" customHeight="true" outlineLevel="0" collapsed="false">
      <c r="A29" s="22" t="s">
        <v>13</v>
      </c>
      <c r="B29" s="31" t="n">
        <f aca="false">B12/$B$6*100</f>
        <v>9.90813515988174</v>
      </c>
      <c r="C29" s="31" t="n">
        <f aca="false">C12/$C$6*100</f>
        <v>10.326445614827</v>
      </c>
      <c r="D29" s="31" t="n">
        <f aca="false">D12/$D$6*100</f>
        <v>9.51632905616775</v>
      </c>
      <c r="F29" s="32"/>
      <c r="G29" s="32"/>
      <c r="H29" s="32"/>
    </row>
    <row r="30" s="4" customFormat="true" ht="20.25" hidden="false" customHeight="true" outlineLevel="0" collapsed="false">
      <c r="A30" s="22" t="s">
        <v>15</v>
      </c>
      <c r="B30" s="31" t="n">
        <f aca="false">B13/$B$6*100</f>
        <v>1.53314638907976</v>
      </c>
      <c r="C30" s="31" t="n">
        <v>2.1</v>
      </c>
      <c r="D30" s="31" t="n">
        <f aca="false">D13/$D$6*100</f>
        <v>1.06825673497658</v>
      </c>
      <c r="F30" s="32"/>
      <c r="G30" s="32"/>
      <c r="H30" s="32"/>
    </row>
    <row r="31" s="4" customFormat="true" ht="20.25" hidden="false" customHeight="true" outlineLevel="0" collapsed="false">
      <c r="A31" s="24" t="s">
        <v>16</v>
      </c>
      <c r="B31" s="31" t="s">
        <v>25</v>
      </c>
      <c r="C31" s="31" t="s">
        <v>17</v>
      </c>
      <c r="D31" s="31" t="s">
        <v>25</v>
      </c>
      <c r="F31" s="32"/>
      <c r="G31" s="32"/>
      <c r="H31" s="32"/>
    </row>
    <row r="32" s="4" customFormat="true" ht="20.25" hidden="false" customHeight="true" outlineLevel="0" collapsed="false">
      <c r="A32" s="4" t="s">
        <v>18</v>
      </c>
      <c r="B32" s="31" t="n">
        <f aca="false">B15/$B$6*100</f>
        <v>10.3464650823638</v>
      </c>
      <c r="C32" s="31" t="n">
        <f aca="false">C15/$C$6*100</f>
        <v>9.27163988914231</v>
      </c>
      <c r="D32" s="31" t="n">
        <v>11.3</v>
      </c>
      <c r="F32" s="32"/>
      <c r="G32" s="32"/>
      <c r="H32" s="32"/>
    </row>
    <row r="33" s="4" customFormat="true" ht="20.25" hidden="false" customHeight="true" outlineLevel="0" collapsed="false">
      <c r="A33" s="24" t="s">
        <v>19</v>
      </c>
      <c r="B33" s="31" t="n">
        <f aca="false">B16/$B$6*100</f>
        <v>5.5774499398115</v>
      </c>
      <c r="C33" s="31" t="n">
        <f aca="false">C16/$C$6*100</f>
        <v>4.49279242780863</v>
      </c>
      <c r="D33" s="31" t="n">
        <f aca="false">D16/$D$6*100</f>
        <v>6.59338368768485</v>
      </c>
      <c r="F33" s="32"/>
      <c r="G33" s="32"/>
      <c r="H33" s="32"/>
    </row>
    <row r="34" s="4" customFormat="true" ht="20.25" hidden="false" customHeight="true" outlineLevel="0" collapsed="false">
      <c r="A34" s="24" t="s">
        <v>20</v>
      </c>
      <c r="B34" s="31" t="n">
        <v>3.5</v>
      </c>
      <c r="C34" s="31" t="n">
        <f aca="false">C17/$C$6*100</f>
        <v>3.85894031936771</v>
      </c>
      <c r="D34" s="31" t="n">
        <f aca="false">D17/$D$6*100</f>
        <v>3.28310371880344</v>
      </c>
      <c r="F34" s="32"/>
      <c r="G34" s="32"/>
      <c r="H34" s="32"/>
    </row>
    <row r="35" s="4" customFormat="true" ht="20.25" hidden="false" customHeight="true" outlineLevel="0" collapsed="false">
      <c r="A35" s="24" t="s">
        <v>21</v>
      </c>
      <c r="B35" s="31" t="n">
        <f aca="false">B18/$B$6*100</f>
        <v>1.20741286396585</v>
      </c>
      <c r="C35" s="31" t="n">
        <f aca="false">C18/$C$6*100</f>
        <v>0.919907141965972</v>
      </c>
      <c r="D35" s="31" t="n">
        <v>1.4</v>
      </c>
      <c r="F35" s="32"/>
      <c r="G35" s="32"/>
      <c r="H35" s="32"/>
    </row>
    <row r="36" s="4" customFormat="true" ht="20.25" hidden="false" customHeight="true" outlineLevel="0" collapsed="false">
      <c r="A36" s="24" t="s">
        <v>22</v>
      </c>
      <c r="B36" s="31" t="s">
        <v>25</v>
      </c>
      <c r="C36" s="31" t="s">
        <v>25</v>
      </c>
      <c r="D36" s="31" t="s">
        <v>17</v>
      </c>
      <c r="F36" s="32"/>
      <c r="G36" s="32"/>
      <c r="H36" s="32"/>
    </row>
    <row r="37" s="4" customFormat="true" ht="20.25" hidden="false" customHeight="true" outlineLevel="0" collapsed="false">
      <c r="A37" s="24" t="s">
        <v>23</v>
      </c>
      <c r="B37" s="31" t="s">
        <v>25</v>
      </c>
      <c r="C37" s="31" t="s">
        <v>25</v>
      </c>
      <c r="D37" s="31" t="s">
        <v>17</v>
      </c>
    </row>
    <row r="38" s="4" customFormat="true" ht="5.1" hidden="false" customHeight="true" outlineLevel="0" collapsed="false">
      <c r="A38" s="33"/>
      <c r="B38" s="34"/>
      <c r="C38" s="35" t="n">
        <f aca="false">SUM(C21/$C$6*100)</f>
        <v>0</v>
      </c>
      <c r="D38" s="36"/>
      <c r="E38" s="37"/>
    </row>
    <row r="39" customFormat="false" ht="3" hidden="false" customHeight="true" outlineLevel="0" collapsed="false">
      <c r="A39" s="4"/>
    </row>
    <row r="40" customFormat="false" ht="23.25" hidden="false" customHeight="true" outlineLevel="0" collapsed="false">
      <c r="A40" s="38" t="s">
        <v>26</v>
      </c>
    </row>
    <row r="41" customFormat="false" ht="23.25" hidden="false" customHeight="true" outlineLevel="0" collapsed="false">
      <c r="A41" s="39" t="s">
        <v>27</v>
      </c>
    </row>
    <row r="42" customFormat="false" ht="23.25" hidden="false" customHeight="true" outlineLevel="0" collapsed="false">
      <c r="A42" s="39" t="s">
        <v>28</v>
      </c>
    </row>
    <row r="43" customFormat="false" ht="23.25" hidden="false" customHeight="true" outlineLevel="0" collapsed="false">
      <c r="A43" s="40" t="s">
        <v>29</v>
      </c>
    </row>
    <row r="44" customFormat="false" ht="26.25" hidden="false" customHeight="true" outlineLevel="0" collapsed="false">
      <c r="A44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6-15T02:17:46Z</cp:lastPrinted>
  <dcterms:modified xsi:type="dcterms:W3CDTF">2016-02-02T02:12:36Z</dcterms:modified>
  <cp:revision>0</cp:revision>
  <dc:subject/>
  <dc:title/>
</cp:coreProperties>
</file>