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Gross Provincial Product at Current Market Prices by Economic Activities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Economic activiti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สังคม</t>
  </si>
  <si>
    <t xml:space="preserve">Health and social work</t>
  </si>
  <si>
    <t xml:space="preserve">การให้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.5"/>
        <rFont val="Noto Sans Devanagari"/>
        <family val="2"/>
      </rPr>
      <t xml:space="preserve">ผลิตภัณฑ์มวลรวมจังหวัดต่อคน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Noto Sans Devanagari"/>
        <family val="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GPP per capita (Baht)</t>
  </si>
  <si>
    <r>
      <rPr>
        <b val="true"/>
        <sz val="12.5"/>
        <rFont val="Noto Sans Devanagari"/>
        <family val="2"/>
      </rPr>
      <t xml:space="preserve">ประชากร </t>
    </r>
    <r>
      <rPr>
        <b val="true"/>
        <sz val="12.5"/>
        <rFont val="TH SarabunPSK"/>
        <family val="2"/>
      </rPr>
      <t xml:space="preserve">(1,000 </t>
    </r>
    <r>
      <rPr>
        <b val="true"/>
        <sz val="12.5"/>
        <rFont val="Noto Sans Devanagari"/>
        <family val="2"/>
      </rPr>
      <t xml:space="preserve">คน</t>
    </r>
    <r>
      <rPr>
        <b val="true"/>
        <sz val="12.5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-;\-* #,##0.00_-;_-* \-??_-;_-@_-"/>
    <numFmt numFmtId="167" formatCode="0.0"/>
    <numFmt numFmtId="168" formatCode="@"/>
    <numFmt numFmtId="169" formatCode="#,##0&quot;     &quot;;\-#,##0"/>
  </numFmts>
  <fonts count="6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b val="true"/>
      <sz val="11"/>
      <color rgb="FFFFFFFF"/>
      <name val="Calibri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Tahoma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Tahoma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Tahoma"/>
      <family val="2"/>
      <charset val="222"/>
    </font>
    <font>
      <sz val="11"/>
      <color rgb="FF993300"/>
      <name val="Calibri"/>
      <family val="2"/>
      <charset val="222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6"/>
      <name val="AngsanaUPC"/>
      <family val="1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sz val="14"/>
      <name val="Courier New"/>
      <family val="0"/>
      <charset val="222"/>
    </font>
    <font>
      <sz val="14"/>
      <name val="Courier New"/>
      <family val="3"/>
    </font>
    <font>
      <sz val="10"/>
      <name val="Arial "/>
      <family val="0"/>
    </font>
    <font>
      <sz val="16"/>
      <name val="TH SarabunPSK"/>
      <family val="0"/>
      <charset val="222"/>
    </font>
    <font>
      <sz val="16"/>
      <name val="TH SarabunPSK"/>
      <family val="2"/>
    </font>
    <font>
      <sz val="11"/>
      <color rgb="FF000000"/>
      <name val="Tahoma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.5"/>
      <name val="Noto Sans Devanagari"/>
      <family val="2"/>
    </font>
    <font>
      <sz val="12.5"/>
      <name val="TH SarabunPSK"/>
      <family val="2"/>
    </font>
    <font>
      <b val="true"/>
      <sz val="12.5"/>
      <color rgb="FF000000"/>
      <name val="TH SarabunPSK"/>
      <family val="2"/>
    </font>
    <font>
      <b val="true"/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b val="true"/>
      <sz val="12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4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5" fillId="20" borderId="8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15" xfId="1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24" borderId="15" xfId="1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4" borderId="15" xfId="1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2" xfId="28"/>
    <cellStyle name="20% - Accent1 3" xfId="29"/>
    <cellStyle name="20% - Accent1 4" xfId="30"/>
    <cellStyle name="20% - Accent1 5" xfId="31"/>
    <cellStyle name="20% - Accent1 6" xfId="32"/>
    <cellStyle name="20% - Accent1 7" xfId="33"/>
    <cellStyle name="20% - Accent1 8" xfId="34"/>
    <cellStyle name="20% - Accent1 9" xfId="35"/>
    <cellStyle name="20% - Accent2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15" xfId="42"/>
    <cellStyle name="20% - Accent2 16" xfId="43"/>
    <cellStyle name="20% - Accent2 2" xfId="44"/>
    <cellStyle name="20% - Accent2 3" xfId="45"/>
    <cellStyle name="20% - Accent2 4" xfId="46"/>
    <cellStyle name="20% - Accent2 5" xfId="47"/>
    <cellStyle name="20% - Accent2 6" xfId="48"/>
    <cellStyle name="20% - Accent2 7" xfId="49"/>
    <cellStyle name="20% - Accent2 8" xfId="50"/>
    <cellStyle name="20% - Accent2 9" xfId="51"/>
    <cellStyle name="20% - Accent3" xfId="52"/>
    <cellStyle name="20% - Accent3 10" xfId="53"/>
    <cellStyle name="20% - Accent3 11" xfId="54"/>
    <cellStyle name="20% - Accent3 12" xfId="55"/>
    <cellStyle name="20% - Accent3 13" xfId="56"/>
    <cellStyle name="20% - Accent3 14" xfId="57"/>
    <cellStyle name="20% - Accent3 15" xfId="58"/>
    <cellStyle name="20% - Accent3 16" xfId="59"/>
    <cellStyle name="20% - Accent3 2" xfId="60"/>
    <cellStyle name="20% - Accent3 3" xfId="61"/>
    <cellStyle name="20% - Accent3 4" xfId="62"/>
    <cellStyle name="20% - Accent3 5" xfId="63"/>
    <cellStyle name="20% - Accent3 6" xfId="64"/>
    <cellStyle name="20% - Accent3 7" xfId="65"/>
    <cellStyle name="20% - Accent3 8" xfId="66"/>
    <cellStyle name="20% - Accent3 9" xfId="67"/>
    <cellStyle name="20% - Accent4" xfId="68"/>
    <cellStyle name="20% - Accent4 10" xfId="69"/>
    <cellStyle name="20% - Accent4 11" xfId="70"/>
    <cellStyle name="20% - Accent4 12" xfId="71"/>
    <cellStyle name="20% - Accent4 13" xfId="72"/>
    <cellStyle name="20% - Accent4 14" xfId="73"/>
    <cellStyle name="20% - Accent4 15" xfId="74"/>
    <cellStyle name="20% - Accent4 16" xfId="75"/>
    <cellStyle name="20% - Accent4 2" xfId="76"/>
    <cellStyle name="20% - Accent4 3" xfId="77"/>
    <cellStyle name="20% - Accent4 4" xfId="78"/>
    <cellStyle name="20% - Accent4 5" xfId="79"/>
    <cellStyle name="20% - Accent4 6" xfId="80"/>
    <cellStyle name="20% - Accent4 7" xfId="81"/>
    <cellStyle name="20% - Accent4 8" xfId="82"/>
    <cellStyle name="20% - Accent4 9" xfId="83"/>
    <cellStyle name="20% - Accent5" xfId="84"/>
    <cellStyle name="20% - Accent5 10" xfId="85"/>
    <cellStyle name="20% - Accent5 11" xfId="86"/>
    <cellStyle name="20% - Accent5 12" xfId="87"/>
    <cellStyle name="20% - Accent5 13" xfId="88"/>
    <cellStyle name="20% - Accent5 14" xfId="89"/>
    <cellStyle name="20% - Accent5 15" xfId="90"/>
    <cellStyle name="20% - Accent5 16" xfId="91"/>
    <cellStyle name="20% - Accent5 2" xfId="92"/>
    <cellStyle name="20% - Accent5 3" xfId="93"/>
    <cellStyle name="20% - Accent5 4" xfId="94"/>
    <cellStyle name="20% - Accent5 5" xfId="95"/>
    <cellStyle name="20% - Accent5 6" xfId="96"/>
    <cellStyle name="20% - Accent5 7" xfId="97"/>
    <cellStyle name="20% - Accent5 8" xfId="98"/>
    <cellStyle name="20% - Accent5 9" xfId="99"/>
    <cellStyle name="20% - Accent6" xfId="100"/>
    <cellStyle name="20% - Accent6 10" xfId="101"/>
    <cellStyle name="20% - Accent6 11" xfId="102"/>
    <cellStyle name="20% - Accent6 12" xfId="103"/>
    <cellStyle name="20% - Accent6 13" xfId="104"/>
    <cellStyle name="20% - Accent6 14" xfId="105"/>
    <cellStyle name="20% - Accent6 15" xfId="106"/>
    <cellStyle name="20% - Accent6 16" xfId="107"/>
    <cellStyle name="20% - Accent6 2" xfId="108"/>
    <cellStyle name="20% - Accent6 3" xfId="109"/>
    <cellStyle name="20% - Accent6 4" xfId="110"/>
    <cellStyle name="20% - Accent6 5" xfId="111"/>
    <cellStyle name="20% - Accent6 6" xfId="112"/>
    <cellStyle name="20% - Accent6 7" xfId="113"/>
    <cellStyle name="20% - Accent6 8" xfId="114"/>
    <cellStyle name="20% - Accent6 9" xfId="115"/>
    <cellStyle name="40% - Accent1" xfId="116"/>
    <cellStyle name="40% - Accent1 10" xfId="117"/>
    <cellStyle name="40% - Accent1 11" xfId="118"/>
    <cellStyle name="40% - Accent1 12" xfId="119"/>
    <cellStyle name="40% - Accent1 13" xfId="120"/>
    <cellStyle name="40% - Accent1 14" xfId="121"/>
    <cellStyle name="40% - Accent1 15" xfId="122"/>
    <cellStyle name="40% - Accent1 16" xfId="123"/>
    <cellStyle name="40% - Accent1 2" xfId="124"/>
    <cellStyle name="40% - Accent1 3" xfId="125"/>
    <cellStyle name="40% - Accent1 4" xfId="126"/>
    <cellStyle name="40% - Accent1 5" xfId="127"/>
    <cellStyle name="40% - Accent1 6" xfId="128"/>
    <cellStyle name="40% - Accent1 7" xfId="129"/>
    <cellStyle name="40% - Accent1 8" xfId="130"/>
    <cellStyle name="40% - Accent1 9" xfId="131"/>
    <cellStyle name="40% - Accent2" xfId="132"/>
    <cellStyle name="40% - Accent2 10" xfId="133"/>
    <cellStyle name="40% - Accent2 11" xfId="134"/>
    <cellStyle name="40% - Accent2 12" xfId="135"/>
    <cellStyle name="40% - Accent2 13" xfId="136"/>
    <cellStyle name="40% - Accent2 14" xfId="137"/>
    <cellStyle name="40% - Accent2 15" xfId="138"/>
    <cellStyle name="40% - Accent2 16" xfId="139"/>
    <cellStyle name="40% - Accent2 2" xfId="140"/>
    <cellStyle name="40% - Accent2 3" xfId="141"/>
    <cellStyle name="40% - Accent2 4" xfId="142"/>
    <cellStyle name="40% - Accent2 5" xfId="143"/>
    <cellStyle name="40% - Accent2 6" xfId="144"/>
    <cellStyle name="40% - Accent2 7" xfId="145"/>
    <cellStyle name="40% - Accent2 8" xfId="146"/>
    <cellStyle name="40% - Accent2 9" xfId="147"/>
    <cellStyle name="40% - Accent3" xfId="148"/>
    <cellStyle name="40% - Accent3 10" xfId="149"/>
    <cellStyle name="40% - Accent3 11" xfId="150"/>
    <cellStyle name="40% - Accent3 12" xfId="151"/>
    <cellStyle name="40% - Accent3 13" xfId="152"/>
    <cellStyle name="40% - Accent3 14" xfId="153"/>
    <cellStyle name="40% - Accent3 15" xfId="154"/>
    <cellStyle name="40% - Accent3 16" xfId="155"/>
    <cellStyle name="40% - Accent3 2" xfId="156"/>
    <cellStyle name="40% - Accent3 3" xfId="157"/>
    <cellStyle name="40% - Accent3 4" xfId="158"/>
    <cellStyle name="40% - Accent3 5" xfId="159"/>
    <cellStyle name="40% - Accent3 6" xfId="160"/>
    <cellStyle name="40% - Accent3 7" xfId="161"/>
    <cellStyle name="40% - Accent3 8" xfId="162"/>
    <cellStyle name="40% - Accent3 9" xfId="163"/>
    <cellStyle name="40% - Accent4" xfId="164"/>
    <cellStyle name="40% - Accent4 10" xfId="165"/>
    <cellStyle name="40% - Accent4 11" xfId="166"/>
    <cellStyle name="40% - Accent4 12" xfId="167"/>
    <cellStyle name="40% - Accent4 13" xfId="168"/>
    <cellStyle name="40% - Accent4 14" xfId="169"/>
    <cellStyle name="40% - Accent4 15" xfId="170"/>
    <cellStyle name="40% - Accent4 16" xfId="171"/>
    <cellStyle name="40% - Accent4 2" xfId="172"/>
    <cellStyle name="40% - Accent4 3" xfId="173"/>
    <cellStyle name="40% - Accent4 4" xfId="174"/>
    <cellStyle name="40% - Accent4 5" xfId="175"/>
    <cellStyle name="40% - Accent4 6" xfId="176"/>
    <cellStyle name="40% - Accent4 7" xfId="177"/>
    <cellStyle name="40% - Accent4 8" xfId="178"/>
    <cellStyle name="40% - Accent4 9" xfId="179"/>
    <cellStyle name="40% - Accent5" xfId="180"/>
    <cellStyle name="40% - Accent5 10" xfId="181"/>
    <cellStyle name="40% - Accent5 11" xfId="182"/>
    <cellStyle name="40% - Accent5 12" xfId="183"/>
    <cellStyle name="40% - Accent5 13" xfId="184"/>
    <cellStyle name="40% - Accent5 14" xfId="185"/>
    <cellStyle name="40% - Accent5 15" xfId="186"/>
    <cellStyle name="40% - Accent5 16" xfId="187"/>
    <cellStyle name="40% - Accent5 2" xfId="188"/>
    <cellStyle name="40% - Accent5 3" xfId="189"/>
    <cellStyle name="40% - Accent5 4" xfId="190"/>
    <cellStyle name="40% - Accent5 5" xfId="191"/>
    <cellStyle name="40% - Accent5 6" xfId="192"/>
    <cellStyle name="40% - Accent5 7" xfId="193"/>
    <cellStyle name="40% - Accent5 8" xfId="194"/>
    <cellStyle name="40% - Accent5 9" xfId="195"/>
    <cellStyle name="40% - Accent6" xfId="196"/>
    <cellStyle name="40% - Accent6 10" xfId="197"/>
    <cellStyle name="40% - Accent6 11" xfId="198"/>
    <cellStyle name="40% - Accent6 12" xfId="199"/>
    <cellStyle name="40% - Accent6 13" xfId="200"/>
    <cellStyle name="40% - Accent6 14" xfId="201"/>
    <cellStyle name="40% - Accent6 15" xfId="202"/>
    <cellStyle name="40% - Accent6 16" xfId="203"/>
    <cellStyle name="40% - Accent6 2" xfId="204"/>
    <cellStyle name="40% - Accent6 3" xfId="205"/>
    <cellStyle name="40% - Accent6 4" xfId="206"/>
    <cellStyle name="40% - Accent6 5" xfId="207"/>
    <cellStyle name="40% - Accent6 6" xfId="208"/>
    <cellStyle name="40% - Accent6 7" xfId="209"/>
    <cellStyle name="40% - Accent6 8" xfId="210"/>
    <cellStyle name="40% - Accent6 9" xfId="211"/>
    <cellStyle name="60% - Accent1" xfId="212"/>
    <cellStyle name="60% - Accent1 10" xfId="213"/>
    <cellStyle name="60% - Accent1 11" xfId="214"/>
    <cellStyle name="60% - Accent1 12" xfId="215"/>
    <cellStyle name="60% - Accent1 13" xfId="216"/>
    <cellStyle name="60% - Accent1 14" xfId="217"/>
    <cellStyle name="60% - Accent1 15" xfId="218"/>
    <cellStyle name="60% - Accent1 16" xfId="219"/>
    <cellStyle name="60% - Accent1 2" xfId="220"/>
    <cellStyle name="60% - Accent1 3" xfId="221"/>
    <cellStyle name="60% - Accent1 4" xfId="222"/>
    <cellStyle name="60% - Accent1 5" xfId="223"/>
    <cellStyle name="60% - Accent1 6" xfId="224"/>
    <cellStyle name="60% - Accent1 7" xfId="225"/>
    <cellStyle name="60% - Accent1 8" xfId="226"/>
    <cellStyle name="60% - Accent1 9" xfId="227"/>
    <cellStyle name="60% - Accent2" xfId="228"/>
    <cellStyle name="60% - Accent2 10" xfId="229"/>
    <cellStyle name="60% - Accent2 11" xfId="230"/>
    <cellStyle name="60% - Accent2 12" xfId="231"/>
    <cellStyle name="60% - Accent2 13" xfId="232"/>
    <cellStyle name="60% - Accent2 14" xfId="233"/>
    <cellStyle name="60% - Accent2 15" xfId="234"/>
    <cellStyle name="60% - Accent2 16" xfId="235"/>
    <cellStyle name="60% - Accent2 2" xfId="236"/>
    <cellStyle name="60% - Accent2 3" xfId="237"/>
    <cellStyle name="60% - Accent2 4" xfId="238"/>
    <cellStyle name="60% - Accent2 5" xfId="239"/>
    <cellStyle name="60% - Accent2 6" xfId="240"/>
    <cellStyle name="60% - Accent2 7" xfId="241"/>
    <cellStyle name="60% - Accent2 8" xfId="242"/>
    <cellStyle name="60% - Accent2 9" xfId="243"/>
    <cellStyle name="60% - Accent3" xfId="244"/>
    <cellStyle name="60% - Accent3 10" xfId="245"/>
    <cellStyle name="60% - Accent3 11" xfId="246"/>
    <cellStyle name="60% - Accent3 12" xfId="247"/>
    <cellStyle name="60% - Accent3 13" xfId="248"/>
    <cellStyle name="60% - Accent3 14" xfId="249"/>
    <cellStyle name="60% - Accent3 15" xfId="250"/>
    <cellStyle name="60% - Accent3 16" xfId="251"/>
    <cellStyle name="60% - Accent3 2" xfId="252"/>
    <cellStyle name="60% - Accent3 3" xfId="253"/>
    <cellStyle name="60% - Accent3 4" xfId="254"/>
    <cellStyle name="60% - Accent3 5" xfId="255"/>
    <cellStyle name="60% - Accent3 6" xfId="256"/>
    <cellStyle name="60% - Accent3 7" xfId="257"/>
    <cellStyle name="60% - Accent3 8" xfId="258"/>
    <cellStyle name="60% - Accent3 9" xfId="259"/>
    <cellStyle name="60% - Accent4" xfId="260"/>
    <cellStyle name="60% - Accent4 10" xfId="261"/>
    <cellStyle name="60% - Accent4 11" xfId="262"/>
    <cellStyle name="60% - Accent4 12" xfId="263"/>
    <cellStyle name="60% - Accent4 13" xfId="264"/>
    <cellStyle name="60% - Accent4 14" xfId="265"/>
    <cellStyle name="60% - Accent4 15" xfId="266"/>
    <cellStyle name="60% - Accent4 16" xfId="267"/>
    <cellStyle name="60% - Accent4 2" xfId="268"/>
    <cellStyle name="60% - Accent4 3" xfId="269"/>
    <cellStyle name="60% - Accent4 4" xfId="270"/>
    <cellStyle name="60% - Accent4 5" xfId="271"/>
    <cellStyle name="60% - Accent4 6" xfId="272"/>
    <cellStyle name="60% - Accent4 7" xfId="273"/>
    <cellStyle name="60% - Accent4 8" xfId="274"/>
    <cellStyle name="60% - Accent4 9" xfId="275"/>
    <cellStyle name="60% - Accent5" xfId="276"/>
    <cellStyle name="60% - Accent5 10" xfId="277"/>
    <cellStyle name="60% - Accent5 11" xfId="278"/>
    <cellStyle name="60% - Accent5 12" xfId="279"/>
    <cellStyle name="60% - Accent5 13" xfId="280"/>
    <cellStyle name="60% - Accent5 14" xfId="281"/>
    <cellStyle name="60% - Accent5 15" xfId="282"/>
    <cellStyle name="60% - Accent5 16" xfId="283"/>
    <cellStyle name="60% - Accent5 2" xfId="284"/>
    <cellStyle name="60% - Accent5 3" xfId="285"/>
    <cellStyle name="60% - Accent5 4" xfId="286"/>
    <cellStyle name="60% - Accent5 5" xfId="287"/>
    <cellStyle name="60% - Accent5 6" xfId="288"/>
    <cellStyle name="60% - Accent5 7" xfId="289"/>
    <cellStyle name="60% - Accent5 8" xfId="290"/>
    <cellStyle name="60% - Accent5 9" xfId="291"/>
    <cellStyle name="60% - Accent6" xfId="292"/>
    <cellStyle name="60% - Accent6 10" xfId="293"/>
    <cellStyle name="60% - Accent6 11" xfId="294"/>
    <cellStyle name="60% - Accent6 12" xfId="295"/>
    <cellStyle name="60% - Accent6 13" xfId="296"/>
    <cellStyle name="60% - Accent6 14" xfId="297"/>
    <cellStyle name="60% - Accent6 15" xfId="298"/>
    <cellStyle name="60% - Accent6 16" xfId="299"/>
    <cellStyle name="60% - Accent6 2" xfId="300"/>
    <cellStyle name="60% - Accent6 3" xfId="301"/>
    <cellStyle name="60% - Accent6 4" xfId="302"/>
    <cellStyle name="60% - Accent6 5" xfId="303"/>
    <cellStyle name="60% - Accent6 6" xfId="304"/>
    <cellStyle name="60% - Accent6 7" xfId="305"/>
    <cellStyle name="60% - Accent6 8" xfId="306"/>
    <cellStyle name="60% - Accent6 9" xfId="307"/>
    <cellStyle name="Accent1" xfId="308"/>
    <cellStyle name="Accent1 10" xfId="309"/>
    <cellStyle name="Accent1 11" xfId="310"/>
    <cellStyle name="Accent1 12" xfId="311"/>
    <cellStyle name="Accent1 13" xfId="312"/>
    <cellStyle name="Accent1 14" xfId="313"/>
    <cellStyle name="Accent1 15" xfId="314"/>
    <cellStyle name="Accent1 16" xfId="315"/>
    <cellStyle name="Accent1 2" xfId="316"/>
    <cellStyle name="Accent1 3" xfId="317"/>
    <cellStyle name="Accent1 4" xfId="318"/>
    <cellStyle name="Accent1 5" xfId="319"/>
    <cellStyle name="Accent1 6" xfId="320"/>
    <cellStyle name="Accent1 7" xfId="321"/>
    <cellStyle name="Accent1 8" xfId="322"/>
    <cellStyle name="Accent1 9" xfId="323"/>
    <cellStyle name="Accent2" xfId="324"/>
    <cellStyle name="Accent2 10" xfId="325"/>
    <cellStyle name="Accent2 11" xfId="326"/>
    <cellStyle name="Accent2 12" xfId="327"/>
    <cellStyle name="Accent2 13" xfId="328"/>
    <cellStyle name="Accent2 14" xfId="329"/>
    <cellStyle name="Accent2 15" xfId="330"/>
    <cellStyle name="Accent2 16" xfId="331"/>
    <cellStyle name="Accent2 2" xfId="332"/>
    <cellStyle name="Accent2 3" xfId="333"/>
    <cellStyle name="Accent2 4" xfId="334"/>
    <cellStyle name="Accent2 5" xfId="335"/>
    <cellStyle name="Accent2 6" xfId="336"/>
    <cellStyle name="Accent2 7" xfId="337"/>
    <cellStyle name="Accent2 8" xfId="338"/>
    <cellStyle name="Accent2 9" xfId="339"/>
    <cellStyle name="Accent3" xfId="340"/>
    <cellStyle name="Accent3 10" xfId="341"/>
    <cellStyle name="Accent3 11" xfId="342"/>
    <cellStyle name="Accent3 12" xfId="343"/>
    <cellStyle name="Accent3 13" xfId="344"/>
    <cellStyle name="Accent3 14" xfId="345"/>
    <cellStyle name="Accent3 15" xfId="346"/>
    <cellStyle name="Accent3 16" xfId="347"/>
    <cellStyle name="Accent3 2" xfId="348"/>
    <cellStyle name="Accent3 3" xfId="349"/>
    <cellStyle name="Accent3 4" xfId="350"/>
    <cellStyle name="Accent3 5" xfId="351"/>
    <cellStyle name="Accent3 6" xfId="352"/>
    <cellStyle name="Accent3 7" xfId="353"/>
    <cellStyle name="Accent3 8" xfId="354"/>
    <cellStyle name="Accent3 9" xfId="355"/>
    <cellStyle name="Accent4" xfId="356"/>
    <cellStyle name="Accent4 10" xfId="357"/>
    <cellStyle name="Accent4 11" xfId="358"/>
    <cellStyle name="Accent4 12" xfId="359"/>
    <cellStyle name="Accent4 13" xfId="360"/>
    <cellStyle name="Accent4 14" xfId="361"/>
    <cellStyle name="Accent4 15" xfId="362"/>
    <cellStyle name="Accent4 16" xfId="363"/>
    <cellStyle name="Accent4 2" xfId="364"/>
    <cellStyle name="Accent4 3" xfId="365"/>
    <cellStyle name="Accent4 4" xfId="366"/>
    <cellStyle name="Accent4 5" xfId="367"/>
    <cellStyle name="Accent4 6" xfId="368"/>
    <cellStyle name="Accent4 7" xfId="369"/>
    <cellStyle name="Accent4 8" xfId="370"/>
    <cellStyle name="Accent4 9" xfId="371"/>
    <cellStyle name="Accent5" xfId="372"/>
    <cellStyle name="Accent5 10" xfId="373"/>
    <cellStyle name="Accent5 11" xfId="374"/>
    <cellStyle name="Accent5 12" xfId="375"/>
    <cellStyle name="Accent5 13" xfId="376"/>
    <cellStyle name="Accent5 14" xfId="377"/>
    <cellStyle name="Accent5 15" xfId="378"/>
    <cellStyle name="Accent5 16" xfId="379"/>
    <cellStyle name="Accent5 2" xfId="380"/>
    <cellStyle name="Accent5 3" xfId="381"/>
    <cellStyle name="Accent5 4" xfId="382"/>
    <cellStyle name="Accent5 5" xfId="383"/>
    <cellStyle name="Accent5 6" xfId="384"/>
    <cellStyle name="Accent5 7" xfId="385"/>
    <cellStyle name="Accent5 8" xfId="386"/>
    <cellStyle name="Accent5 9" xfId="387"/>
    <cellStyle name="Accent6" xfId="388"/>
    <cellStyle name="Accent6 10" xfId="389"/>
    <cellStyle name="Accent6 11" xfId="390"/>
    <cellStyle name="Accent6 12" xfId="391"/>
    <cellStyle name="Accent6 13" xfId="392"/>
    <cellStyle name="Accent6 14" xfId="393"/>
    <cellStyle name="Accent6 15" xfId="394"/>
    <cellStyle name="Accent6 16" xfId="395"/>
    <cellStyle name="Accent6 2" xfId="396"/>
    <cellStyle name="Accent6 3" xfId="397"/>
    <cellStyle name="Accent6 4" xfId="398"/>
    <cellStyle name="Accent6 5" xfId="399"/>
    <cellStyle name="Accent6 6" xfId="400"/>
    <cellStyle name="Accent6 7" xfId="401"/>
    <cellStyle name="Accent6 8" xfId="402"/>
    <cellStyle name="Accent6 9" xfId="403"/>
    <cellStyle name="Bad 1" xfId="404"/>
    <cellStyle name="Bad 10" xfId="405"/>
    <cellStyle name="Bad 11" xfId="406"/>
    <cellStyle name="Bad 12" xfId="407"/>
    <cellStyle name="Bad 13" xfId="408"/>
    <cellStyle name="Bad 14" xfId="409"/>
    <cellStyle name="Bad 15" xfId="410"/>
    <cellStyle name="Bad 16" xfId="411"/>
    <cellStyle name="Bad 2" xfId="412"/>
    <cellStyle name="Bad 3" xfId="413"/>
    <cellStyle name="Bad 4" xfId="414"/>
    <cellStyle name="Bad 5" xfId="415"/>
    <cellStyle name="Bad 6" xfId="416"/>
    <cellStyle name="Bad 7" xfId="417"/>
    <cellStyle name="Bad 8" xfId="418"/>
    <cellStyle name="Bad 9" xfId="419"/>
    <cellStyle name="Calculation" xfId="420"/>
    <cellStyle name="Calculation 10" xfId="421"/>
    <cellStyle name="Calculation 11" xfId="422"/>
    <cellStyle name="Calculation 12" xfId="423"/>
    <cellStyle name="Calculation 13" xfId="424"/>
    <cellStyle name="Calculation 14" xfId="425"/>
    <cellStyle name="Calculation 15" xfId="426"/>
    <cellStyle name="Calculation 16" xfId="427"/>
    <cellStyle name="Calculation 2" xfId="428"/>
    <cellStyle name="Calculation 3" xfId="429"/>
    <cellStyle name="Calculation 4" xfId="430"/>
    <cellStyle name="Calculation 5" xfId="431"/>
    <cellStyle name="Calculation 6" xfId="432"/>
    <cellStyle name="Calculation 7" xfId="433"/>
    <cellStyle name="Calculation 8" xfId="434"/>
    <cellStyle name="Calculation 9" xfId="435"/>
    <cellStyle name="Check Cell" xfId="436"/>
    <cellStyle name="Check Cell 10" xfId="437"/>
    <cellStyle name="Check Cell 11" xfId="438"/>
    <cellStyle name="Check Cell 12" xfId="439"/>
    <cellStyle name="Check Cell 13" xfId="440"/>
    <cellStyle name="Check Cell 14" xfId="441"/>
    <cellStyle name="Check Cell 15" xfId="442"/>
    <cellStyle name="Check Cell 16" xfId="443"/>
    <cellStyle name="Check Cell 2" xfId="444"/>
    <cellStyle name="Check Cell 3" xfId="445"/>
    <cellStyle name="Check Cell 4" xfId="446"/>
    <cellStyle name="Check Cell 5" xfId="447"/>
    <cellStyle name="Check Cell 6" xfId="448"/>
    <cellStyle name="Check Cell 7" xfId="449"/>
    <cellStyle name="Check Cell 8" xfId="450"/>
    <cellStyle name="Check Cell 9" xfId="451"/>
    <cellStyle name="Comma 2" xfId="452"/>
    <cellStyle name="Comma 2 10" xfId="453"/>
    <cellStyle name="Comma 2 11" xfId="454"/>
    <cellStyle name="Comma 2 12" xfId="455"/>
    <cellStyle name="Comma 2 13" xfId="456"/>
    <cellStyle name="Comma 2 14" xfId="457"/>
    <cellStyle name="Comma 2 2" xfId="458"/>
    <cellStyle name="Comma 2 3" xfId="459"/>
    <cellStyle name="Comma 2 4" xfId="460"/>
    <cellStyle name="Comma 2 5" xfId="461"/>
    <cellStyle name="Comma 2 6" xfId="462"/>
    <cellStyle name="Comma 2 7" xfId="463"/>
    <cellStyle name="Comma 2 8" xfId="464"/>
    <cellStyle name="Comma 2 9" xfId="465"/>
    <cellStyle name="Comma 3" xfId="466"/>
    <cellStyle name="Comma 4" xfId="467"/>
    <cellStyle name="Comma 5" xfId="468"/>
    <cellStyle name="Comma 6" xfId="469"/>
    <cellStyle name="Comma 7" xfId="470"/>
    <cellStyle name="Comma 8" xfId="471"/>
    <cellStyle name="Comma 9" xfId="472"/>
    <cellStyle name="Enghead" xfId="473"/>
    <cellStyle name="Explanatory Text" xfId="474"/>
    <cellStyle name="Explanatory Text 10" xfId="475"/>
    <cellStyle name="Explanatory Text 11" xfId="476"/>
    <cellStyle name="Explanatory Text 12" xfId="477"/>
    <cellStyle name="Explanatory Text 13" xfId="478"/>
    <cellStyle name="Explanatory Text 14" xfId="479"/>
    <cellStyle name="Explanatory Text 15" xfId="480"/>
    <cellStyle name="Explanatory Text 16" xfId="481"/>
    <cellStyle name="Explanatory Text 2" xfId="482"/>
    <cellStyle name="Explanatory Text 3" xfId="483"/>
    <cellStyle name="Explanatory Text 4" xfId="484"/>
    <cellStyle name="Explanatory Text 5" xfId="485"/>
    <cellStyle name="Explanatory Text 6" xfId="486"/>
    <cellStyle name="Explanatory Text 7" xfId="487"/>
    <cellStyle name="Explanatory Text 8" xfId="488"/>
    <cellStyle name="Explanatory Text 9" xfId="489"/>
    <cellStyle name="Good 1" xfId="490"/>
    <cellStyle name="Good 10" xfId="491"/>
    <cellStyle name="Good 11" xfId="492"/>
    <cellStyle name="Good 12" xfId="493"/>
    <cellStyle name="Good 13" xfId="494"/>
    <cellStyle name="Good 14" xfId="495"/>
    <cellStyle name="Good 15" xfId="496"/>
    <cellStyle name="Good 16" xfId="497"/>
    <cellStyle name="Good 2" xfId="498"/>
    <cellStyle name="Good 3" xfId="499"/>
    <cellStyle name="Good 4" xfId="500"/>
    <cellStyle name="Good 5" xfId="501"/>
    <cellStyle name="Good 6" xfId="502"/>
    <cellStyle name="Good 7" xfId="503"/>
    <cellStyle name="Good 8" xfId="504"/>
    <cellStyle name="Good 9" xfId="505"/>
    <cellStyle name="Heading 1 1" xfId="506"/>
    <cellStyle name="Heading 1 10" xfId="507"/>
    <cellStyle name="Heading 1 11" xfId="508"/>
    <cellStyle name="Heading 1 12" xfId="509"/>
    <cellStyle name="Heading 1 13" xfId="510"/>
    <cellStyle name="Heading 1 14" xfId="511"/>
    <cellStyle name="Heading 1 15" xfId="512"/>
    <cellStyle name="Heading 1 16" xfId="513"/>
    <cellStyle name="Heading 1 2" xfId="514"/>
    <cellStyle name="Heading 1 3" xfId="515"/>
    <cellStyle name="Heading 1 4" xfId="516"/>
    <cellStyle name="Heading 1 5" xfId="517"/>
    <cellStyle name="Heading 1 6" xfId="518"/>
    <cellStyle name="Heading 1 7" xfId="519"/>
    <cellStyle name="Heading 1 8" xfId="520"/>
    <cellStyle name="Heading 1 9" xfId="521"/>
    <cellStyle name="Heading 2 1" xfId="522"/>
    <cellStyle name="Heading 2 10" xfId="523"/>
    <cellStyle name="Heading 2 11" xfId="524"/>
    <cellStyle name="Heading 2 12" xfId="525"/>
    <cellStyle name="Heading 2 13" xfId="526"/>
    <cellStyle name="Heading 2 14" xfId="527"/>
    <cellStyle name="Heading 2 15" xfId="528"/>
    <cellStyle name="Heading 2 16" xfId="529"/>
    <cellStyle name="Heading 2 2" xfId="530"/>
    <cellStyle name="Heading 2 3" xfId="531"/>
    <cellStyle name="Heading 2 4" xfId="532"/>
    <cellStyle name="Heading 2 5" xfId="533"/>
    <cellStyle name="Heading 2 6" xfId="534"/>
    <cellStyle name="Heading 2 7" xfId="535"/>
    <cellStyle name="Heading 2 8" xfId="536"/>
    <cellStyle name="Heading 2 9" xfId="537"/>
    <cellStyle name="Heading 3" xfId="538"/>
    <cellStyle name="Heading 3 10" xfId="539"/>
    <cellStyle name="Heading 3 11" xfId="540"/>
    <cellStyle name="Heading 3 12" xfId="541"/>
    <cellStyle name="Heading 3 13" xfId="542"/>
    <cellStyle name="Heading 3 14" xfId="543"/>
    <cellStyle name="Heading 3 15" xfId="544"/>
    <cellStyle name="Heading 3 16" xfId="545"/>
    <cellStyle name="Heading 3 2" xfId="546"/>
    <cellStyle name="Heading 3 3" xfId="547"/>
    <cellStyle name="Heading 3 4" xfId="548"/>
    <cellStyle name="Heading 3 5" xfId="549"/>
    <cellStyle name="Heading 3 6" xfId="550"/>
    <cellStyle name="Heading 3 7" xfId="551"/>
    <cellStyle name="Heading 3 8" xfId="552"/>
    <cellStyle name="Heading 3 9" xfId="553"/>
    <cellStyle name="Heading 4" xfId="554"/>
    <cellStyle name="Heading 4 10" xfId="555"/>
    <cellStyle name="Heading 4 11" xfId="556"/>
    <cellStyle name="Heading 4 12" xfId="557"/>
    <cellStyle name="Heading 4 13" xfId="558"/>
    <cellStyle name="Heading 4 14" xfId="559"/>
    <cellStyle name="Heading 4 15" xfId="560"/>
    <cellStyle name="Heading 4 16" xfId="561"/>
    <cellStyle name="Heading 4 2" xfId="562"/>
    <cellStyle name="Heading 4 3" xfId="563"/>
    <cellStyle name="Heading 4 4" xfId="564"/>
    <cellStyle name="Heading 4 5" xfId="565"/>
    <cellStyle name="Heading 4 6" xfId="566"/>
    <cellStyle name="Heading 4 7" xfId="567"/>
    <cellStyle name="Heading 4 8" xfId="568"/>
    <cellStyle name="Heading 4 9" xfId="569"/>
    <cellStyle name="Input" xfId="570"/>
    <cellStyle name="Input 10" xfId="571"/>
    <cellStyle name="Input 11" xfId="572"/>
    <cellStyle name="Input 12" xfId="573"/>
    <cellStyle name="Input 13" xfId="574"/>
    <cellStyle name="Input 14" xfId="575"/>
    <cellStyle name="Input 15" xfId="576"/>
    <cellStyle name="Input 16" xfId="577"/>
    <cellStyle name="Input 2" xfId="578"/>
    <cellStyle name="Input 3" xfId="579"/>
    <cellStyle name="Input 4" xfId="580"/>
    <cellStyle name="Input 5" xfId="581"/>
    <cellStyle name="Input 6" xfId="582"/>
    <cellStyle name="Input 7" xfId="583"/>
    <cellStyle name="Input 8" xfId="584"/>
    <cellStyle name="Input 9" xfId="585"/>
    <cellStyle name="Linked Cell" xfId="586"/>
    <cellStyle name="Linked Cell 10" xfId="587"/>
    <cellStyle name="Linked Cell 11" xfId="588"/>
    <cellStyle name="Linked Cell 12" xfId="589"/>
    <cellStyle name="Linked Cell 13" xfId="590"/>
    <cellStyle name="Linked Cell 14" xfId="591"/>
    <cellStyle name="Linked Cell 15" xfId="592"/>
    <cellStyle name="Linked Cell 16" xfId="593"/>
    <cellStyle name="Linked Cell 2" xfId="594"/>
    <cellStyle name="Linked Cell 3" xfId="595"/>
    <cellStyle name="Linked Cell 4" xfId="596"/>
    <cellStyle name="Linked Cell 5" xfId="597"/>
    <cellStyle name="Linked Cell 6" xfId="598"/>
    <cellStyle name="Linked Cell 7" xfId="599"/>
    <cellStyle name="Linked Cell 8" xfId="600"/>
    <cellStyle name="Linked Cell 9" xfId="601"/>
    <cellStyle name="Neutral 1" xfId="602"/>
    <cellStyle name="Neutral 10" xfId="603"/>
    <cellStyle name="Neutral 11" xfId="604"/>
    <cellStyle name="Neutral 12" xfId="605"/>
    <cellStyle name="Neutral 13" xfId="606"/>
    <cellStyle name="Neutral 14" xfId="607"/>
    <cellStyle name="Neutral 15" xfId="608"/>
    <cellStyle name="Neutral 16" xfId="609"/>
    <cellStyle name="Neutral 2" xfId="610"/>
    <cellStyle name="Neutral 3" xfId="611"/>
    <cellStyle name="Neutral 4" xfId="612"/>
    <cellStyle name="Neutral 5" xfId="613"/>
    <cellStyle name="Neutral 6" xfId="614"/>
    <cellStyle name="Neutral 7" xfId="615"/>
    <cellStyle name="Neutral 8" xfId="616"/>
    <cellStyle name="Neutral 9" xfId="617"/>
    <cellStyle name="Normal 10" xfId="618"/>
    <cellStyle name="Normal 2" xfId="619"/>
    <cellStyle name="Normal 2 10" xfId="620"/>
    <cellStyle name="Normal 2 11" xfId="621"/>
    <cellStyle name="Normal 2 12" xfId="622"/>
    <cellStyle name="Normal 2 13" xfId="623"/>
    <cellStyle name="Normal 2 14" xfId="624"/>
    <cellStyle name="Normal 2 2" xfId="625"/>
    <cellStyle name="Normal 2 2 2" xfId="626"/>
    <cellStyle name="Normal 2 3" xfId="627"/>
    <cellStyle name="Normal 2 4" xfId="628"/>
    <cellStyle name="Normal 2 5" xfId="629"/>
    <cellStyle name="Normal 2 6" xfId="630"/>
    <cellStyle name="Normal 2 7" xfId="631"/>
    <cellStyle name="Normal 2 8" xfId="632"/>
    <cellStyle name="Normal 2 9" xfId="633"/>
    <cellStyle name="Normal 3" xfId="634"/>
    <cellStyle name="Normal 4" xfId="635"/>
    <cellStyle name="Normal 5" xfId="636"/>
    <cellStyle name="Normal 6" xfId="637"/>
    <cellStyle name="Normal 7" xfId="638"/>
    <cellStyle name="Normal 8" xfId="639"/>
    <cellStyle name="Note 1" xfId="640"/>
    <cellStyle name="Note 10" xfId="641"/>
    <cellStyle name="Note 11" xfId="642"/>
    <cellStyle name="Note 12" xfId="643"/>
    <cellStyle name="Note 13" xfId="644"/>
    <cellStyle name="Note 14" xfId="645"/>
    <cellStyle name="Note 15" xfId="646"/>
    <cellStyle name="Note 16" xfId="647"/>
    <cellStyle name="Note 2" xfId="648"/>
    <cellStyle name="Note 3" xfId="649"/>
    <cellStyle name="Note 4" xfId="650"/>
    <cellStyle name="Note 5" xfId="651"/>
    <cellStyle name="Note 6" xfId="652"/>
    <cellStyle name="Note 7" xfId="653"/>
    <cellStyle name="Note 8" xfId="654"/>
    <cellStyle name="Note 9" xfId="655"/>
    <cellStyle name="Output" xfId="656"/>
    <cellStyle name="Output 10" xfId="657"/>
    <cellStyle name="Output 11" xfId="658"/>
    <cellStyle name="Output 12" xfId="659"/>
    <cellStyle name="Output 13" xfId="660"/>
    <cellStyle name="Output 14" xfId="661"/>
    <cellStyle name="Output 15" xfId="662"/>
    <cellStyle name="Output 16" xfId="663"/>
    <cellStyle name="Output 2" xfId="664"/>
    <cellStyle name="Output 3" xfId="665"/>
    <cellStyle name="Output 4" xfId="666"/>
    <cellStyle name="Output 5" xfId="667"/>
    <cellStyle name="Output 6" xfId="668"/>
    <cellStyle name="Output 7" xfId="669"/>
    <cellStyle name="Output 8" xfId="670"/>
    <cellStyle name="Output 9" xfId="671"/>
    <cellStyle name="Thaihead" xfId="672"/>
    <cellStyle name="Title" xfId="673"/>
    <cellStyle name="Title 10" xfId="674"/>
    <cellStyle name="Title 100" xfId="675"/>
    <cellStyle name="Title 101" xfId="676"/>
    <cellStyle name="Title 102" xfId="677"/>
    <cellStyle name="Title 103" xfId="678"/>
    <cellStyle name="Title 104" xfId="679"/>
    <cellStyle name="Title 105" xfId="680"/>
    <cellStyle name="Title 106" xfId="681"/>
    <cellStyle name="Title 107" xfId="682"/>
    <cellStyle name="Title 108" xfId="683"/>
    <cellStyle name="Title 109" xfId="684"/>
    <cellStyle name="Title 11" xfId="685"/>
    <cellStyle name="Title 110" xfId="686"/>
    <cellStyle name="Title 111" xfId="687"/>
    <cellStyle name="Title 112" xfId="688"/>
    <cellStyle name="Title 113" xfId="689"/>
    <cellStyle name="Title 114" xfId="690"/>
    <cellStyle name="Title 115" xfId="691"/>
    <cellStyle name="Title 116" xfId="692"/>
    <cellStyle name="Title 117" xfId="693"/>
    <cellStyle name="Title 118" xfId="694"/>
    <cellStyle name="Title 119" xfId="695"/>
    <cellStyle name="Title 12" xfId="696"/>
    <cellStyle name="Title 120" xfId="697"/>
    <cellStyle name="Title 121" xfId="698"/>
    <cellStyle name="Title 122" xfId="699"/>
    <cellStyle name="Title 123" xfId="700"/>
    <cellStyle name="Title 124" xfId="701"/>
    <cellStyle name="Title 125" xfId="702"/>
    <cellStyle name="Title 126" xfId="703"/>
    <cellStyle name="Title 127" xfId="704"/>
    <cellStyle name="Title 128" xfId="705"/>
    <cellStyle name="Title 129" xfId="706"/>
    <cellStyle name="Title 13" xfId="707"/>
    <cellStyle name="Title 130" xfId="708"/>
    <cellStyle name="Title 131" xfId="709"/>
    <cellStyle name="Title 132" xfId="710"/>
    <cellStyle name="Title 133" xfId="711"/>
    <cellStyle name="Title 134" xfId="712"/>
    <cellStyle name="Title 135" xfId="713"/>
    <cellStyle name="Title 136" xfId="714"/>
    <cellStyle name="Title 137" xfId="715"/>
    <cellStyle name="Title 14" xfId="716"/>
    <cellStyle name="Title 15" xfId="717"/>
    <cellStyle name="Title 16" xfId="718"/>
    <cellStyle name="Title 17" xfId="719"/>
    <cellStyle name="Title 18" xfId="720"/>
    <cellStyle name="Title 19" xfId="721"/>
    <cellStyle name="Title 2" xfId="722"/>
    <cellStyle name="Title 2 2" xfId="723"/>
    <cellStyle name="Title 2 2 2" xfId="724"/>
    <cellStyle name="Title 20" xfId="725"/>
    <cellStyle name="Title 21" xfId="726"/>
    <cellStyle name="Title 22" xfId="727"/>
    <cellStyle name="Title 23" xfId="728"/>
    <cellStyle name="Title 24" xfId="729"/>
    <cellStyle name="Title 25" xfId="730"/>
    <cellStyle name="Title 26" xfId="731"/>
    <cellStyle name="Title 27" xfId="732"/>
    <cellStyle name="Title 28" xfId="733"/>
    <cellStyle name="Title 29" xfId="734"/>
    <cellStyle name="Title 3" xfId="735"/>
    <cellStyle name="Title 30" xfId="736"/>
    <cellStyle name="Title 31" xfId="737"/>
    <cellStyle name="Title 32" xfId="738"/>
    <cellStyle name="Title 33" xfId="739"/>
    <cellStyle name="Title 34" xfId="740"/>
    <cellStyle name="Title 35" xfId="741"/>
    <cellStyle name="Title 36" xfId="742"/>
    <cellStyle name="Title 37" xfId="743"/>
    <cellStyle name="Title 38" xfId="744"/>
    <cellStyle name="Title 39" xfId="745"/>
    <cellStyle name="Title 4" xfId="746"/>
    <cellStyle name="Title 40" xfId="747"/>
    <cellStyle name="Title 41" xfId="748"/>
    <cellStyle name="Title 42" xfId="749"/>
    <cellStyle name="Title 43" xfId="750"/>
    <cellStyle name="Title 44" xfId="751"/>
    <cellStyle name="Title 45" xfId="752"/>
    <cellStyle name="Title 46" xfId="753"/>
    <cellStyle name="Title 47" xfId="754"/>
    <cellStyle name="Title 48" xfId="755"/>
    <cellStyle name="Title 49" xfId="756"/>
    <cellStyle name="Title 5" xfId="757"/>
    <cellStyle name="Title 50" xfId="758"/>
    <cellStyle name="Title 51" xfId="759"/>
    <cellStyle name="Title 52" xfId="760"/>
    <cellStyle name="Title 53" xfId="761"/>
    <cellStyle name="Title 54" xfId="762"/>
    <cellStyle name="Title 55" xfId="763"/>
    <cellStyle name="Title 56" xfId="764"/>
    <cellStyle name="Title 57" xfId="765"/>
    <cellStyle name="Title 58" xfId="766"/>
    <cellStyle name="Title 59" xfId="767"/>
    <cellStyle name="Title 6" xfId="768"/>
    <cellStyle name="Title 60" xfId="769"/>
    <cellStyle name="Title 61" xfId="770"/>
    <cellStyle name="Title 62" xfId="771"/>
    <cellStyle name="Title 63" xfId="772"/>
    <cellStyle name="Title 64" xfId="773"/>
    <cellStyle name="Title 65" xfId="774"/>
    <cellStyle name="Title 66" xfId="775"/>
    <cellStyle name="Title 67" xfId="776"/>
    <cellStyle name="Title 68" xfId="777"/>
    <cellStyle name="Title 69" xfId="778"/>
    <cellStyle name="Title 7" xfId="779"/>
    <cellStyle name="Title 70" xfId="780"/>
    <cellStyle name="Title 71" xfId="781"/>
    <cellStyle name="Title 72" xfId="782"/>
    <cellStyle name="Title 73" xfId="783"/>
    <cellStyle name="Title 74" xfId="784"/>
    <cellStyle name="Title 75" xfId="785"/>
    <cellStyle name="Title 76" xfId="786"/>
    <cellStyle name="Title 77" xfId="787"/>
    <cellStyle name="Title 78" xfId="788"/>
    <cellStyle name="Title 79" xfId="789"/>
    <cellStyle name="Title 8" xfId="790"/>
    <cellStyle name="Title 80" xfId="791"/>
    <cellStyle name="Title 81" xfId="792"/>
    <cellStyle name="Title 82" xfId="793"/>
    <cellStyle name="Title 83" xfId="794"/>
    <cellStyle name="Title 84" xfId="795"/>
    <cellStyle name="Title 85" xfId="796"/>
    <cellStyle name="Title 86" xfId="797"/>
    <cellStyle name="Title 87" xfId="798"/>
    <cellStyle name="Title 88" xfId="799"/>
    <cellStyle name="Title 89" xfId="800"/>
    <cellStyle name="Title 9" xfId="801"/>
    <cellStyle name="Title 90" xfId="802"/>
    <cellStyle name="Title 91" xfId="803"/>
    <cellStyle name="Title 92" xfId="804"/>
    <cellStyle name="Title 93" xfId="805"/>
    <cellStyle name="Title 94" xfId="806"/>
    <cellStyle name="Title 95" xfId="807"/>
    <cellStyle name="Title 96" xfId="808"/>
    <cellStyle name="Title 97" xfId="809"/>
    <cellStyle name="Title 98" xfId="810"/>
    <cellStyle name="Title 99" xfId="811"/>
    <cellStyle name="Total" xfId="812"/>
    <cellStyle name="Total 10" xfId="813"/>
    <cellStyle name="Total 11" xfId="814"/>
    <cellStyle name="Total 12" xfId="815"/>
    <cellStyle name="Total 13" xfId="816"/>
    <cellStyle name="Total 14" xfId="817"/>
    <cellStyle name="Total 15" xfId="818"/>
    <cellStyle name="Total 16" xfId="819"/>
    <cellStyle name="Total 2" xfId="820"/>
    <cellStyle name="Total 3" xfId="821"/>
    <cellStyle name="Total 4" xfId="822"/>
    <cellStyle name="Total 5" xfId="823"/>
    <cellStyle name="Total 6" xfId="824"/>
    <cellStyle name="Total 7" xfId="825"/>
    <cellStyle name="Total 8" xfId="826"/>
    <cellStyle name="Total 9" xfId="827"/>
    <cellStyle name="Warning Text" xfId="828"/>
    <cellStyle name="Warning Text 10" xfId="829"/>
    <cellStyle name="Warning Text 11" xfId="830"/>
    <cellStyle name="Warning Text 12" xfId="831"/>
    <cellStyle name="Warning Text 13" xfId="832"/>
    <cellStyle name="Warning Text 14" xfId="833"/>
    <cellStyle name="Warning Text 15" xfId="834"/>
    <cellStyle name="Warning Text 16" xfId="835"/>
    <cellStyle name="Warning Text 2" xfId="836"/>
    <cellStyle name="Warning Text 3" xfId="837"/>
    <cellStyle name="Warning Text 4" xfId="838"/>
    <cellStyle name="Warning Text 5" xfId="839"/>
    <cellStyle name="Warning Text 6" xfId="840"/>
    <cellStyle name="Warning Text 7" xfId="841"/>
    <cellStyle name="Warning Text 8" xfId="842"/>
    <cellStyle name="Warning Text 9" xfId="843"/>
    <cellStyle name="ปกติ 10" xfId="844"/>
    <cellStyle name="ปกติ 100" xfId="845"/>
    <cellStyle name="ปกติ 100 2" xfId="846"/>
    <cellStyle name="ปกติ 101" xfId="847"/>
    <cellStyle name="ปกติ 101 2" xfId="848"/>
    <cellStyle name="ปกติ 102" xfId="849"/>
    <cellStyle name="ปกติ 102 2" xfId="850"/>
    <cellStyle name="ปกติ 103" xfId="851"/>
    <cellStyle name="ปกติ 103 2" xfId="852"/>
    <cellStyle name="ปกติ 104" xfId="853"/>
    <cellStyle name="ปกติ 104 2" xfId="854"/>
    <cellStyle name="ปกติ 105" xfId="855"/>
    <cellStyle name="ปกติ 105 2" xfId="856"/>
    <cellStyle name="ปกติ 106" xfId="857"/>
    <cellStyle name="ปกติ 106 2" xfId="858"/>
    <cellStyle name="ปกติ 107" xfId="859"/>
    <cellStyle name="ปกติ 107 2" xfId="860"/>
    <cellStyle name="ปกติ 108" xfId="861"/>
    <cellStyle name="ปกติ 108 2" xfId="862"/>
    <cellStyle name="ปกติ 109" xfId="863"/>
    <cellStyle name="ปกติ 109 2" xfId="864"/>
    <cellStyle name="ปกติ 11" xfId="865"/>
    <cellStyle name="ปกติ 110" xfId="866"/>
    <cellStyle name="ปกติ 111" xfId="867"/>
    <cellStyle name="ปกติ 111 2" xfId="868"/>
    <cellStyle name="ปกติ 112" xfId="869"/>
    <cellStyle name="ปกติ 113" xfId="870"/>
    <cellStyle name="ปกติ 114" xfId="871"/>
    <cellStyle name="ปกติ 115" xfId="872"/>
    <cellStyle name="ปกติ 115 2" xfId="873"/>
    <cellStyle name="ปกติ 116" xfId="874"/>
    <cellStyle name="ปกติ 117" xfId="875"/>
    <cellStyle name="ปกติ 117 2" xfId="876"/>
    <cellStyle name="ปกติ 118" xfId="877"/>
    <cellStyle name="ปกติ 118 2" xfId="878"/>
    <cellStyle name="ปกติ 119" xfId="879"/>
    <cellStyle name="ปกติ 12" xfId="880"/>
    <cellStyle name="ปกติ 12 2" xfId="881"/>
    <cellStyle name="ปกติ 12 3" xfId="882"/>
    <cellStyle name="ปกติ 12 4" xfId="883"/>
    <cellStyle name="ปกติ 120" xfId="884"/>
    <cellStyle name="ปกติ 120 2" xfId="885"/>
    <cellStyle name="ปกติ 121" xfId="886"/>
    <cellStyle name="ปกติ 121 2" xfId="887"/>
    <cellStyle name="ปกติ 122" xfId="888"/>
    <cellStyle name="ปกติ 122 2" xfId="889"/>
    <cellStyle name="ปกติ 123" xfId="890"/>
    <cellStyle name="ปกติ 123 2" xfId="891"/>
    <cellStyle name="ปกติ 124" xfId="892"/>
    <cellStyle name="ปกติ 124 2" xfId="893"/>
    <cellStyle name="ปกติ 125" xfId="894"/>
    <cellStyle name="ปกติ 125 2" xfId="895"/>
    <cellStyle name="ปกติ 126" xfId="896"/>
    <cellStyle name="ปกติ 126 2" xfId="897"/>
    <cellStyle name="ปกติ 127" xfId="898"/>
    <cellStyle name="ปกติ 127 2" xfId="899"/>
    <cellStyle name="ปกติ 128" xfId="900"/>
    <cellStyle name="ปกติ 128 2" xfId="901"/>
    <cellStyle name="ปกติ 129" xfId="902"/>
    <cellStyle name="ปกติ 129 2" xfId="903"/>
    <cellStyle name="ปกติ 13" xfId="904"/>
    <cellStyle name="ปกติ 130" xfId="905"/>
    <cellStyle name="ปกติ 130 2" xfId="906"/>
    <cellStyle name="ปกติ 131" xfId="907"/>
    <cellStyle name="ปกติ 131 2" xfId="908"/>
    <cellStyle name="ปกติ 132" xfId="909"/>
    <cellStyle name="ปกติ 132 2" xfId="910"/>
    <cellStyle name="ปกติ 133" xfId="911"/>
    <cellStyle name="ปกติ 134" xfId="912"/>
    <cellStyle name="ปกติ 134 2" xfId="913"/>
    <cellStyle name="ปกติ 135" xfId="914"/>
    <cellStyle name="ปกติ 135 2" xfId="915"/>
    <cellStyle name="ปกติ 136" xfId="916"/>
    <cellStyle name="ปกติ 136 2" xfId="917"/>
    <cellStyle name="ปกติ 137" xfId="918"/>
    <cellStyle name="ปกติ 137 2" xfId="919"/>
    <cellStyle name="ปกติ 138" xfId="920"/>
    <cellStyle name="ปกติ 138 2" xfId="921"/>
    <cellStyle name="ปกติ 139" xfId="922"/>
    <cellStyle name="ปกติ 139 2" xfId="923"/>
    <cellStyle name="ปกติ 14" xfId="924"/>
    <cellStyle name="ปกติ 140" xfId="925"/>
    <cellStyle name="ปกติ 140 2" xfId="926"/>
    <cellStyle name="ปกติ 141" xfId="927"/>
    <cellStyle name="ปกติ 141 2" xfId="928"/>
    <cellStyle name="ปกติ 142" xfId="929"/>
    <cellStyle name="ปกติ 143" xfId="930"/>
    <cellStyle name="ปกติ 144" xfId="931"/>
    <cellStyle name="ปกติ 145" xfId="932"/>
    <cellStyle name="ปกติ 146" xfId="933"/>
    <cellStyle name="ปกติ 147" xfId="934"/>
    <cellStyle name="ปกติ 148" xfId="935"/>
    <cellStyle name="ปกติ 149" xfId="936"/>
    <cellStyle name="ปกติ 15" xfId="937"/>
    <cellStyle name="ปกติ 15 2" xfId="938"/>
    <cellStyle name="ปกติ 150" xfId="939"/>
    <cellStyle name="ปกติ 151" xfId="940"/>
    <cellStyle name="ปกติ 152" xfId="941"/>
    <cellStyle name="ปกติ 153" xfId="942"/>
    <cellStyle name="ปกติ 154" xfId="943"/>
    <cellStyle name="ปกติ 16" xfId="944"/>
    <cellStyle name="ปกติ 17" xfId="945"/>
    <cellStyle name="ปกติ 18" xfId="946"/>
    <cellStyle name="ปกติ 19" xfId="947"/>
    <cellStyle name="ปกติ 2" xfId="948"/>
    <cellStyle name="ปกติ 2 10" xfId="949"/>
    <cellStyle name="ปกติ 2 100" xfId="950"/>
    <cellStyle name="ปกติ 2 101" xfId="951"/>
    <cellStyle name="ปกติ 2 102" xfId="952"/>
    <cellStyle name="ปกติ 2 103" xfId="953"/>
    <cellStyle name="ปกติ 2 104" xfId="954"/>
    <cellStyle name="ปกติ 2 105" xfId="955"/>
    <cellStyle name="ปกติ 2 106" xfId="956"/>
    <cellStyle name="ปกติ 2 107" xfId="957"/>
    <cellStyle name="ปกติ 2 108" xfId="958"/>
    <cellStyle name="ปกติ 2 109" xfId="959"/>
    <cellStyle name="ปกติ 2 11" xfId="960"/>
    <cellStyle name="ปกติ 2 110" xfId="961"/>
    <cellStyle name="ปกติ 2 111" xfId="962"/>
    <cellStyle name="ปกติ 2 112" xfId="963"/>
    <cellStyle name="ปกติ 2 113" xfId="964"/>
    <cellStyle name="ปกติ 2 114" xfId="965"/>
    <cellStyle name="ปกติ 2 115" xfId="966"/>
    <cellStyle name="ปกติ 2 116" xfId="967"/>
    <cellStyle name="ปกติ 2 117" xfId="968"/>
    <cellStyle name="ปกติ 2 118" xfId="969"/>
    <cellStyle name="ปกติ 2 119" xfId="970"/>
    <cellStyle name="ปกติ 2 12" xfId="971"/>
    <cellStyle name="ปกติ 2 120" xfId="972"/>
    <cellStyle name="ปกติ 2 121" xfId="973"/>
    <cellStyle name="ปกติ 2 122" xfId="974"/>
    <cellStyle name="ปกติ 2 123" xfId="975"/>
    <cellStyle name="ปกติ 2 124" xfId="976"/>
    <cellStyle name="ปกติ 2 125" xfId="977"/>
    <cellStyle name="ปกติ 2 126" xfId="978"/>
    <cellStyle name="ปกติ 2 127" xfId="979"/>
    <cellStyle name="ปกติ 2 128" xfId="980"/>
    <cellStyle name="ปกติ 2 129" xfId="981"/>
    <cellStyle name="ปกติ 2 13" xfId="982"/>
    <cellStyle name="ปกติ 2 130" xfId="983"/>
    <cellStyle name="ปกติ 2 131" xfId="984"/>
    <cellStyle name="ปกติ 2 132" xfId="985"/>
    <cellStyle name="ปกติ 2 133" xfId="986"/>
    <cellStyle name="ปกติ 2 134" xfId="987"/>
    <cellStyle name="ปกติ 2 135" xfId="988"/>
    <cellStyle name="ปกติ 2 136" xfId="989"/>
    <cellStyle name="ปกติ 2 137" xfId="990"/>
    <cellStyle name="ปกติ 2 138" xfId="991"/>
    <cellStyle name="ปกติ 2 139" xfId="992"/>
    <cellStyle name="ปกติ 2 14" xfId="993"/>
    <cellStyle name="ปกติ 2 140" xfId="994"/>
    <cellStyle name="ปกติ 2 141" xfId="995"/>
    <cellStyle name="ปกติ 2 142" xfId="996"/>
    <cellStyle name="ปกติ 2 143" xfId="997"/>
    <cellStyle name="ปกติ 2 144" xfId="998"/>
    <cellStyle name="ปกติ 2 145" xfId="999"/>
    <cellStyle name="ปกติ 2 15" xfId="1000"/>
    <cellStyle name="ปกติ 2 16" xfId="1001"/>
    <cellStyle name="ปกติ 2 17" xfId="1002"/>
    <cellStyle name="ปกติ 2 18" xfId="1003"/>
    <cellStyle name="ปกติ 2 19" xfId="1004"/>
    <cellStyle name="ปกติ 2 2" xfId="1005"/>
    <cellStyle name="ปกติ 2 2 2" xfId="1006"/>
    <cellStyle name="ปกติ 2 2 3" xfId="1007"/>
    <cellStyle name="ปกติ 2 2 4" xfId="1008"/>
    <cellStyle name="ปกติ 2 2 5" xfId="1009"/>
    <cellStyle name="ปกติ 2 2 6" xfId="1010"/>
    <cellStyle name="ปกติ 2 2 7" xfId="1011"/>
    <cellStyle name="ปกติ 2 2 8" xfId="1012"/>
    <cellStyle name="ปกติ 2 2 9" xfId="1013"/>
    <cellStyle name="ปกติ 2 20" xfId="1014"/>
    <cellStyle name="ปกติ 2 21" xfId="1015"/>
    <cellStyle name="ปกติ 2 22" xfId="1016"/>
    <cellStyle name="ปกติ 2 23" xfId="1017"/>
    <cellStyle name="ปกติ 2 24" xfId="1018"/>
    <cellStyle name="ปกติ 2 25" xfId="1019"/>
    <cellStyle name="ปกติ 2 26" xfId="1020"/>
    <cellStyle name="ปกติ 2 27" xfId="1021"/>
    <cellStyle name="ปกติ 2 28" xfId="1022"/>
    <cellStyle name="ปกติ 2 29" xfId="1023"/>
    <cellStyle name="ปกติ 2 3" xfId="1024"/>
    <cellStyle name="ปกติ 2 30" xfId="1025"/>
    <cellStyle name="ปกติ 2 31" xfId="1026"/>
    <cellStyle name="ปกติ 2 32" xfId="1027"/>
    <cellStyle name="ปกติ 2 33" xfId="1028"/>
    <cellStyle name="ปกติ 2 34" xfId="1029"/>
    <cellStyle name="ปกติ 2 35" xfId="1030"/>
    <cellStyle name="ปกติ 2 36" xfId="1031"/>
    <cellStyle name="ปกติ 2 37" xfId="1032"/>
    <cellStyle name="ปกติ 2 38" xfId="1033"/>
    <cellStyle name="ปกติ 2 39" xfId="1034"/>
    <cellStyle name="ปกติ 2 4" xfId="1035"/>
    <cellStyle name="ปกติ 2 4 2" xfId="1036"/>
    <cellStyle name="ปกติ 2 40" xfId="1037"/>
    <cellStyle name="ปกติ 2 41" xfId="1038"/>
    <cellStyle name="ปกติ 2 42" xfId="1039"/>
    <cellStyle name="ปกติ 2 43" xfId="1040"/>
    <cellStyle name="ปกติ 2 44" xfId="1041"/>
    <cellStyle name="ปกติ 2 45" xfId="1042"/>
    <cellStyle name="ปกติ 2 46" xfId="1043"/>
    <cellStyle name="ปกติ 2 47" xfId="1044"/>
    <cellStyle name="ปกติ 2 48" xfId="1045"/>
    <cellStyle name="ปกติ 2 49" xfId="1046"/>
    <cellStyle name="ปกติ 2 5" xfId="1047"/>
    <cellStyle name="ปกติ 2 50" xfId="1048"/>
    <cellStyle name="ปกติ 2 51" xfId="1049"/>
    <cellStyle name="ปกติ 2 52" xfId="1050"/>
    <cellStyle name="ปกติ 2 53" xfId="1051"/>
    <cellStyle name="ปกติ 2 54" xfId="1052"/>
    <cellStyle name="ปกติ 2 55" xfId="1053"/>
    <cellStyle name="ปกติ 2 56" xfId="1054"/>
    <cellStyle name="ปกติ 2 57" xfId="1055"/>
    <cellStyle name="ปกติ 2 58" xfId="1056"/>
    <cellStyle name="ปกติ 2 59" xfId="1057"/>
    <cellStyle name="ปกติ 2 6" xfId="1058"/>
    <cellStyle name="ปกติ 2 60" xfId="1059"/>
    <cellStyle name="ปกติ 2 61" xfId="1060"/>
    <cellStyle name="ปกติ 2 62" xfId="1061"/>
    <cellStyle name="ปกติ 2 63" xfId="1062"/>
    <cellStyle name="ปกติ 2 64" xfId="1063"/>
    <cellStyle name="ปกติ 2 65" xfId="1064"/>
    <cellStyle name="ปกติ 2 66" xfId="1065"/>
    <cellStyle name="ปกติ 2 67" xfId="1066"/>
    <cellStyle name="ปกติ 2 68" xfId="1067"/>
    <cellStyle name="ปกติ 2 69" xfId="1068"/>
    <cellStyle name="ปกติ 2 7" xfId="1069"/>
    <cellStyle name="ปกติ 2 70" xfId="1070"/>
    <cellStyle name="ปกติ 2 71" xfId="1071"/>
    <cellStyle name="ปกติ 2 72" xfId="1072"/>
    <cellStyle name="ปกติ 2 73" xfId="1073"/>
    <cellStyle name="ปกติ 2 74" xfId="1074"/>
    <cellStyle name="ปกติ 2 75" xfId="1075"/>
    <cellStyle name="ปกติ 2 76" xfId="1076"/>
    <cellStyle name="ปกติ 2 77" xfId="1077"/>
    <cellStyle name="ปกติ 2 78" xfId="1078"/>
    <cellStyle name="ปกติ 2 79" xfId="1079"/>
    <cellStyle name="ปกติ 2 8" xfId="1080"/>
    <cellStyle name="ปกติ 2 80" xfId="1081"/>
    <cellStyle name="ปกติ 2 81" xfId="1082"/>
    <cellStyle name="ปกติ 2 82" xfId="1083"/>
    <cellStyle name="ปกติ 2 83" xfId="1084"/>
    <cellStyle name="ปกติ 2 84" xfId="1085"/>
    <cellStyle name="ปกติ 2 85" xfId="1086"/>
    <cellStyle name="ปกติ 2 86" xfId="1087"/>
    <cellStyle name="ปกติ 2 87" xfId="1088"/>
    <cellStyle name="ปกติ 2 88" xfId="1089"/>
    <cellStyle name="ปกติ 2 89" xfId="1090"/>
    <cellStyle name="ปกติ 2 9" xfId="1091"/>
    <cellStyle name="ปกติ 2 90" xfId="1092"/>
    <cellStyle name="ปกติ 2 91" xfId="1093"/>
    <cellStyle name="ปกติ 2 92" xfId="1094"/>
    <cellStyle name="ปกติ 2 93" xfId="1095"/>
    <cellStyle name="ปกติ 2 94" xfId="1096"/>
    <cellStyle name="ปกติ 2 95" xfId="1097"/>
    <cellStyle name="ปกติ 2 96" xfId="1098"/>
    <cellStyle name="ปกติ 2 97" xfId="1099"/>
    <cellStyle name="ปกติ 2 98" xfId="1100"/>
    <cellStyle name="ปกติ 2 99" xfId="1101"/>
    <cellStyle name="ปกติ 20" xfId="1102"/>
    <cellStyle name="ปกติ 21" xfId="1103"/>
    <cellStyle name="ปกติ 22" xfId="1104"/>
    <cellStyle name="ปกติ 23" xfId="1105"/>
    <cellStyle name="ปกติ 24" xfId="1106"/>
    <cellStyle name="ปกติ 25" xfId="1107"/>
    <cellStyle name="ปกติ 26" xfId="1108"/>
    <cellStyle name="ปกติ 27" xfId="1109"/>
    <cellStyle name="ปกติ 28" xfId="1110"/>
    <cellStyle name="ปกติ 28 2" xfId="1111"/>
    <cellStyle name="ปกติ 29" xfId="1112"/>
    <cellStyle name="ปกติ 29 2" xfId="1113"/>
    <cellStyle name="ปกติ 3" xfId="1114"/>
    <cellStyle name="ปกติ 3 10" xfId="1115"/>
    <cellStyle name="ปกติ 3 11" xfId="1116"/>
    <cellStyle name="ปกติ 3 12" xfId="1117"/>
    <cellStyle name="ปกติ 3 13" xfId="1118"/>
    <cellStyle name="ปกติ 3 14" xfId="1119"/>
    <cellStyle name="ปกติ 3 15" xfId="1120"/>
    <cellStyle name="ปกติ 3 16" xfId="1121"/>
    <cellStyle name="ปกติ 3 17" xfId="1122"/>
    <cellStyle name="ปกติ 3 18" xfId="1123"/>
    <cellStyle name="ปกติ 3 19" xfId="1124"/>
    <cellStyle name="ปกติ 3 2" xfId="1125"/>
    <cellStyle name="ปกติ 3 2 2" xfId="1126"/>
    <cellStyle name="ปกติ 3 2 2 2" xfId="1127"/>
    <cellStyle name="ปกติ 3 20" xfId="1128"/>
    <cellStyle name="ปกติ 3 21" xfId="1129"/>
    <cellStyle name="ปกติ 3 22" xfId="1130"/>
    <cellStyle name="ปกติ 3 23" xfId="1131"/>
    <cellStyle name="ปกติ 3 24" xfId="1132"/>
    <cellStyle name="ปกติ 3 25" xfId="1133"/>
    <cellStyle name="ปกติ 3 26" xfId="1134"/>
    <cellStyle name="ปกติ 3 27" xfId="1135"/>
    <cellStyle name="ปกติ 3 3" xfId="1136"/>
    <cellStyle name="ปกติ 3 4" xfId="1137"/>
    <cellStyle name="ปกติ 3 5" xfId="1138"/>
    <cellStyle name="ปกติ 3 6" xfId="1139"/>
    <cellStyle name="ปกติ 3 7" xfId="1140"/>
    <cellStyle name="ปกติ 3 8" xfId="1141"/>
    <cellStyle name="ปกติ 3 9" xfId="1142"/>
    <cellStyle name="ปกติ 30" xfId="1143"/>
    <cellStyle name="ปกติ 30 2" xfId="1144"/>
    <cellStyle name="ปกติ 31" xfId="1145"/>
    <cellStyle name="ปกติ 32" xfId="1146"/>
    <cellStyle name="ปกติ 32 2" xfId="1147"/>
    <cellStyle name="ปกติ 33" xfId="1148"/>
    <cellStyle name="ปกติ 33 2" xfId="1149"/>
    <cellStyle name="ปกติ 34" xfId="1150"/>
    <cellStyle name="ปกติ 35" xfId="1151"/>
    <cellStyle name="ปกติ 36" xfId="1152"/>
    <cellStyle name="ปกติ 37" xfId="1153"/>
    <cellStyle name="ปกติ 38" xfId="1154"/>
    <cellStyle name="ปกติ 39" xfId="1155"/>
    <cellStyle name="ปกติ 4" xfId="1156"/>
    <cellStyle name="ปกติ 4 10" xfId="1157"/>
    <cellStyle name="ปกติ 4 11" xfId="1158"/>
    <cellStyle name="ปกติ 4 12" xfId="1159"/>
    <cellStyle name="ปกติ 4 13" xfId="1160"/>
    <cellStyle name="ปกติ 4 14" xfId="1161"/>
    <cellStyle name="ปกติ 4 15" xfId="1162"/>
    <cellStyle name="ปกติ 4 16" xfId="1163"/>
    <cellStyle name="ปกติ 4 17" xfId="1164"/>
    <cellStyle name="ปกติ 4 18" xfId="1165"/>
    <cellStyle name="ปกติ 4 19" xfId="1166"/>
    <cellStyle name="ปกติ 4 2" xfId="1167"/>
    <cellStyle name="ปกติ 4 20" xfId="1168"/>
    <cellStyle name="ปกติ 4 21" xfId="1169"/>
    <cellStyle name="ปกติ 4 22" xfId="1170"/>
    <cellStyle name="ปกติ 4 23" xfId="1171"/>
    <cellStyle name="ปกติ 4 24" xfId="1172"/>
    <cellStyle name="ปกติ 4 25" xfId="1173"/>
    <cellStyle name="ปกติ 4 26" xfId="1174"/>
    <cellStyle name="ปกติ 4 27" xfId="1175"/>
    <cellStyle name="ปกติ 4 28" xfId="1176"/>
    <cellStyle name="ปกติ 4 3" xfId="1177"/>
    <cellStyle name="ปกติ 4 4" xfId="1178"/>
    <cellStyle name="ปกติ 4 5" xfId="1179"/>
    <cellStyle name="ปกติ 4 6" xfId="1180"/>
    <cellStyle name="ปกติ 4 7" xfId="1181"/>
    <cellStyle name="ปกติ 4 8" xfId="1182"/>
    <cellStyle name="ปกติ 4 9" xfId="1183"/>
    <cellStyle name="ปกติ 40" xfId="1184"/>
    <cellStyle name="ปกติ 41" xfId="1185"/>
    <cellStyle name="ปกติ 42" xfId="1186"/>
    <cellStyle name="ปกติ 43" xfId="1187"/>
    <cellStyle name="ปกติ 44" xfId="1188"/>
    <cellStyle name="ปกติ 45" xfId="1189"/>
    <cellStyle name="ปกติ 46" xfId="1190"/>
    <cellStyle name="ปกติ 47" xfId="1191"/>
    <cellStyle name="ปกติ 48" xfId="1192"/>
    <cellStyle name="ปกติ 49" xfId="1193"/>
    <cellStyle name="ปกติ 5" xfId="1194"/>
    <cellStyle name="ปกติ 50" xfId="1195"/>
    <cellStyle name="ปกติ 51" xfId="1196"/>
    <cellStyle name="ปกติ 52" xfId="1197"/>
    <cellStyle name="ปกติ 53" xfId="1198"/>
    <cellStyle name="ปกติ 54" xfId="1199"/>
    <cellStyle name="ปกติ 55" xfId="1200"/>
    <cellStyle name="ปกติ 56" xfId="1201"/>
    <cellStyle name="ปกติ 57" xfId="1202"/>
    <cellStyle name="ปกติ 58" xfId="1203"/>
    <cellStyle name="ปกติ 59" xfId="1204"/>
    <cellStyle name="ปกติ 6" xfId="1205"/>
    <cellStyle name="ปกติ 60" xfId="1206"/>
    <cellStyle name="ปกติ 61" xfId="1207"/>
    <cellStyle name="ปกติ 62" xfId="1208"/>
    <cellStyle name="ปกติ 63" xfId="1209"/>
    <cellStyle name="ปกติ 64" xfId="1210"/>
    <cellStyle name="ปกติ 65" xfId="1211"/>
    <cellStyle name="ปกติ 66" xfId="1212"/>
    <cellStyle name="ปกติ 67" xfId="1213"/>
    <cellStyle name="ปกติ 68" xfId="1214"/>
    <cellStyle name="ปกติ 69" xfId="1215"/>
    <cellStyle name="ปกติ 7" xfId="1216"/>
    <cellStyle name="ปกติ 70" xfId="1217"/>
    <cellStyle name="ปกติ 71" xfId="1218"/>
    <cellStyle name="ปกติ 72" xfId="1219"/>
    <cellStyle name="ปกติ 73" xfId="1220"/>
    <cellStyle name="ปกติ 74" xfId="1221"/>
    <cellStyle name="ปกติ 75" xfId="1222"/>
    <cellStyle name="ปกติ 76" xfId="1223"/>
    <cellStyle name="ปกติ 77" xfId="1224"/>
    <cellStyle name="ปกติ 78" xfId="1225"/>
    <cellStyle name="ปกติ 79" xfId="1226"/>
    <cellStyle name="ปกติ 8" xfId="1227"/>
    <cellStyle name="ปกติ 8 2" xfId="1228"/>
    <cellStyle name="ปกติ 8 3" xfId="1229"/>
    <cellStyle name="ปกติ 8 4" xfId="1230"/>
    <cellStyle name="ปกติ 80" xfId="1231"/>
    <cellStyle name="ปกติ 81" xfId="1232"/>
    <cellStyle name="ปกติ 81 2" xfId="1233"/>
    <cellStyle name="ปกติ 82" xfId="1234"/>
    <cellStyle name="ปกติ 82 2" xfId="1235"/>
    <cellStyle name="ปกติ 83" xfId="1236"/>
    <cellStyle name="ปกติ 83 2" xfId="1237"/>
    <cellStyle name="ปกติ 84" xfId="1238"/>
    <cellStyle name="ปกติ 85" xfId="1239"/>
    <cellStyle name="ปกติ 86" xfId="1240"/>
    <cellStyle name="ปกติ 87" xfId="1241"/>
    <cellStyle name="ปกติ 88" xfId="1242"/>
    <cellStyle name="ปกติ 88 2" xfId="1243"/>
    <cellStyle name="ปกติ 89" xfId="1244"/>
    <cellStyle name="ปกติ 9" xfId="1245"/>
    <cellStyle name="ปกติ 9 2" xfId="1246"/>
    <cellStyle name="ปกติ 9 3" xfId="1247"/>
    <cellStyle name="ปกติ 9 4" xfId="1248"/>
    <cellStyle name="ปกติ 90" xfId="1249"/>
    <cellStyle name="ปกติ 91" xfId="1250"/>
    <cellStyle name="ปกติ 92" xfId="1251"/>
    <cellStyle name="ปกติ 93" xfId="1252"/>
    <cellStyle name="ปกติ 94" xfId="1253"/>
    <cellStyle name="ปกติ 95" xfId="1254"/>
    <cellStyle name="ปกติ 96" xfId="1255"/>
    <cellStyle name="ปกติ 97" xfId="1256"/>
    <cellStyle name="ปกติ 97 2" xfId="1257"/>
    <cellStyle name="ปกติ 98" xfId="1258"/>
    <cellStyle name="ปกติ 98 2" xfId="1259"/>
    <cellStyle name="ปกติ 99" xfId="1260"/>
    <cellStyle name="ปกติ 99 2" xfId="1261"/>
    <cellStyle name="เครื่องหมายจุลภาค 2" xfId="1262"/>
    <cellStyle name="เครื่องหมายจุลภาค 2 10" xfId="1263"/>
    <cellStyle name="เครื่องหมายจุลภาค 2 11" xfId="1264"/>
    <cellStyle name="เครื่องหมายจุลภาค 2 12" xfId="1265"/>
    <cellStyle name="เครื่องหมายจุลภาค 2 13" xfId="1266"/>
    <cellStyle name="เครื่องหมายจุลภาค 2 14" xfId="1267"/>
    <cellStyle name="เครื่องหมายจุลภาค 2 15" xfId="1268"/>
    <cellStyle name="เครื่องหมายจุลภาค 2 16" xfId="1269"/>
    <cellStyle name="เครื่องหมายจุลภาค 2 17" xfId="1270"/>
    <cellStyle name="เครื่องหมายจุลภาค 2 18" xfId="1271"/>
    <cellStyle name="เครื่องหมายจุลภาค 2 19" xfId="1272"/>
    <cellStyle name="เครื่องหมายจุลภาค 2 2" xfId="1273"/>
    <cellStyle name="เครื่องหมายจุลภาค 2 20" xfId="1274"/>
    <cellStyle name="เครื่องหมายจุลภาค 2 21" xfId="1275"/>
    <cellStyle name="เครื่องหมายจุลภาค 2 22" xfId="1276"/>
    <cellStyle name="เครื่องหมายจุลภาค 2 23" xfId="1277"/>
    <cellStyle name="เครื่องหมายจุลภาค 2 24" xfId="1278"/>
    <cellStyle name="เครื่องหมายจุลภาค 2 25" xfId="1279"/>
    <cellStyle name="เครื่องหมายจุลภาค 2 26" xfId="1280"/>
    <cellStyle name="เครื่องหมายจุลภาค 2 27" xfId="1281"/>
    <cellStyle name="เครื่องหมายจุลภาค 2 3" xfId="1282"/>
    <cellStyle name="เครื่องหมายจุลภาค 2 4" xfId="1283"/>
    <cellStyle name="เครื่องหมายจุลภาค 2 5" xfId="1284"/>
    <cellStyle name="เครื่องหมายจุลภาค 2 6" xfId="1285"/>
    <cellStyle name="เครื่องหมายจุลภาค 2 7" xfId="1286"/>
    <cellStyle name="เครื่องหมายจุลภาค 2 8" xfId="1287"/>
    <cellStyle name="เครื่องหมายจุลภาค 2 9" xfId="1288"/>
    <cellStyle name="เครื่องหมายจุลภาค 3" xfId="1289"/>
    <cellStyle name="เครื่องหมายจุลภาค 3 2" xfId="1290"/>
    <cellStyle name="เครื่องหมายจุลภาค 4" xfId="1291"/>
    <cellStyle name="เครื่องหมายจุลภาค 5" xfId="1292"/>
    <cellStyle name="เซลล์ที่มีการเชื่อมโยง 2" xfId="1293"/>
    <cellStyle name="เซลล์ที่มีการเชื่อมโยง 3" xfId="1294"/>
    <cellStyle name="เซลล์ที่มีการเชื่อมโยง 4" xfId="1295"/>
    <cellStyle name="เซลล์ที่มีการเชื่อมโยง 5" xfId="12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29.56"/>
    <col collapsed="false" customWidth="true" hidden="false" outlineLevel="0" max="9" min="5" style="1" width="10.99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3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7.25" hidden="false" customHeight="true" outlineLevel="0" collapsed="false">
      <c r="A5" s="15" t="s">
        <v>5</v>
      </c>
      <c r="B5" s="15"/>
      <c r="C5" s="15"/>
      <c r="D5" s="15"/>
      <c r="E5" s="16" t="n">
        <v>2553</v>
      </c>
      <c r="F5" s="16" t="n">
        <v>2554</v>
      </c>
      <c r="G5" s="16" t="n">
        <v>2555</v>
      </c>
      <c r="H5" s="16" t="n">
        <v>2556</v>
      </c>
      <c r="I5" s="16" t="n">
        <v>2557</v>
      </c>
      <c r="J5" s="17" t="s">
        <v>6</v>
      </c>
      <c r="K5" s="17"/>
      <c r="L5" s="12"/>
    </row>
    <row r="6" s="14" customFormat="true" ht="17.25" hidden="false" customHeight="true" outlineLevel="0" collapsed="false">
      <c r="A6" s="15"/>
      <c r="B6" s="15"/>
      <c r="C6" s="15"/>
      <c r="D6" s="15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19"/>
      <c r="F7" s="21"/>
      <c r="G7" s="21"/>
      <c r="H7" s="21"/>
      <c r="I7" s="22"/>
      <c r="J7" s="19"/>
      <c r="K7" s="19"/>
      <c r="L7" s="12"/>
    </row>
    <row r="8" s="24" customFormat="true" ht="18.95" hidden="false" customHeight="true" outlineLevel="0" collapsed="false">
      <c r="A8" s="23" t="s">
        <v>12</v>
      </c>
      <c r="B8" s="23"/>
      <c r="D8" s="25"/>
      <c r="E8" s="26" t="n">
        <v>20839.1962844</v>
      </c>
      <c r="F8" s="26" t="n">
        <v>20462.07242117</v>
      </c>
      <c r="G8" s="26" t="n">
        <v>26984.180585931</v>
      </c>
      <c r="H8" s="26" t="n">
        <v>28104.1900967113</v>
      </c>
      <c r="I8" s="26" t="n">
        <f aca="false">SUM(I9:I10)</f>
        <v>28789.7866786415</v>
      </c>
      <c r="J8" s="27" t="s">
        <v>13</v>
      </c>
      <c r="K8" s="27"/>
      <c r="L8" s="28"/>
    </row>
    <row r="9" s="24" customFormat="true" ht="16.5" hidden="false" customHeight="true" outlineLevel="0" collapsed="false">
      <c r="B9" s="29" t="s">
        <v>14</v>
      </c>
      <c r="D9" s="25"/>
      <c r="E9" s="30" t="n">
        <v>20711.36571671</v>
      </c>
      <c r="F9" s="30" t="n">
        <v>20334.66095686</v>
      </c>
      <c r="G9" s="30" t="n">
        <v>26851.9084421739</v>
      </c>
      <c r="H9" s="30" t="n">
        <v>27943.7790484811</v>
      </c>
      <c r="I9" s="30" t="n">
        <v>28610.748601087</v>
      </c>
      <c r="J9" s="28"/>
      <c r="K9" s="28" t="s">
        <v>15</v>
      </c>
      <c r="L9" s="28"/>
    </row>
    <row r="10" s="24" customFormat="true" ht="16.5" hidden="false" customHeight="true" outlineLevel="0" collapsed="false">
      <c r="B10" s="29" t="s">
        <v>16</v>
      </c>
      <c r="D10" s="25"/>
      <c r="E10" s="30" t="n">
        <v>127.8305675</v>
      </c>
      <c r="F10" s="30" t="n">
        <v>127.41146414</v>
      </c>
      <c r="G10" s="30" t="n">
        <v>132.272143757064</v>
      </c>
      <c r="H10" s="30" t="n">
        <v>160.411048230236</v>
      </c>
      <c r="I10" s="30" t="n">
        <v>179.038077554502</v>
      </c>
      <c r="J10" s="28"/>
      <c r="K10" s="28" t="s">
        <v>17</v>
      </c>
      <c r="L10" s="28"/>
    </row>
    <row r="11" s="24" customFormat="true" ht="18.95" hidden="false" customHeight="true" outlineLevel="0" collapsed="false">
      <c r="A11" s="23" t="s">
        <v>18</v>
      </c>
      <c r="B11" s="23"/>
      <c r="C11" s="23"/>
      <c r="D11" s="25"/>
      <c r="E11" s="26" t="n">
        <v>38413.19973697</v>
      </c>
      <c r="F11" s="26" t="n">
        <v>41343.00688848</v>
      </c>
      <c r="G11" s="26" t="n">
        <v>47269.3982152998</v>
      </c>
      <c r="H11" s="26" t="n">
        <v>44819.7371028797</v>
      </c>
      <c r="I11" s="26" t="n">
        <f aca="false">SUM(I12:I27)</f>
        <v>51217.789204029</v>
      </c>
      <c r="J11" s="27" t="s">
        <v>19</v>
      </c>
      <c r="K11" s="27"/>
      <c r="L11" s="28"/>
    </row>
    <row r="12" s="24" customFormat="true" ht="16.5" hidden="false" customHeight="true" outlineLevel="0" collapsed="false">
      <c r="B12" s="29" t="s">
        <v>20</v>
      </c>
      <c r="D12" s="25"/>
      <c r="E12" s="30" t="n">
        <v>5766.66053212</v>
      </c>
      <c r="F12" s="30" t="n">
        <v>4124.84354417</v>
      </c>
      <c r="G12" s="30" t="n">
        <v>5790.34453838471</v>
      </c>
      <c r="H12" s="30" t="n">
        <v>3440.6835477177</v>
      </c>
      <c r="I12" s="30" t="n">
        <v>7192.90350096506</v>
      </c>
      <c r="K12" s="28" t="s">
        <v>21</v>
      </c>
      <c r="L12" s="28"/>
    </row>
    <row r="13" s="24" customFormat="true" ht="16.5" hidden="false" customHeight="true" outlineLevel="0" collapsed="false">
      <c r="B13" s="29" t="s">
        <v>22</v>
      </c>
      <c r="D13" s="25"/>
      <c r="E13" s="30" t="n">
        <v>5681.61959179</v>
      </c>
      <c r="F13" s="30" t="n">
        <v>9157.91237379</v>
      </c>
      <c r="G13" s="30" t="n">
        <v>9062.64951366517</v>
      </c>
      <c r="H13" s="30" t="n">
        <v>7387.9397391634</v>
      </c>
      <c r="I13" s="30" t="n">
        <v>9113.17786433814</v>
      </c>
      <c r="K13" s="28" t="s">
        <v>23</v>
      </c>
    </row>
    <row r="14" s="24" customFormat="true" ht="16.5" hidden="false" customHeight="true" outlineLevel="0" collapsed="false">
      <c r="B14" s="29" t="s">
        <v>24</v>
      </c>
      <c r="D14" s="25"/>
      <c r="E14" s="30" t="n">
        <v>772.38743529</v>
      </c>
      <c r="F14" s="30" t="n">
        <v>829.00660198</v>
      </c>
      <c r="G14" s="30" t="n">
        <v>963.965937280473</v>
      </c>
      <c r="H14" s="30" t="n">
        <v>1038.52438880864</v>
      </c>
      <c r="I14" s="30" t="n">
        <v>1015.70259297315</v>
      </c>
      <c r="J14" s="31"/>
      <c r="K14" s="28" t="s">
        <v>25</v>
      </c>
      <c r="L14" s="28"/>
    </row>
    <row r="15" s="24" customFormat="true" ht="16.5" hidden="false" customHeight="true" outlineLevel="0" collapsed="false">
      <c r="B15" s="29" t="s">
        <v>26</v>
      </c>
      <c r="D15" s="25"/>
      <c r="E15" s="30" t="n">
        <v>2367.69348207</v>
      </c>
      <c r="F15" s="30" t="n">
        <v>2105.89043347</v>
      </c>
      <c r="G15" s="30" t="n">
        <v>1926.98105380505</v>
      </c>
      <c r="H15" s="30" t="n">
        <v>2643.58701378332</v>
      </c>
      <c r="I15" s="30" t="n">
        <v>2316.53751826548</v>
      </c>
      <c r="J15" s="28"/>
      <c r="K15" s="28" t="s">
        <v>27</v>
      </c>
      <c r="L15" s="28"/>
    </row>
    <row r="16" s="24" customFormat="true" ht="16.5" hidden="false" customHeight="true" outlineLevel="0" collapsed="false">
      <c r="B16" s="29" t="s">
        <v>28</v>
      </c>
      <c r="D16" s="25"/>
      <c r="E16" s="30"/>
      <c r="F16" s="30"/>
      <c r="G16" s="30"/>
      <c r="H16" s="30"/>
      <c r="I16" s="30"/>
      <c r="J16" s="28"/>
      <c r="K16" s="28" t="s">
        <v>29</v>
      </c>
      <c r="L16" s="28"/>
    </row>
    <row r="17" s="24" customFormat="true" ht="16.5" hidden="false" customHeight="true" outlineLevel="0" collapsed="false">
      <c r="B17" s="29" t="s">
        <v>30</v>
      </c>
      <c r="D17" s="25"/>
      <c r="E17" s="30" t="n">
        <v>6108.00385234</v>
      </c>
      <c r="F17" s="30" t="n">
        <v>5843.57662381</v>
      </c>
      <c r="G17" s="30" t="n">
        <v>7504.41143974702</v>
      </c>
      <c r="H17" s="30" t="n">
        <v>7264.92053908914</v>
      </c>
      <c r="I17" s="30" t="n">
        <v>8130.47422888502</v>
      </c>
      <c r="J17" s="28"/>
      <c r="K17" s="28" t="s">
        <v>31</v>
      </c>
      <c r="L17" s="28"/>
    </row>
    <row r="18" s="24" customFormat="true" ht="16.5" hidden="false" customHeight="true" outlineLevel="0" collapsed="false">
      <c r="B18" s="29" t="s">
        <v>32</v>
      </c>
      <c r="D18" s="25"/>
      <c r="E18" s="30" t="n">
        <v>216.60435206</v>
      </c>
      <c r="F18" s="30" t="n">
        <v>217.72873831</v>
      </c>
      <c r="G18" s="30" t="n">
        <v>279.449067656842</v>
      </c>
      <c r="H18" s="30" t="n">
        <v>280.961982411656</v>
      </c>
      <c r="I18" s="30" t="n">
        <v>306.262733513847</v>
      </c>
      <c r="J18" s="28"/>
      <c r="K18" s="28" t="s">
        <v>33</v>
      </c>
      <c r="L18" s="28"/>
    </row>
    <row r="19" s="24" customFormat="true" ht="16.5" hidden="false" customHeight="true" outlineLevel="0" collapsed="false">
      <c r="B19" s="29" t="s">
        <v>34</v>
      </c>
      <c r="D19" s="25"/>
      <c r="E19" s="30" t="n">
        <v>971.19488459</v>
      </c>
      <c r="F19" s="30" t="n">
        <v>1094.17306311</v>
      </c>
      <c r="G19" s="30" t="n">
        <v>1216.53748490866</v>
      </c>
      <c r="H19" s="30" t="n">
        <v>1264.40294991359</v>
      </c>
      <c r="I19" s="30" t="n">
        <v>1210.94458499903</v>
      </c>
      <c r="J19" s="28"/>
      <c r="K19" s="28" t="s">
        <v>35</v>
      </c>
      <c r="L19" s="28"/>
    </row>
    <row r="20" s="24" customFormat="true" ht="16.5" hidden="false" customHeight="true" outlineLevel="0" collapsed="false">
      <c r="B20" s="29" t="s">
        <v>36</v>
      </c>
      <c r="D20" s="25"/>
      <c r="E20" s="30" t="n">
        <v>2473.68734971</v>
      </c>
      <c r="F20" s="30" t="n">
        <v>2561.29516033</v>
      </c>
      <c r="G20" s="30" t="n">
        <v>2891.69599836066</v>
      </c>
      <c r="H20" s="30" t="n">
        <v>3324.03970901996</v>
      </c>
      <c r="I20" s="30" t="n">
        <v>3772.25679913759</v>
      </c>
      <c r="J20" s="28"/>
      <c r="K20" s="28" t="s">
        <v>37</v>
      </c>
      <c r="L20" s="28"/>
    </row>
    <row r="21" s="24" customFormat="true" ht="16.5" hidden="false" customHeight="true" outlineLevel="0" collapsed="false">
      <c r="B21" s="29" t="s">
        <v>38</v>
      </c>
      <c r="D21" s="25"/>
      <c r="E21" s="30" t="n">
        <v>2611.45647075</v>
      </c>
      <c r="F21" s="30" t="n">
        <v>3071.70871818</v>
      </c>
      <c r="G21" s="30" t="n">
        <v>3195.14079924487</v>
      </c>
      <c r="H21" s="30" t="n">
        <v>3406.43743418465</v>
      </c>
      <c r="I21" s="30" t="n">
        <v>3248.28730713992</v>
      </c>
      <c r="J21" s="28"/>
      <c r="K21" s="28" t="s">
        <v>39</v>
      </c>
      <c r="L21" s="28"/>
    </row>
    <row r="22" s="24" customFormat="true" ht="16.5" hidden="false" customHeight="true" outlineLevel="0" collapsed="false">
      <c r="B22" s="29" t="s">
        <v>40</v>
      </c>
      <c r="D22" s="25"/>
      <c r="E22" s="30"/>
      <c r="F22" s="30"/>
      <c r="G22" s="30"/>
      <c r="H22" s="30"/>
      <c r="I22" s="30"/>
      <c r="J22" s="28"/>
      <c r="K22" s="28" t="s">
        <v>41</v>
      </c>
      <c r="L22" s="28"/>
    </row>
    <row r="23" s="24" customFormat="true" ht="16.5" hidden="false" customHeight="true" outlineLevel="0" collapsed="false">
      <c r="B23" s="29" t="s">
        <v>42</v>
      </c>
      <c r="D23" s="25"/>
      <c r="E23" s="30" t="n">
        <v>4071.73630546</v>
      </c>
      <c r="F23" s="30" t="n">
        <v>4436.62706341</v>
      </c>
      <c r="G23" s="30" t="n">
        <v>5611.84023526677</v>
      </c>
      <c r="H23" s="30" t="n">
        <v>5424.03021762003</v>
      </c>
      <c r="I23" s="30" t="n">
        <v>4547.03533242851</v>
      </c>
      <c r="J23" s="28"/>
      <c r="K23" s="28" t="s">
        <v>43</v>
      </c>
      <c r="L23" s="28"/>
    </row>
    <row r="24" s="24" customFormat="true" ht="16.5" hidden="false" customHeight="true" outlineLevel="0" collapsed="false">
      <c r="B24" s="29" t="s">
        <v>44</v>
      </c>
      <c r="D24" s="25"/>
      <c r="E24" s="30" t="n">
        <v>5640.19023414</v>
      </c>
      <c r="F24" s="30" t="n">
        <v>6082.88109924</v>
      </c>
      <c r="G24" s="30" t="n">
        <v>6774.05737248521</v>
      </c>
      <c r="H24" s="30" t="n">
        <v>7231.79195820239</v>
      </c>
      <c r="I24" s="30" t="n">
        <v>8255.59973354766</v>
      </c>
      <c r="J24" s="28"/>
      <c r="K24" s="28" t="s">
        <v>45</v>
      </c>
      <c r="L24" s="28"/>
    </row>
    <row r="25" s="24" customFormat="true" ht="16.5" hidden="false" customHeight="true" outlineLevel="0" collapsed="false">
      <c r="B25" s="29" t="s">
        <v>46</v>
      </c>
      <c r="D25" s="25"/>
      <c r="E25" s="30" t="n">
        <v>1100.30682406</v>
      </c>
      <c r="F25" s="30" t="n">
        <v>1204.11479939</v>
      </c>
      <c r="G25" s="30" t="n">
        <v>1314.88833045173</v>
      </c>
      <c r="H25" s="30" t="n">
        <v>1347.51967396868</v>
      </c>
      <c r="I25" s="30" t="n">
        <v>1411.39418620129</v>
      </c>
      <c r="J25" s="28"/>
      <c r="K25" s="28" t="s">
        <v>47</v>
      </c>
      <c r="L25" s="28"/>
    </row>
    <row r="26" s="24" customFormat="true" ht="16.5" hidden="false" customHeight="true" outlineLevel="0" collapsed="false">
      <c r="B26" s="29" t="s">
        <v>48</v>
      </c>
      <c r="D26" s="25"/>
      <c r="E26" s="30" t="n">
        <v>451.06957066</v>
      </c>
      <c r="F26" s="30" t="n">
        <v>504.9100319</v>
      </c>
      <c r="G26" s="30" t="n">
        <v>573.538781029596</v>
      </c>
      <c r="H26" s="30" t="n">
        <v>608.860167248971</v>
      </c>
      <c r="I26" s="30" t="n">
        <v>607.679042261529</v>
      </c>
      <c r="J26" s="28"/>
      <c r="K26" s="24" t="s">
        <v>49</v>
      </c>
      <c r="L26" s="28"/>
    </row>
    <row r="27" s="24" customFormat="true" ht="16.5" hidden="false" customHeight="true" outlineLevel="0" collapsed="false">
      <c r="B27" s="29" t="s">
        <v>50</v>
      </c>
      <c r="D27" s="25"/>
      <c r="E27" s="30" t="n">
        <v>180.58885126</v>
      </c>
      <c r="F27" s="30" t="n">
        <v>108.33863672</v>
      </c>
      <c r="G27" s="30" t="n">
        <v>163.897663013058</v>
      </c>
      <c r="H27" s="30" t="n">
        <v>156.037781747612</v>
      </c>
      <c r="I27" s="30" t="n">
        <v>89.533779372789</v>
      </c>
      <c r="J27" s="28"/>
      <c r="K27" s="28" t="s">
        <v>51</v>
      </c>
      <c r="L27" s="28"/>
    </row>
    <row r="28" s="23" customFormat="true" ht="17.25" hidden="false" customHeight="true" outlineLevel="0" collapsed="false">
      <c r="A28" s="23" t="s">
        <v>52</v>
      </c>
      <c r="D28" s="32"/>
      <c r="E28" s="33" t="n">
        <v>59252.39602051</v>
      </c>
      <c r="F28" s="33" t="n">
        <v>61805.07930881</v>
      </c>
      <c r="G28" s="33" t="n">
        <v>74253.5788012308</v>
      </c>
      <c r="H28" s="33" t="n">
        <v>72923.927199591</v>
      </c>
      <c r="I28" s="33" t="n">
        <v>80007.5758826705</v>
      </c>
      <c r="J28" s="27" t="s">
        <v>53</v>
      </c>
      <c r="L28" s="27"/>
    </row>
    <row r="29" s="23" customFormat="true" ht="17.25" hidden="false" customHeight="true" outlineLevel="0" collapsed="false">
      <c r="A29" s="23" t="s">
        <v>54</v>
      </c>
      <c r="C29" s="32"/>
      <c r="D29" s="32"/>
      <c r="E29" s="33" t="n">
        <v>63078.5057293429</v>
      </c>
      <c r="F29" s="33" t="n">
        <v>66035.0406704091</v>
      </c>
      <c r="G29" s="33" t="n">
        <v>79633.31189865</v>
      </c>
      <c r="H29" s="33" t="n">
        <v>78510.44085418</v>
      </c>
      <c r="I29" s="33" t="n">
        <v>86490.5919297</v>
      </c>
      <c r="J29" s="27" t="s">
        <v>55</v>
      </c>
      <c r="L29" s="27"/>
    </row>
    <row r="30" s="23" customFormat="true" ht="17.25" hidden="false" customHeight="true" outlineLevel="0" collapsed="false">
      <c r="A30" s="23" t="s">
        <v>56</v>
      </c>
      <c r="C30" s="32"/>
      <c r="D30" s="34"/>
      <c r="E30" s="33" t="n">
        <v>939.34368507</v>
      </c>
      <c r="F30" s="33" t="n">
        <v>935.94368507</v>
      </c>
      <c r="G30" s="33" t="n">
        <v>932.443685071599</v>
      </c>
      <c r="H30" s="33" t="n">
        <v>928.843685071599</v>
      </c>
      <c r="I30" s="33" t="n">
        <v>925.043685071599</v>
      </c>
      <c r="J30" s="35" t="s">
        <v>57</v>
      </c>
      <c r="L30" s="27"/>
    </row>
    <row r="31" s="40" customFormat="true" ht="3" hidden="false" customHeight="true" outlineLevel="0" collapsed="false">
      <c r="A31" s="36"/>
      <c r="B31" s="36"/>
      <c r="C31" s="36"/>
      <c r="D31" s="37"/>
      <c r="E31" s="36"/>
      <c r="F31" s="38"/>
      <c r="G31" s="38"/>
      <c r="H31" s="38"/>
      <c r="I31" s="38"/>
      <c r="J31" s="36"/>
      <c r="K31" s="36"/>
      <c r="L31" s="39"/>
    </row>
    <row r="32" s="40" customFormat="true" ht="3" hidden="false" customHeight="true" outlineLevel="0" collapsed="false">
      <c r="L32" s="39"/>
    </row>
    <row r="33" s="14" customFormat="true" ht="18.75" hidden="false" customHeight="false" outlineLevel="0" collapsed="false">
      <c r="A33" s="12"/>
      <c r="B33" s="41" t="s">
        <v>58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4" customFormat="true" ht="18.75" hidden="false" customHeight="false" outlineLevel="0" collapsed="false">
      <c r="A34" s="12"/>
      <c r="B34" s="12" t="s">
        <v>5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0:51Z</cp:lastPrinted>
  <dcterms:modified xsi:type="dcterms:W3CDTF">2016-11-12T04:12:20Z</dcterms:modified>
  <cp:revision>0</cp:revision>
  <dc:subject/>
  <dc:title/>
</cp:coreProperties>
</file>