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9 - 2558</t>
    </r>
  </si>
  <si>
    <t xml:space="preserve">Table</t>
  </si>
  <si>
    <t xml:space="preserve">Deposits and Credits of Commercial Bank: 2006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ปี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Year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</t>
  </si>
  <si>
    <t xml:space="preserve">branche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(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  <numFmt numFmtId="169" formatCode="#,##0&quot;    &quot;;\-#,##0&quot;     &quot;;&quot;-      &quot;"/>
    <numFmt numFmtId="170" formatCode="#,##0&quot;        &quot;;\-#,##0&quot;        &quot;;&quot;-         &quot;"/>
    <numFmt numFmtId="171" formatCode="#,##0&quot;     &quot;;\-#,##0&quot;     &quot;;&quot;-      &quot;"/>
    <numFmt numFmtId="172" formatCode="#,##0"/>
    <numFmt numFmtId="173" formatCode="#,##0&quot;       &quot;;\-#,##0&quot;       &quot;;&quot;-     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AngsanaUPC"/>
      <family val="1"/>
    </font>
    <font>
      <sz val="10"/>
      <name val="Arial "/>
      <family val="0"/>
    </font>
    <font>
      <sz val="10"/>
      <color rgb="FF000000"/>
      <name val="MS Sans Serif"/>
      <family val="2"/>
      <charset val="222"/>
    </font>
    <font>
      <sz val="11"/>
      <color rgb="FF000000"/>
      <name val="Tahoma"/>
      <family val="2"/>
      <charset val="222"/>
    </font>
    <font>
      <sz val="11"/>
      <color rgb="FF80008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9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1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 2 2" xfId="22"/>
    <cellStyle name="Normal_Chapter13" xfId="23"/>
    <cellStyle name="ปกติ 10" xfId="24"/>
    <cellStyle name="ปกติ 11" xfId="25"/>
    <cellStyle name="ปกติ 12" xfId="26"/>
    <cellStyle name="ปกติ 13" xfId="27"/>
    <cellStyle name="ปกติ 14" xfId="28"/>
    <cellStyle name="ปกติ 14 2" xfId="29"/>
    <cellStyle name="ปกติ 15" xfId="30"/>
    <cellStyle name="ปกติ 16" xfId="31"/>
    <cellStyle name="ปกติ 16 2" xfId="32"/>
    <cellStyle name="ปกติ 17" xfId="33"/>
    <cellStyle name="ปกติ 17 2" xfId="34"/>
    <cellStyle name="ปกติ 18" xfId="35"/>
    <cellStyle name="ปกติ 18 2" xfId="36"/>
    <cellStyle name="ปกติ 19" xfId="37"/>
    <cellStyle name="ปกติ 19 2" xfId="38"/>
    <cellStyle name="ปกติ 2" xfId="39"/>
    <cellStyle name="ปกติ 2 10" xfId="40"/>
    <cellStyle name="ปกติ 2 11" xfId="41"/>
    <cellStyle name="ปกติ 2 12" xfId="42"/>
    <cellStyle name="ปกติ 2 13" xfId="43"/>
    <cellStyle name="ปกติ 2 14" xfId="44"/>
    <cellStyle name="ปกติ 2 15" xfId="45"/>
    <cellStyle name="ปกติ 2 16" xfId="46"/>
    <cellStyle name="ปกติ 2 17" xfId="47"/>
    <cellStyle name="ปกติ 2 18" xfId="48"/>
    <cellStyle name="ปกติ 2 19" xfId="49"/>
    <cellStyle name="ปกติ 2 2" xfId="50"/>
    <cellStyle name="ปกติ 2 2 10" xfId="51"/>
    <cellStyle name="ปกติ 2 2 11" xfId="52"/>
    <cellStyle name="ปกติ 2 2 12" xfId="53"/>
    <cellStyle name="ปกติ 2 2 13" xfId="54"/>
    <cellStyle name="ปกติ 2 2 14" xfId="55"/>
    <cellStyle name="ปกติ 2 2 15" xfId="56"/>
    <cellStyle name="ปกติ 2 2 16" xfId="57"/>
    <cellStyle name="ปกติ 2 2 17" xfId="58"/>
    <cellStyle name="ปกติ 2 2 18" xfId="59"/>
    <cellStyle name="ปกติ 2 2 19" xfId="60"/>
    <cellStyle name="ปกติ 2 2 2" xfId="61"/>
    <cellStyle name="ปกติ 2 2 2 2" xfId="62"/>
    <cellStyle name="ปกติ 2 2 20" xfId="63"/>
    <cellStyle name="ปกติ 2 2 21" xfId="64"/>
    <cellStyle name="ปกติ 2 2 3" xfId="65"/>
    <cellStyle name="ปกติ 2 2 4" xfId="66"/>
    <cellStyle name="ปกติ 2 2 5" xfId="67"/>
    <cellStyle name="ปกติ 2 2 6" xfId="68"/>
    <cellStyle name="ปกติ 2 2 7" xfId="69"/>
    <cellStyle name="ปกติ 2 2 8" xfId="70"/>
    <cellStyle name="ปกติ 2 2 9" xfId="71"/>
    <cellStyle name="ปกติ 2 20" xfId="72"/>
    <cellStyle name="ปกติ 2 21" xfId="73"/>
    <cellStyle name="ปกติ 2 22" xfId="74"/>
    <cellStyle name="ปกติ 2 23" xfId="75"/>
    <cellStyle name="ปกติ 2 24" xfId="76"/>
    <cellStyle name="ปกติ 2 25" xfId="77"/>
    <cellStyle name="ปกติ 2 26" xfId="78"/>
    <cellStyle name="ปกติ 2 3" xfId="79"/>
    <cellStyle name="ปกติ 2 4" xfId="80"/>
    <cellStyle name="ปกติ 2 5" xfId="81"/>
    <cellStyle name="ปกติ 2 6" xfId="82"/>
    <cellStyle name="ปกติ 2 7" xfId="83"/>
    <cellStyle name="ปกติ 2 8" xfId="84"/>
    <cellStyle name="ปกติ 2 9" xfId="85"/>
    <cellStyle name="ปกติ 20" xfId="86"/>
    <cellStyle name="ปกติ 20 2" xfId="87"/>
    <cellStyle name="ปกติ 21" xfId="88"/>
    <cellStyle name="ปกติ 22" xfId="89"/>
    <cellStyle name="ปกติ 22 2" xfId="90"/>
    <cellStyle name="ปกติ 23" xfId="91"/>
    <cellStyle name="ปกติ 23 2" xfId="92"/>
    <cellStyle name="ปกติ 24" xfId="93"/>
    <cellStyle name="ปกติ 25" xfId="94"/>
    <cellStyle name="ปกติ 25 2" xfId="95"/>
    <cellStyle name="ปกติ 26" xfId="96"/>
    <cellStyle name="ปกติ 3" xfId="97"/>
    <cellStyle name="ปกติ 3 2" xfId="98"/>
    <cellStyle name="ปกติ 3 3" xfId="99"/>
    <cellStyle name="ปกติ 30" xfId="100"/>
    <cellStyle name="ปกติ 33" xfId="101"/>
    <cellStyle name="ปกติ 37" xfId="102"/>
    <cellStyle name="ปกติ 38" xfId="103"/>
    <cellStyle name="ปกติ 4" xfId="104"/>
    <cellStyle name="ปกติ 4 10" xfId="105"/>
    <cellStyle name="ปกติ 4 11" xfId="106"/>
    <cellStyle name="ปกติ 4 12" xfId="107"/>
    <cellStyle name="ปกติ 4 13" xfId="108"/>
    <cellStyle name="ปกติ 4 14" xfId="109"/>
    <cellStyle name="ปกติ 4 15" xfId="110"/>
    <cellStyle name="ปกติ 4 16" xfId="111"/>
    <cellStyle name="ปกติ 4 17" xfId="112"/>
    <cellStyle name="ปกติ 4 18" xfId="113"/>
    <cellStyle name="ปกติ 4 19" xfId="114"/>
    <cellStyle name="ปกติ 4 2" xfId="115"/>
    <cellStyle name="ปกติ 4 20" xfId="116"/>
    <cellStyle name="ปกติ 4 21" xfId="117"/>
    <cellStyle name="ปกติ 4 22" xfId="118"/>
    <cellStyle name="ปกติ 4 23" xfId="119"/>
    <cellStyle name="ปกติ 4 24" xfId="120"/>
    <cellStyle name="ปกติ 4 25" xfId="121"/>
    <cellStyle name="ปกติ 4 3" xfId="122"/>
    <cellStyle name="ปกติ 4 4" xfId="123"/>
    <cellStyle name="ปกติ 4 5" xfId="124"/>
    <cellStyle name="ปกติ 4 6" xfId="125"/>
    <cellStyle name="ปกติ 4 7" xfId="126"/>
    <cellStyle name="ปกติ 4 8" xfId="127"/>
    <cellStyle name="ปกติ 4 9" xfId="128"/>
    <cellStyle name="ปกติ 5" xfId="129"/>
    <cellStyle name="ปกติ 5 2" xfId="130"/>
    <cellStyle name="ปกติ 5 3" xfId="131"/>
    <cellStyle name="ปกติ 6" xfId="132"/>
    <cellStyle name="ปกติ 7" xfId="133"/>
    <cellStyle name="ปกติ 8" xfId="134"/>
    <cellStyle name="ปกติ 9" xfId="135"/>
    <cellStyle name="เครื่องหมายจุลภาค 2 2 4" xfId="136"/>
    <cellStyle name="เครื่องหมายจุลภาค 3 10" xfId="137"/>
    <cellStyle name="เครื่องหมายจุลภาค 3 11" xfId="138"/>
    <cellStyle name="เครื่องหมายจุลภาค 3 12" xfId="139"/>
    <cellStyle name="เครื่องหมายจุลภาค 3 13" xfId="140"/>
    <cellStyle name="เครื่องหมายจุลภาค 3 14" xfId="141"/>
    <cellStyle name="เครื่องหมายจุลภาค 3 15" xfId="142"/>
    <cellStyle name="เครื่องหมายจุลภาค 3 16" xfId="143"/>
    <cellStyle name="เครื่องหมายจุลภาค 3 17" xfId="144"/>
    <cellStyle name="เครื่องหมายจุลภาค 3 18" xfId="145"/>
    <cellStyle name="เครื่องหมายจุลภาค 3 19" xfId="146"/>
    <cellStyle name="เครื่องหมายจุลภาค 3 2" xfId="147"/>
    <cellStyle name="เครื่องหมายจุลภาค 3 20" xfId="148"/>
    <cellStyle name="เครื่องหมายจุลภาค 3 21" xfId="149"/>
    <cellStyle name="เครื่องหมายจุลภาค 3 22" xfId="150"/>
    <cellStyle name="เครื่องหมายจุลภาค 3 23" xfId="151"/>
    <cellStyle name="เครื่องหมายจุลภาค 3 24" xfId="152"/>
    <cellStyle name="เครื่องหมายจุลภาค 3 25" xfId="153"/>
    <cellStyle name="เครื่องหมายจุลภาค 3 3" xfId="154"/>
    <cellStyle name="เครื่องหมายจุลภาค 3 4" xfId="155"/>
    <cellStyle name="เครื่องหมายจุลภาค 3 5" xfId="156"/>
    <cellStyle name="เครื่องหมายจุลภาค 3 6" xfId="157"/>
    <cellStyle name="เครื่องหมายจุลภาค 3 7" xfId="158"/>
    <cellStyle name="เครื่องหมายจุลภาค 3 8" xfId="159"/>
    <cellStyle name="เครื่องหมายจุลภาค 3 9" xfId="160"/>
    <cellStyle name="เครื่องหมายจุลภาค 31" xfId="161"/>
    <cellStyle name="เครื่องหมายจุลภาค 32" xfId="162"/>
    <cellStyle name="เครื่องหมายจุลภาค 33" xfId="163"/>
    <cellStyle name="แย่ 2" xfId="164"/>
    <cellStyle name="แย่ 2 3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.56"/>
    <col collapsed="false" customWidth="true" hidden="false" outlineLevel="0" max="5" min="5" style="1" width="9.71"/>
    <col collapsed="false" customWidth="true" hidden="false" outlineLevel="0" max="6" min="6" style="1" width="10.99"/>
    <col collapsed="false" customWidth="true" hidden="false" outlineLevel="0" max="7" min="7" style="1" width="13.42"/>
    <col collapsed="false" customWidth="true" hidden="false" outlineLevel="0" max="9" min="8" style="1" width="11.42"/>
    <col collapsed="false" customWidth="true" hidden="false" outlineLevel="0" max="10" min="10" style="1" width="11.71"/>
    <col collapsed="false" customWidth="true" hidden="false" outlineLevel="0" max="11" min="11" style="1" width="10.71"/>
    <col collapsed="false" customWidth="true" hidden="false" outlineLevel="0" max="12" min="12" style="1" width="11.85"/>
    <col collapsed="false" customWidth="true" hidden="false" outlineLevel="0" max="13" min="13" style="1" width="10.28"/>
    <col collapsed="false" customWidth="true" hidden="false" outlineLevel="0" max="14" min="14" style="1" width="10.14"/>
    <col collapsed="false" customWidth="true" hidden="false" outlineLevel="0" max="15" min="15" style="1" width="9.71"/>
    <col collapsed="false" customWidth="true" hidden="false" outlineLevel="0" max="16" min="16" style="1" width="2.28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18.2</v>
      </c>
      <c r="D2" s="6" t="s">
        <v>3</v>
      </c>
      <c r="K2" s="7"/>
      <c r="L2" s="7"/>
      <c r="M2" s="7"/>
      <c r="N2" s="8"/>
      <c r="O2" s="9"/>
    </row>
    <row r="3" s="5" customFormat="true" ht="21.75" hidden="false" customHeight="false" outlineLevel="0" collapsed="false">
      <c r="B3" s="10"/>
      <c r="C3" s="4"/>
      <c r="D3" s="10"/>
      <c r="K3" s="8"/>
      <c r="L3" s="8"/>
      <c r="M3" s="8"/>
      <c r="N3" s="8"/>
      <c r="O3" s="11" t="s">
        <v>4</v>
      </c>
    </row>
    <row r="4" s="5" customFormat="true" ht="3" hidden="false" customHeight="true" outlineLevel="0" collapsed="false">
      <c r="B4" s="10"/>
      <c r="C4" s="4"/>
      <c r="D4" s="10"/>
      <c r="O4" s="11"/>
    </row>
    <row r="5" s="18" customFormat="true" ht="24" hidden="false" customHeight="true" outlineLevel="0" collapsed="false">
      <c r="A5" s="12"/>
      <c r="B5" s="13"/>
      <c r="C5" s="13"/>
      <c r="D5" s="14"/>
      <c r="E5" s="15" t="s">
        <v>5</v>
      </c>
      <c r="F5" s="16" t="s">
        <v>6</v>
      </c>
      <c r="G5" s="16"/>
      <c r="H5" s="16"/>
      <c r="I5" s="16"/>
      <c r="J5" s="16"/>
      <c r="K5" s="17" t="s">
        <v>7</v>
      </c>
      <c r="L5" s="17"/>
      <c r="M5" s="17"/>
      <c r="N5" s="17"/>
      <c r="O5" s="17"/>
    </row>
    <row r="6" s="18" customFormat="true" ht="24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0"/>
      <c r="G6" s="20" t="s">
        <v>10</v>
      </c>
      <c r="H6" s="20" t="s">
        <v>11</v>
      </c>
      <c r="I6" s="21" t="s">
        <v>12</v>
      </c>
      <c r="J6" s="22"/>
      <c r="K6" s="23"/>
      <c r="L6" s="24"/>
      <c r="M6" s="15"/>
      <c r="N6" s="23"/>
      <c r="O6" s="24"/>
    </row>
    <row r="7" s="18" customFormat="true" ht="24" hidden="false" customHeight="true" outlineLevel="0" collapsed="false">
      <c r="A7" s="25" t="s">
        <v>13</v>
      </c>
      <c r="B7" s="25"/>
      <c r="C7" s="25"/>
      <c r="D7" s="25"/>
      <c r="E7" s="26" t="s">
        <v>14</v>
      </c>
      <c r="F7" s="20" t="s">
        <v>15</v>
      </c>
      <c r="G7" s="20" t="s">
        <v>16</v>
      </c>
      <c r="H7" s="26" t="s">
        <v>17</v>
      </c>
      <c r="I7" s="26" t="s">
        <v>18</v>
      </c>
      <c r="J7" s="20" t="s">
        <v>19</v>
      </c>
      <c r="K7" s="27" t="s">
        <v>15</v>
      </c>
      <c r="L7" s="28" t="s">
        <v>20</v>
      </c>
      <c r="M7" s="20" t="s">
        <v>21</v>
      </c>
      <c r="N7" s="27" t="s">
        <v>22</v>
      </c>
      <c r="O7" s="28" t="s">
        <v>23</v>
      </c>
    </row>
    <row r="8" s="18" customFormat="true" ht="22.5" hidden="false" customHeight="true" outlineLevel="0" collapsed="false">
      <c r="A8" s="29"/>
      <c r="B8" s="30"/>
      <c r="C8" s="30"/>
      <c r="D8" s="31"/>
      <c r="E8" s="32" t="s">
        <v>24</v>
      </c>
      <c r="F8" s="32" t="s">
        <v>25</v>
      </c>
      <c r="G8" s="32" t="s">
        <v>26</v>
      </c>
      <c r="H8" s="32" t="s">
        <v>27</v>
      </c>
      <c r="I8" s="32" t="s">
        <v>27</v>
      </c>
      <c r="J8" s="32" t="s">
        <v>28</v>
      </c>
      <c r="K8" s="32" t="s">
        <v>25</v>
      </c>
      <c r="L8" s="33" t="s">
        <v>29</v>
      </c>
      <c r="M8" s="32" t="s">
        <v>30</v>
      </c>
      <c r="N8" s="34" t="s">
        <v>31</v>
      </c>
      <c r="O8" s="33" t="s">
        <v>28</v>
      </c>
    </row>
    <row r="9" customFormat="false" ht="3" hidden="false" customHeight="true" outlineLevel="0" collapsed="false">
      <c r="A9" s="1" t="s">
        <v>32</v>
      </c>
      <c r="E9" s="35"/>
      <c r="F9" s="35"/>
      <c r="G9" s="35"/>
      <c r="H9" s="35"/>
      <c r="I9" s="35"/>
      <c r="J9" s="35"/>
      <c r="K9" s="35"/>
      <c r="L9" s="36"/>
      <c r="M9" s="35"/>
      <c r="N9" s="37"/>
      <c r="O9" s="36"/>
    </row>
    <row r="10" customFormat="false" ht="24.75" hidden="false" customHeight="true" outlineLevel="0" collapsed="false">
      <c r="A10" s="38" t="s">
        <v>33</v>
      </c>
      <c r="B10" s="38"/>
      <c r="C10" s="38"/>
      <c r="D10" s="38"/>
      <c r="E10" s="39" t="n">
        <v>31</v>
      </c>
      <c r="F10" s="40" t="n">
        <f aca="false">SUM(G10:J10)</f>
        <v>15224</v>
      </c>
      <c r="G10" s="41" t="n">
        <v>436</v>
      </c>
      <c r="H10" s="42" t="n">
        <v>6697</v>
      </c>
      <c r="I10" s="42" t="n">
        <v>8091</v>
      </c>
      <c r="J10" s="43" t="s">
        <v>34</v>
      </c>
      <c r="K10" s="40" t="n">
        <f aca="false">SUM(L10:O10)</f>
        <v>12658</v>
      </c>
      <c r="L10" s="44" t="n">
        <v>3271</v>
      </c>
      <c r="M10" s="40" t="n">
        <v>4831</v>
      </c>
      <c r="N10" s="45" t="n">
        <v>4555</v>
      </c>
      <c r="O10" s="46" t="n">
        <v>1</v>
      </c>
    </row>
    <row r="11" customFormat="false" ht="24.75" hidden="false" customHeight="true" outlineLevel="0" collapsed="false">
      <c r="A11" s="38" t="s">
        <v>35</v>
      </c>
      <c r="B11" s="38"/>
      <c r="C11" s="38"/>
      <c r="D11" s="38"/>
      <c r="E11" s="39" t="n">
        <v>33</v>
      </c>
      <c r="F11" s="40" t="n">
        <f aca="false">SUM(G11:J11)</f>
        <v>15891</v>
      </c>
      <c r="G11" s="41" t="n">
        <v>495</v>
      </c>
      <c r="H11" s="42" t="n">
        <v>7439</v>
      </c>
      <c r="I11" s="42" t="n">
        <v>7957</v>
      </c>
      <c r="J11" s="43" t="s">
        <v>34</v>
      </c>
      <c r="K11" s="40" t="n">
        <f aca="false">SUM(L11:O11)</f>
        <v>14264</v>
      </c>
      <c r="L11" s="44" t="n">
        <v>3601</v>
      </c>
      <c r="M11" s="40" t="n">
        <v>5144</v>
      </c>
      <c r="N11" s="45" t="n">
        <v>5517</v>
      </c>
      <c r="O11" s="46" t="n">
        <v>2</v>
      </c>
    </row>
    <row r="12" customFormat="false" ht="24.75" hidden="false" customHeight="true" outlineLevel="0" collapsed="false">
      <c r="A12" s="38" t="s">
        <v>36</v>
      </c>
      <c r="B12" s="38"/>
      <c r="C12" s="38"/>
      <c r="D12" s="38"/>
      <c r="E12" s="39" t="n">
        <v>39</v>
      </c>
      <c r="F12" s="40" t="n">
        <f aca="false">SUM(G12:J12)</f>
        <v>18061</v>
      </c>
      <c r="G12" s="41" t="n">
        <v>600</v>
      </c>
      <c r="H12" s="42" t="n">
        <v>8104</v>
      </c>
      <c r="I12" s="42" t="n">
        <v>9357</v>
      </c>
      <c r="J12" s="43" t="s">
        <v>34</v>
      </c>
      <c r="K12" s="40" t="n">
        <f aca="false">SUM(L12:O12)</f>
        <v>15515</v>
      </c>
      <c r="L12" s="44" t="n">
        <v>3657</v>
      </c>
      <c r="M12" s="40" t="n">
        <v>6010</v>
      </c>
      <c r="N12" s="45" t="n">
        <v>5847</v>
      </c>
      <c r="O12" s="46" t="n">
        <v>1</v>
      </c>
    </row>
    <row r="13" customFormat="false" ht="24.75" hidden="false" customHeight="true" outlineLevel="0" collapsed="false">
      <c r="A13" s="38" t="s">
        <v>37</v>
      </c>
      <c r="B13" s="38"/>
      <c r="C13" s="38"/>
      <c r="D13" s="38"/>
      <c r="E13" s="39" t="n">
        <v>40</v>
      </c>
      <c r="F13" s="40" t="n">
        <f aca="false">SUM(G13:J13)</f>
        <v>18703</v>
      </c>
      <c r="G13" s="41" t="n">
        <v>717</v>
      </c>
      <c r="H13" s="42" t="n">
        <v>10143</v>
      </c>
      <c r="I13" s="42" t="n">
        <v>7843</v>
      </c>
      <c r="J13" s="43" t="s">
        <v>34</v>
      </c>
      <c r="K13" s="40" t="n">
        <f aca="false">SUM(L13:O13)</f>
        <v>17166</v>
      </c>
      <c r="L13" s="44" t="n">
        <v>3880</v>
      </c>
      <c r="M13" s="40" t="n">
        <v>6877</v>
      </c>
      <c r="N13" s="45" t="n">
        <v>6408</v>
      </c>
      <c r="O13" s="46" t="n">
        <v>1</v>
      </c>
    </row>
    <row r="14" customFormat="false" ht="24.75" hidden="false" customHeight="true" outlineLevel="0" collapsed="false">
      <c r="A14" s="38" t="s">
        <v>38</v>
      </c>
      <c r="B14" s="38"/>
      <c r="C14" s="38"/>
      <c r="D14" s="38"/>
      <c r="E14" s="39" t="n">
        <v>41</v>
      </c>
      <c r="F14" s="40" t="n">
        <f aca="false">SUM(G14:J14)</f>
        <v>19744</v>
      </c>
      <c r="G14" s="41" t="n">
        <v>524</v>
      </c>
      <c r="H14" s="42" t="n">
        <v>11039</v>
      </c>
      <c r="I14" s="42" t="n">
        <v>8181</v>
      </c>
      <c r="J14" s="43" t="s">
        <v>34</v>
      </c>
      <c r="K14" s="40" t="n">
        <f aca="false">SUM(L14:O14)</f>
        <v>18680</v>
      </c>
      <c r="L14" s="44" t="n">
        <v>4159</v>
      </c>
      <c r="M14" s="40" t="n">
        <v>8043</v>
      </c>
      <c r="N14" s="45" t="n">
        <v>6476</v>
      </c>
      <c r="O14" s="47" t="n">
        <v>2</v>
      </c>
    </row>
    <row r="15" customFormat="false" ht="24.75" hidden="false" customHeight="true" outlineLevel="0" collapsed="false">
      <c r="A15" s="38" t="s">
        <v>39</v>
      </c>
      <c r="B15" s="38"/>
      <c r="C15" s="38"/>
      <c r="D15" s="38"/>
      <c r="E15" s="39" t="n">
        <v>42</v>
      </c>
      <c r="F15" s="40" t="n">
        <f aca="false">SUM(G15:J15)</f>
        <v>21672</v>
      </c>
      <c r="G15" s="41" t="n">
        <v>570</v>
      </c>
      <c r="H15" s="42" t="n">
        <v>12100</v>
      </c>
      <c r="I15" s="42" t="n">
        <v>9002</v>
      </c>
      <c r="J15" s="43" t="s">
        <v>34</v>
      </c>
      <c r="K15" s="40" t="n">
        <f aca="false">SUM(L15:O15)</f>
        <v>21754</v>
      </c>
      <c r="L15" s="44" t="n">
        <v>4742</v>
      </c>
      <c r="M15" s="40" t="n">
        <v>9634</v>
      </c>
      <c r="N15" s="45" t="n">
        <v>7371</v>
      </c>
      <c r="O15" s="46" t="n">
        <v>7</v>
      </c>
    </row>
    <row r="16" customFormat="false" ht="24.75" hidden="false" customHeight="true" outlineLevel="0" collapsed="false">
      <c r="A16" s="38" t="s">
        <v>40</v>
      </c>
      <c r="B16" s="38"/>
      <c r="C16" s="38"/>
      <c r="D16" s="38"/>
      <c r="E16" s="48" t="n">
        <v>42</v>
      </c>
      <c r="F16" s="40" t="n">
        <f aca="false">SUM(G16:J16)</f>
        <v>25797</v>
      </c>
      <c r="G16" s="41" t="n">
        <v>913</v>
      </c>
      <c r="H16" s="42" t="n">
        <v>14892</v>
      </c>
      <c r="I16" s="42" t="n">
        <v>9992</v>
      </c>
      <c r="J16" s="43" t="s">
        <v>34</v>
      </c>
      <c r="K16" s="40" t="n">
        <f aca="false">SUM(L16:O16)</f>
        <v>25257</v>
      </c>
      <c r="L16" s="44" t="n">
        <v>5525</v>
      </c>
      <c r="M16" s="40" t="n">
        <v>12039</v>
      </c>
      <c r="N16" s="45" t="n">
        <v>7692</v>
      </c>
      <c r="O16" s="46" t="n">
        <v>1</v>
      </c>
    </row>
    <row r="17" customFormat="false" ht="24.75" hidden="false" customHeight="true" outlineLevel="0" collapsed="false">
      <c r="A17" s="38" t="s">
        <v>41</v>
      </c>
      <c r="B17" s="38"/>
      <c r="C17" s="38"/>
      <c r="D17" s="38"/>
      <c r="E17" s="49" t="n">
        <v>45</v>
      </c>
      <c r="F17" s="40" t="n">
        <f aca="false">SUM(G17:J17)</f>
        <v>27459</v>
      </c>
      <c r="G17" s="50" t="n">
        <v>963</v>
      </c>
      <c r="H17" s="51" t="n">
        <v>15987</v>
      </c>
      <c r="I17" s="51" t="n">
        <v>10505</v>
      </c>
      <c r="J17" s="43" t="n">
        <v>4</v>
      </c>
      <c r="K17" s="40" t="n">
        <f aca="false">SUM(L17:O17)</f>
        <v>28164</v>
      </c>
      <c r="L17" s="44" t="n">
        <v>6591</v>
      </c>
      <c r="M17" s="40" t="n">
        <v>13866</v>
      </c>
      <c r="N17" s="45" t="n">
        <v>7706</v>
      </c>
      <c r="O17" s="46" t="n">
        <v>1</v>
      </c>
    </row>
    <row r="18" customFormat="false" ht="24.75" hidden="false" customHeight="true" outlineLevel="0" collapsed="false">
      <c r="A18" s="38" t="s">
        <v>42</v>
      </c>
      <c r="B18" s="38"/>
      <c r="C18" s="38"/>
      <c r="D18" s="38"/>
      <c r="E18" s="49" t="n">
        <v>46</v>
      </c>
      <c r="F18" s="40" t="n">
        <f aca="false">SUM(G18:J18)</f>
        <v>28857</v>
      </c>
      <c r="G18" s="50" t="n">
        <v>799</v>
      </c>
      <c r="H18" s="51" t="n">
        <v>17724</v>
      </c>
      <c r="I18" s="51" t="n">
        <v>10016</v>
      </c>
      <c r="J18" s="43" t="n">
        <v>318</v>
      </c>
      <c r="K18" s="40" t="n">
        <f aca="false">SUM(L18:O18)</f>
        <v>29377</v>
      </c>
      <c r="L18" s="44" t="n">
        <v>6828</v>
      </c>
      <c r="M18" s="40" t="n">
        <v>14492</v>
      </c>
      <c r="N18" s="45" t="n">
        <v>8056</v>
      </c>
      <c r="O18" s="52" t="n">
        <v>1</v>
      </c>
    </row>
    <row r="19" customFormat="false" ht="24.75" hidden="false" customHeight="true" outlineLevel="0" collapsed="false">
      <c r="A19" s="53" t="s">
        <v>43</v>
      </c>
      <c r="B19" s="53"/>
      <c r="C19" s="53"/>
      <c r="D19" s="53"/>
      <c r="E19" s="54" t="n">
        <v>46</v>
      </c>
      <c r="F19" s="55" t="n">
        <f aca="false">SUM(G19:J19)</f>
        <v>29588</v>
      </c>
      <c r="G19" s="56" t="n">
        <v>615</v>
      </c>
      <c r="H19" s="57" t="n">
        <v>19154</v>
      </c>
      <c r="I19" s="57" t="n">
        <v>9716</v>
      </c>
      <c r="J19" s="58" t="n">
        <v>103</v>
      </c>
      <c r="K19" s="55" t="n">
        <f aca="false">SUM(L19:O19)</f>
        <v>31073</v>
      </c>
      <c r="L19" s="59" t="n">
        <v>6942</v>
      </c>
      <c r="M19" s="55" t="n">
        <v>13536</v>
      </c>
      <c r="N19" s="60" t="n">
        <v>10591</v>
      </c>
      <c r="O19" s="61" t="n">
        <v>4</v>
      </c>
    </row>
    <row r="20" s="18" customFormat="true" ht="19.5" hidden="false" customHeight="false" outlineLevel="0" collapsed="false">
      <c r="B20" s="62" t="s">
        <v>44</v>
      </c>
    </row>
    <row r="21" s="18" customFormat="true" ht="19.5" hidden="false" customHeight="false" outlineLevel="0" collapsed="false">
      <c r="B21" s="18" t="s">
        <v>45</v>
      </c>
    </row>
  </sheetData>
  <mergeCells count="15">
    <mergeCell ref="K2:M2"/>
    <mergeCell ref="F5:J5"/>
    <mergeCell ref="K5:O5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21T02:44:39Z</cp:lastPrinted>
  <dcterms:modified xsi:type="dcterms:W3CDTF">2016-11-13T04:46:49Z</dcterms:modified>
  <cp:revision>0</cp:revision>
  <dc:subject/>
  <dc:title/>
</cp:coreProperties>
</file>