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จังหวัดเพชรบูรณ์</t>
  </si>
  <si>
    <t xml:space="preserve">Phetchab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4 - 2015 (Cont.)</t>
  </si>
  <si>
    <t xml:space="preserve">สถานีตรวจอากาศหล่มสัก</t>
  </si>
  <si>
    <t xml:space="preserve">Lom Sak Meteorological station</t>
  </si>
  <si>
    <t xml:space="preserve">สถานีตรวจอากาศวิเชียรบุรี</t>
  </si>
  <si>
    <t xml:space="preserve">Wichian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);\(#,##0.0\)"/>
    <numFmt numFmtId="167" formatCode="#,##0.0&quot;    &quot;;\-#,##0.0&quot;    &quot;;&quot;-    &quot;"/>
    <numFmt numFmtId="168" formatCode="#,##0.0&quot;       &quot;;\-#,##0.0&quot;       &quot;;&quot;-       &quot;"/>
    <numFmt numFmtId="169" formatCode="#,##0.0&quot;    &quot;;\-#,##0.0&quot;     &quot;;&quot;-     &quot;"/>
    <numFmt numFmtId="170" formatCode="#,##0.0&quot;        &quot;;\-#,##0.0&quot;        &quot;;&quot;-        &quot;"/>
    <numFmt numFmtId="171" formatCode="#,##0.0&quot;     &quot;;\-#,##0.0&quot;      &quot;;&quot;-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true" hidden="false" outlineLevel="0" max="8" min="7" style="1" width="12.71"/>
    <col collapsed="false" customWidth="true" hidden="false" outlineLevel="0" max="10" min="9" style="1" width="8.85"/>
    <col collapsed="false" customWidth="true" hidden="false" outlineLevel="0" max="12" min="11" style="1" width="12.71"/>
    <col collapsed="false" customWidth="true" hidden="false" outlineLevel="0" max="13" min="13" style="1" width="8.85"/>
    <col collapsed="false" customWidth="true" hidden="false" outlineLevel="0" max="14" min="14" style="1" width="1.14"/>
    <col collapsed="false" customWidth="true" hidden="false" outlineLevel="0" max="15" min="15" style="1" width="29.28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J1" s="3"/>
      <c r="K1" s="3"/>
      <c r="L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4" t="s">
        <v>11</v>
      </c>
      <c r="N5" s="11"/>
      <c r="O5" s="11"/>
      <c r="P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2</v>
      </c>
      <c r="K6" s="15" t="s">
        <v>13</v>
      </c>
      <c r="L6" s="15" t="s">
        <v>14</v>
      </c>
      <c r="M6" s="16" t="s">
        <v>15</v>
      </c>
      <c r="N6" s="11"/>
      <c r="O6" s="11"/>
    </row>
    <row r="7" s="21" customFormat="true" ht="3" hidden="false" customHeight="true" outlineLevel="0" collapsed="false">
      <c r="A7" s="17"/>
      <c r="B7" s="17"/>
      <c r="C7" s="17"/>
      <c r="D7" s="17"/>
      <c r="E7" s="17"/>
      <c r="F7" s="18"/>
      <c r="G7" s="18"/>
      <c r="H7" s="14"/>
      <c r="I7" s="18"/>
      <c r="J7" s="18"/>
      <c r="K7" s="18"/>
      <c r="L7" s="18"/>
      <c r="M7" s="19"/>
      <c r="N7" s="20"/>
      <c r="O7" s="17"/>
    </row>
    <row r="8" s="21" customFormat="true" ht="36" hidden="false" customHeight="true" outlineLevel="0" collapsed="false">
      <c r="A8" s="22" t="s">
        <v>16</v>
      </c>
      <c r="B8" s="22"/>
      <c r="C8" s="22"/>
      <c r="D8" s="22"/>
      <c r="E8" s="22"/>
      <c r="F8" s="23"/>
      <c r="G8" s="18"/>
      <c r="H8" s="23"/>
      <c r="I8" s="23"/>
      <c r="J8" s="23"/>
      <c r="K8" s="18"/>
      <c r="L8" s="23"/>
      <c r="M8" s="24"/>
      <c r="N8" s="25"/>
      <c r="O8" s="26" t="s">
        <v>17</v>
      </c>
    </row>
    <row r="9" s="21" customFormat="true" ht="24" hidden="false" customHeight="true" outlineLevel="0" collapsed="false">
      <c r="A9" s="27" t="s">
        <v>18</v>
      </c>
      <c r="B9" s="27"/>
      <c r="C9" s="27"/>
      <c r="D9" s="27"/>
      <c r="E9" s="27"/>
      <c r="F9" s="28" t="n">
        <v>73.7</v>
      </c>
      <c r="G9" s="29" t="n">
        <v>90.7</v>
      </c>
      <c r="H9" s="30" t="n">
        <v>51.8</v>
      </c>
      <c r="I9" s="31" t="n">
        <v>40.6</v>
      </c>
      <c r="J9" s="28" t="n">
        <f aca="false">AVERAGE(J10:J21)</f>
        <v>72.095</v>
      </c>
      <c r="K9" s="29" t="n">
        <f aca="false">AVERAGE(K10:K21)</f>
        <v>89.3916666666667</v>
      </c>
      <c r="L9" s="30" t="n">
        <f aca="false">AVERAGE(L10:L21)</f>
        <v>50.6166666666667</v>
      </c>
      <c r="M9" s="32" t="n">
        <f aca="false">MIN(M10:M21)</f>
        <v>23</v>
      </c>
      <c r="O9" s="33" t="s">
        <v>19</v>
      </c>
      <c r="P9" s="33"/>
    </row>
    <row r="10" s="21" customFormat="true" ht="24" hidden="false" customHeight="true" outlineLevel="0" collapsed="false">
      <c r="A10" s="34" t="s">
        <v>20</v>
      </c>
      <c r="B10" s="34"/>
      <c r="C10" s="34"/>
      <c r="D10" s="34"/>
      <c r="E10" s="34"/>
      <c r="F10" s="35" t="n">
        <v>66.2</v>
      </c>
      <c r="G10" s="36" t="n">
        <v>89.1</v>
      </c>
      <c r="H10" s="36" t="n">
        <v>40.1</v>
      </c>
      <c r="I10" s="37" t="n">
        <v>31</v>
      </c>
      <c r="J10" s="35" t="n">
        <v>63.79</v>
      </c>
      <c r="K10" s="36" t="n">
        <v>85.3</v>
      </c>
      <c r="L10" s="36" t="n">
        <v>38.7</v>
      </c>
      <c r="M10" s="38" t="n">
        <v>23</v>
      </c>
      <c r="O10" s="39" t="s">
        <v>21</v>
      </c>
      <c r="P10" s="34"/>
    </row>
    <row r="11" s="21" customFormat="true" ht="24" hidden="false" customHeight="true" outlineLevel="0" collapsed="false">
      <c r="A11" s="34" t="s">
        <v>22</v>
      </c>
      <c r="B11" s="34"/>
      <c r="C11" s="34"/>
      <c r="D11" s="34"/>
      <c r="E11" s="34"/>
      <c r="F11" s="35" t="n">
        <v>65.3</v>
      </c>
      <c r="G11" s="36" t="n">
        <v>87.7</v>
      </c>
      <c r="H11" s="36" t="n">
        <v>39.9</v>
      </c>
      <c r="I11" s="37" t="n">
        <v>29</v>
      </c>
      <c r="J11" s="35" t="n">
        <v>65.94</v>
      </c>
      <c r="K11" s="36" t="n">
        <v>88.4</v>
      </c>
      <c r="L11" s="36" t="n">
        <v>40.3</v>
      </c>
      <c r="M11" s="38" t="n">
        <v>29</v>
      </c>
      <c r="O11" s="39" t="s">
        <v>23</v>
      </c>
      <c r="P11" s="34"/>
    </row>
    <row r="12" s="21" customFormat="true" ht="24" hidden="false" customHeight="true" outlineLevel="0" collapsed="false">
      <c r="A12" s="34" t="s">
        <v>24</v>
      </c>
      <c r="B12" s="34"/>
      <c r="C12" s="34"/>
      <c r="D12" s="34"/>
      <c r="E12" s="34"/>
      <c r="F12" s="35" t="n">
        <v>63.3</v>
      </c>
      <c r="G12" s="36" t="n">
        <v>85</v>
      </c>
      <c r="H12" s="36" t="n">
        <v>40.8</v>
      </c>
      <c r="I12" s="37" t="n">
        <v>32</v>
      </c>
      <c r="J12" s="35" t="n">
        <v>67.82</v>
      </c>
      <c r="K12" s="36" t="n">
        <v>87.9</v>
      </c>
      <c r="L12" s="36" t="n">
        <v>44.1</v>
      </c>
      <c r="M12" s="38" t="n">
        <v>35</v>
      </c>
      <c r="O12" s="39" t="s">
        <v>25</v>
      </c>
      <c r="P12" s="34"/>
    </row>
    <row r="13" s="21" customFormat="true" ht="24" hidden="false" customHeight="true" outlineLevel="0" collapsed="false">
      <c r="A13" s="34" t="s">
        <v>26</v>
      </c>
      <c r="B13" s="34"/>
      <c r="C13" s="34"/>
      <c r="D13" s="34"/>
      <c r="E13" s="34"/>
      <c r="F13" s="35" t="n">
        <v>65.7</v>
      </c>
      <c r="G13" s="36" t="n">
        <v>85.4</v>
      </c>
      <c r="H13" s="36" t="n">
        <v>43.6</v>
      </c>
      <c r="I13" s="37" t="n">
        <v>32</v>
      </c>
      <c r="J13" s="35" t="n">
        <v>64.25</v>
      </c>
      <c r="K13" s="36" t="n">
        <v>83.7</v>
      </c>
      <c r="L13" s="36" t="n">
        <v>43.4</v>
      </c>
      <c r="M13" s="38" t="n">
        <v>26</v>
      </c>
      <c r="O13" s="39" t="s">
        <v>27</v>
      </c>
      <c r="P13" s="34"/>
    </row>
    <row r="14" s="21" customFormat="true" ht="24" hidden="false" customHeight="true" outlineLevel="0" collapsed="false">
      <c r="A14" s="34" t="s">
        <v>28</v>
      </c>
      <c r="B14" s="34"/>
      <c r="C14" s="34"/>
      <c r="D14" s="34"/>
      <c r="E14" s="34"/>
      <c r="F14" s="35" t="n">
        <v>73.5</v>
      </c>
      <c r="G14" s="36" t="n">
        <v>90.5</v>
      </c>
      <c r="H14" s="36" t="n">
        <v>49.4</v>
      </c>
      <c r="I14" s="37" t="n">
        <v>38</v>
      </c>
      <c r="J14" s="35" t="n">
        <v>70.83</v>
      </c>
      <c r="K14" s="36" t="n">
        <v>88.1</v>
      </c>
      <c r="L14" s="36" t="n">
        <v>50.6</v>
      </c>
      <c r="M14" s="38" t="n">
        <v>41</v>
      </c>
      <c r="O14" s="39" t="s">
        <v>29</v>
      </c>
      <c r="P14" s="34"/>
    </row>
    <row r="15" s="21" customFormat="true" ht="24" hidden="false" customHeight="true" outlineLevel="0" collapsed="false">
      <c r="A15" s="34" t="s">
        <v>30</v>
      </c>
      <c r="B15" s="34"/>
      <c r="C15" s="34"/>
      <c r="D15" s="34"/>
      <c r="E15" s="34"/>
      <c r="F15" s="35" t="n">
        <v>78.6</v>
      </c>
      <c r="G15" s="36" t="n">
        <v>93</v>
      </c>
      <c r="H15" s="36" t="n">
        <v>59.7</v>
      </c>
      <c r="I15" s="37" t="n">
        <v>47</v>
      </c>
      <c r="J15" s="35" t="n">
        <v>67.97</v>
      </c>
      <c r="K15" s="36" t="n">
        <v>85.6</v>
      </c>
      <c r="L15" s="36" t="n">
        <v>48</v>
      </c>
      <c r="M15" s="38" t="n">
        <v>38</v>
      </c>
      <c r="O15" s="39" t="s">
        <v>31</v>
      </c>
      <c r="P15" s="34"/>
    </row>
    <row r="16" s="21" customFormat="true" ht="24" hidden="false" customHeight="true" outlineLevel="0" collapsed="false">
      <c r="A16" s="34" t="s">
        <v>32</v>
      </c>
      <c r="B16" s="34"/>
      <c r="C16" s="34"/>
      <c r="D16" s="34"/>
      <c r="E16" s="34"/>
      <c r="F16" s="35" t="n">
        <v>81.9</v>
      </c>
      <c r="G16" s="36" t="n">
        <v>93.7</v>
      </c>
      <c r="H16" s="36" t="n">
        <v>65.6</v>
      </c>
      <c r="I16" s="37" t="n">
        <v>55</v>
      </c>
      <c r="J16" s="35" t="n">
        <v>77.24</v>
      </c>
      <c r="K16" s="36" t="n">
        <v>90.4</v>
      </c>
      <c r="L16" s="36" t="n">
        <v>59.1</v>
      </c>
      <c r="M16" s="38" t="n">
        <v>33</v>
      </c>
      <c r="O16" s="39" t="s">
        <v>33</v>
      </c>
      <c r="P16" s="34"/>
    </row>
    <row r="17" s="21" customFormat="true" ht="24" hidden="false" customHeight="true" outlineLevel="0" collapsed="false">
      <c r="A17" s="34" t="s">
        <v>34</v>
      </c>
      <c r="B17" s="34"/>
      <c r="C17" s="34"/>
      <c r="D17" s="34"/>
      <c r="E17" s="34"/>
      <c r="F17" s="35" t="n">
        <v>84.1</v>
      </c>
      <c r="G17" s="36" t="n">
        <v>36</v>
      </c>
      <c r="H17" s="36" t="n">
        <v>66.8</v>
      </c>
      <c r="I17" s="37" t="n">
        <v>57</v>
      </c>
      <c r="J17" s="35" t="n">
        <v>80.75</v>
      </c>
      <c r="K17" s="36" t="n">
        <v>93.9</v>
      </c>
      <c r="L17" s="36" t="n">
        <v>63.6</v>
      </c>
      <c r="M17" s="38" t="n">
        <v>52</v>
      </c>
      <c r="O17" s="39" t="s">
        <v>35</v>
      </c>
      <c r="P17" s="34"/>
    </row>
    <row r="18" s="21" customFormat="true" ht="24" hidden="false" customHeight="true" outlineLevel="0" collapsed="false">
      <c r="A18" s="34" t="s">
        <v>36</v>
      </c>
      <c r="B18" s="34"/>
      <c r="C18" s="34"/>
      <c r="D18" s="34"/>
      <c r="E18" s="34"/>
      <c r="F18" s="35" t="n">
        <v>84.9</v>
      </c>
      <c r="G18" s="36" t="n">
        <v>95.7</v>
      </c>
      <c r="H18" s="36" t="n">
        <v>64.8</v>
      </c>
      <c r="I18" s="37" t="n">
        <v>56</v>
      </c>
      <c r="J18" s="35" t="n">
        <v>83.14</v>
      </c>
      <c r="K18" s="36" t="n">
        <v>95</v>
      </c>
      <c r="L18" s="36" t="n">
        <v>65</v>
      </c>
      <c r="M18" s="38" t="n">
        <v>54</v>
      </c>
      <c r="O18" s="39" t="s">
        <v>37</v>
      </c>
      <c r="P18" s="34"/>
    </row>
    <row r="19" s="21" customFormat="true" ht="24" hidden="false" customHeight="true" outlineLevel="0" collapsed="false">
      <c r="A19" s="34" t="s">
        <v>38</v>
      </c>
      <c r="B19" s="34"/>
      <c r="C19" s="34"/>
      <c r="D19" s="34"/>
      <c r="E19" s="34"/>
      <c r="F19" s="35" t="n">
        <v>78.6</v>
      </c>
      <c r="G19" s="36" t="n">
        <v>94.1</v>
      </c>
      <c r="H19" s="36" t="n">
        <v>56.1</v>
      </c>
      <c r="I19" s="37" t="n">
        <v>44</v>
      </c>
      <c r="J19" s="35" t="n">
        <v>80.86</v>
      </c>
      <c r="K19" s="36" t="n">
        <v>94.6</v>
      </c>
      <c r="L19" s="36" t="n">
        <v>58.9</v>
      </c>
      <c r="M19" s="38" t="n">
        <v>44</v>
      </c>
      <c r="O19" s="39" t="s">
        <v>39</v>
      </c>
      <c r="P19" s="34"/>
    </row>
    <row r="20" s="21" customFormat="true" ht="24" hidden="false" customHeight="true" outlineLevel="0" collapsed="false">
      <c r="A20" s="34" t="s">
        <v>40</v>
      </c>
      <c r="B20" s="34"/>
      <c r="C20" s="34"/>
      <c r="D20" s="34"/>
      <c r="E20" s="34"/>
      <c r="F20" s="35" t="n">
        <v>75.9</v>
      </c>
      <c r="G20" s="36" t="n">
        <v>93.4</v>
      </c>
      <c r="H20" s="36" t="n">
        <v>51.2</v>
      </c>
      <c r="I20" s="37" t="n">
        <v>38</v>
      </c>
      <c r="J20" s="35" t="n">
        <v>71.86</v>
      </c>
      <c r="K20" s="36" t="n">
        <v>90.8</v>
      </c>
      <c r="L20" s="36" t="n">
        <v>47.8</v>
      </c>
      <c r="M20" s="38" t="n">
        <v>40</v>
      </c>
      <c r="O20" s="39" t="s">
        <v>41</v>
      </c>
      <c r="P20" s="34"/>
    </row>
    <row r="21" s="40" customFormat="true" ht="24" hidden="false" customHeight="true" outlineLevel="0" collapsed="false">
      <c r="A21" s="40" t="s">
        <v>42</v>
      </c>
      <c r="F21" s="35" t="n">
        <v>65.8</v>
      </c>
      <c r="G21" s="36" t="n">
        <v>84.5</v>
      </c>
      <c r="H21" s="36" t="n">
        <v>43.4</v>
      </c>
      <c r="I21" s="37" t="n">
        <v>28</v>
      </c>
      <c r="J21" s="35" t="n">
        <v>70.69</v>
      </c>
      <c r="K21" s="36" t="n">
        <v>89</v>
      </c>
      <c r="L21" s="36" t="n">
        <v>47.9</v>
      </c>
      <c r="M21" s="38" t="n">
        <v>38</v>
      </c>
      <c r="O21" s="21" t="s">
        <v>43</v>
      </c>
    </row>
    <row r="22" s="40" customFormat="true" ht="24" hidden="false" customHeight="true" outlineLevel="0" collapsed="false">
      <c r="F22" s="41"/>
      <c r="G22" s="42"/>
      <c r="H22" s="43"/>
      <c r="I22" s="41"/>
      <c r="J22" s="41"/>
      <c r="K22" s="42"/>
      <c r="L22" s="43"/>
      <c r="M22" s="41"/>
    </row>
    <row r="23" s="40" customFormat="true" ht="21" hidden="false" customHeight="true" outlineLevel="0" collapsed="false">
      <c r="B23" s="34"/>
      <c r="P23" s="34"/>
    </row>
    <row r="24" customFormat="false" ht="24" hidden="false" customHeight="false" outlineLevel="0" collapsed="false">
      <c r="A24" s="3"/>
      <c r="B24" s="4" t="s">
        <v>0</v>
      </c>
      <c r="C24" s="4"/>
      <c r="D24" s="5" t="n">
        <v>20.7</v>
      </c>
      <c r="E24" s="4" t="s">
        <v>44</v>
      </c>
      <c r="F24" s="3"/>
      <c r="G24" s="3"/>
      <c r="H24" s="3"/>
      <c r="J24" s="3"/>
      <c r="K24" s="3"/>
      <c r="L24" s="3"/>
    </row>
    <row r="25" customFormat="false" ht="24" hidden="false" customHeight="false" outlineLevel="0" collapsed="false">
      <c r="A25" s="3"/>
      <c r="B25" s="6" t="s">
        <v>2</v>
      </c>
      <c r="C25" s="7"/>
      <c r="D25" s="5" t="n">
        <v>20.7</v>
      </c>
      <c r="E25" s="6" t="s">
        <v>45</v>
      </c>
      <c r="F25" s="3"/>
      <c r="G25" s="3"/>
      <c r="H25" s="3"/>
      <c r="J25" s="3"/>
      <c r="K25" s="3"/>
      <c r="L25" s="3"/>
    </row>
    <row r="26" customFormat="false" ht="6" hidden="false" customHeight="true" outlineLevel="0" collapsed="false">
      <c r="B26" s="44"/>
      <c r="C26" s="44"/>
      <c r="D26" s="45"/>
      <c r="E26" s="44"/>
    </row>
    <row r="27" s="13" customFormat="true" ht="21.75" hidden="false" customHeight="true" outlineLevel="0" collapsed="false">
      <c r="A27" s="9" t="s">
        <v>4</v>
      </c>
      <c r="B27" s="9"/>
      <c r="C27" s="9"/>
      <c r="D27" s="9"/>
      <c r="E27" s="9"/>
      <c r="F27" s="10" t="s">
        <v>5</v>
      </c>
      <c r="G27" s="10"/>
      <c r="H27" s="10"/>
      <c r="I27" s="10"/>
      <c r="J27" s="10" t="s">
        <v>6</v>
      </c>
      <c r="K27" s="10"/>
      <c r="L27" s="10"/>
      <c r="M27" s="10"/>
      <c r="N27" s="11" t="s">
        <v>7</v>
      </c>
      <c r="O27" s="11"/>
      <c r="P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4" t="s">
        <v>8</v>
      </c>
      <c r="G28" s="14" t="s">
        <v>9</v>
      </c>
      <c r="H28" s="14" t="s">
        <v>10</v>
      </c>
      <c r="I28" s="14" t="s">
        <v>11</v>
      </c>
      <c r="J28" s="14" t="s">
        <v>8</v>
      </c>
      <c r="K28" s="14" t="s">
        <v>9</v>
      </c>
      <c r="L28" s="14" t="s">
        <v>10</v>
      </c>
      <c r="M28" s="14" t="s">
        <v>11</v>
      </c>
      <c r="N28" s="11"/>
      <c r="O28" s="11"/>
      <c r="P28" s="12"/>
    </row>
    <row r="29" s="13" customFormat="true" ht="21.75" hidden="false" customHeight="true" outlineLevel="0" collapsed="false">
      <c r="A29" s="9"/>
      <c r="B29" s="9"/>
      <c r="C29" s="9"/>
      <c r="D29" s="9"/>
      <c r="E29" s="9"/>
      <c r="F29" s="15" t="s">
        <v>12</v>
      </c>
      <c r="G29" s="15" t="s">
        <v>13</v>
      </c>
      <c r="H29" s="15" t="s">
        <v>14</v>
      </c>
      <c r="I29" s="15" t="s">
        <v>15</v>
      </c>
      <c r="J29" s="15" t="s">
        <v>12</v>
      </c>
      <c r="K29" s="16" t="s">
        <v>13</v>
      </c>
      <c r="L29" s="46" t="s">
        <v>14</v>
      </c>
      <c r="M29" s="16" t="s">
        <v>15</v>
      </c>
      <c r="N29" s="11"/>
      <c r="O29" s="11"/>
    </row>
    <row r="30" s="40" customFormat="true" ht="3" hidden="false" customHeight="true" outlineLevel="0" collapsed="false">
      <c r="A30" s="17"/>
      <c r="B30" s="17"/>
      <c r="C30" s="17"/>
      <c r="D30" s="17"/>
      <c r="E30" s="47"/>
      <c r="F30" s="18"/>
      <c r="G30" s="18"/>
      <c r="H30" s="18"/>
      <c r="I30" s="18"/>
      <c r="J30" s="18"/>
      <c r="K30" s="48"/>
      <c r="L30" s="20"/>
      <c r="M30" s="48"/>
      <c r="N30" s="20"/>
      <c r="O30" s="17"/>
    </row>
    <row r="31" s="40" customFormat="true" ht="29.25" hidden="false" customHeight="true" outlineLevel="0" collapsed="false">
      <c r="A31" s="22" t="s">
        <v>46</v>
      </c>
      <c r="B31" s="22"/>
      <c r="C31" s="22"/>
      <c r="D31" s="22"/>
      <c r="E31" s="22"/>
      <c r="F31" s="23"/>
      <c r="G31" s="23"/>
      <c r="H31" s="23"/>
      <c r="I31" s="23"/>
      <c r="J31" s="23"/>
      <c r="K31" s="24"/>
      <c r="L31" s="25"/>
      <c r="M31" s="24"/>
      <c r="N31" s="25"/>
      <c r="O31" s="26" t="s">
        <v>47</v>
      </c>
    </row>
    <row r="32" s="40" customFormat="true" ht="24" hidden="false" customHeight="true" outlineLevel="0" collapsed="false">
      <c r="A32" s="27" t="s">
        <v>18</v>
      </c>
      <c r="B32" s="27"/>
      <c r="C32" s="27"/>
      <c r="D32" s="27"/>
      <c r="E32" s="27"/>
      <c r="F32" s="28" t="n">
        <f aca="false">AVERAGE(F33:F44)</f>
        <v>71.7041666666667</v>
      </c>
      <c r="G32" s="29" t="n">
        <f aca="false">AVERAGE(G33:G44)</f>
        <v>95.25</v>
      </c>
      <c r="H32" s="30" t="n">
        <f aca="false">AVERAGE(H33:H44)</f>
        <v>36</v>
      </c>
      <c r="I32" s="49" t="n">
        <f aca="false">AVERAGE(I33:I44)</f>
        <v>0</v>
      </c>
      <c r="J32" s="28" t="n">
        <f aca="false">AVERAGE(J33:J44)</f>
        <v>66.9608333333333</v>
      </c>
      <c r="K32" s="29" t="n">
        <f aca="false">AVERAGE(K33:K44)</f>
        <v>86.4583333333333</v>
      </c>
      <c r="L32" s="30" t="n">
        <f aca="false">AVERAGE(L33:L44)</f>
        <v>47.975</v>
      </c>
      <c r="M32" s="32" t="n">
        <f aca="false">MIN(M33:M44)</f>
        <v>17</v>
      </c>
      <c r="O32" s="33" t="s">
        <v>19</v>
      </c>
      <c r="P32" s="33"/>
    </row>
    <row r="33" s="40" customFormat="true" ht="24" hidden="false" customHeight="true" outlineLevel="0" collapsed="false">
      <c r="A33" s="34" t="s">
        <v>20</v>
      </c>
      <c r="B33" s="34"/>
      <c r="C33" s="34"/>
      <c r="D33" s="34"/>
      <c r="E33" s="34"/>
      <c r="F33" s="35" t="n">
        <v>62.65</v>
      </c>
      <c r="G33" s="36" t="n">
        <v>94</v>
      </c>
      <c r="H33" s="36" t="n">
        <v>25</v>
      </c>
      <c r="I33" s="50" t="n">
        <v>0</v>
      </c>
      <c r="J33" s="35" t="n">
        <v>60.26</v>
      </c>
      <c r="K33" s="36" t="n">
        <v>81.3</v>
      </c>
      <c r="L33" s="36" t="n">
        <v>36.5</v>
      </c>
      <c r="M33" s="38" t="n">
        <v>22</v>
      </c>
      <c r="O33" s="39" t="s">
        <v>21</v>
      </c>
      <c r="P33" s="34"/>
    </row>
    <row r="34" s="40" customFormat="true" ht="24" hidden="false" customHeight="true" outlineLevel="0" collapsed="false">
      <c r="A34" s="34" t="s">
        <v>22</v>
      </c>
      <c r="B34" s="34"/>
      <c r="C34" s="34"/>
      <c r="D34" s="34"/>
      <c r="E34" s="34"/>
      <c r="F34" s="35" t="n">
        <v>63.86</v>
      </c>
      <c r="G34" s="36" t="n">
        <v>93</v>
      </c>
      <c r="H34" s="36" t="n">
        <v>27</v>
      </c>
      <c r="I34" s="50" t="n">
        <v>0</v>
      </c>
      <c r="J34" s="35" t="n">
        <v>36.91</v>
      </c>
      <c r="K34" s="36" t="n">
        <v>83.5</v>
      </c>
      <c r="L34" s="36" t="n">
        <v>40.4</v>
      </c>
      <c r="M34" s="38" t="n">
        <v>26</v>
      </c>
      <c r="O34" s="39" t="s">
        <v>23</v>
      </c>
      <c r="P34" s="34"/>
    </row>
    <row r="35" s="40" customFormat="true" ht="24" hidden="false" customHeight="true" outlineLevel="0" collapsed="false">
      <c r="A35" s="34" t="s">
        <v>24</v>
      </c>
      <c r="B35" s="34"/>
      <c r="C35" s="34"/>
      <c r="D35" s="34"/>
      <c r="E35" s="34"/>
      <c r="F35" s="35" t="n">
        <v>62.44</v>
      </c>
      <c r="G35" s="36" t="n">
        <v>93</v>
      </c>
      <c r="H35" s="36" t="n">
        <v>22</v>
      </c>
      <c r="I35" s="50" t="n">
        <v>0</v>
      </c>
      <c r="J35" s="35" t="n">
        <v>64.79</v>
      </c>
      <c r="K35" s="36" t="n">
        <v>83.5</v>
      </c>
      <c r="L35" s="36" t="n">
        <v>42.4</v>
      </c>
      <c r="M35" s="38" t="n">
        <v>32</v>
      </c>
      <c r="O35" s="39" t="s">
        <v>25</v>
      </c>
      <c r="P35" s="34"/>
    </row>
    <row r="36" s="40" customFormat="true" ht="24" hidden="false" customHeight="true" outlineLevel="0" collapsed="false">
      <c r="A36" s="34" t="s">
        <v>26</v>
      </c>
      <c r="B36" s="34"/>
      <c r="C36" s="34"/>
      <c r="D36" s="34"/>
      <c r="E36" s="34"/>
      <c r="F36" s="35" t="n">
        <v>65.27</v>
      </c>
      <c r="G36" s="36" t="n">
        <v>96</v>
      </c>
      <c r="H36" s="36" t="n">
        <v>32</v>
      </c>
      <c r="I36" s="50" t="n">
        <v>0</v>
      </c>
      <c r="J36" s="35" t="n">
        <v>60.73</v>
      </c>
      <c r="K36" s="36" t="n">
        <v>79.7</v>
      </c>
      <c r="L36" s="36" t="n">
        <v>39.7</v>
      </c>
      <c r="M36" s="38" t="n">
        <v>17</v>
      </c>
      <c r="O36" s="39" t="s">
        <v>27</v>
      </c>
      <c r="P36" s="34"/>
    </row>
    <row r="37" s="40" customFormat="true" ht="24" hidden="false" customHeight="true" outlineLevel="0" collapsed="false">
      <c r="A37" s="34" t="s">
        <v>28</v>
      </c>
      <c r="B37" s="34"/>
      <c r="C37" s="34"/>
      <c r="D37" s="34"/>
      <c r="E37" s="34"/>
      <c r="F37" s="35" t="n">
        <v>71.97</v>
      </c>
      <c r="G37" s="36" t="n">
        <v>96</v>
      </c>
      <c r="H37" s="36" t="n">
        <v>33</v>
      </c>
      <c r="I37" s="50" t="n">
        <v>0</v>
      </c>
      <c r="J37" s="35" t="n">
        <v>68</v>
      </c>
      <c r="K37" s="36" t="n">
        <v>85.5</v>
      </c>
      <c r="L37" s="36" t="n">
        <v>47.6</v>
      </c>
      <c r="M37" s="38" t="n">
        <v>34</v>
      </c>
      <c r="O37" s="39" t="s">
        <v>29</v>
      </c>
      <c r="P37" s="34"/>
    </row>
    <row r="38" s="40" customFormat="true" ht="24" hidden="false" customHeight="true" outlineLevel="0" collapsed="false">
      <c r="A38" s="34" t="s">
        <v>30</v>
      </c>
      <c r="B38" s="34"/>
      <c r="C38" s="34"/>
      <c r="D38" s="34"/>
      <c r="E38" s="34"/>
      <c r="F38" s="35" t="n">
        <v>77.54</v>
      </c>
      <c r="G38" s="36" t="n">
        <v>96</v>
      </c>
      <c r="H38" s="36" t="n">
        <v>42</v>
      </c>
      <c r="I38" s="50" t="n">
        <v>0</v>
      </c>
      <c r="J38" s="35" t="n">
        <v>65.7</v>
      </c>
      <c r="K38" s="36" t="n">
        <v>83.7</v>
      </c>
      <c r="L38" s="36" t="n">
        <v>44.8</v>
      </c>
      <c r="M38" s="38" t="n">
        <v>34</v>
      </c>
      <c r="O38" s="39" t="s">
        <v>31</v>
      </c>
      <c r="P38" s="34"/>
    </row>
    <row r="39" s="40" customFormat="true" ht="24" hidden="false" customHeight="true" outlineLevel="0" collapsed="false">
      <c r="A39" s="34" t="s">
        <v>32</v>
      </c>
      <c r="B39" s="34"/>
      <c r="C39" s="34"/>
      <c r="D39" s="34"/>
      <c r="E39" s="34"/>
      <c r="F39" s="35" t="n">
        <v>80.29</v>
      </c>
      <c r="G39" s="36" t="n">
        <v>96</v>
      </c>
      <c r="H39" s="36" t="n">
        <v>45</v>
      </c>
      <c r="I39" s="50" t="n">
        <v>0</v>
      </c>
      <c r="J39" s="35" t="n">
        <v>74.59</v>
      </c>
      <c r="K39" s="36" t="n">
        <v>88.1</v>
      </c>
      <c r="L39" s="36" t="n">
        <v>57</v>
      </c>
      <c r="M39" s="38" t="n">
        <v>34</v>
      </c>
      <c r="O39" s="39" t="s">
        <v>33</v>
      </c>
      <c r="P39" s="34"/>
    </row>
    <row r="40" s="40" customFormat="true" ht="24" hidden="false" customHeight="true" outlineLevel="0" collapsed="false">
      <c r="A40" s="34" t="s">
        <v>34</v>
      </c>
      <c r="B40" s="34"/>
      <c r="C40" s="34"/>
      <c r="D40" s="34"/>
      <c r="E40" s="34"/>
      <c r="F40" s="35" t="n">
        <v>82.62</v>
      </c>
      <c r="G40" s="36" t="n">
        <v>96</v>
      </c>
      <c r="H40" s="36" t="n">
        <v>52</v>
      </c>
      <c r="I40" s="50" t="n">
        <v>0</v>
      </c>
      <c r="J40" s="35" t="n">
        <v>78.65</v>
      </c>
      <c r="K40" s="36" t="n">
        <v>92.1</v>
      </c>
      <c r="L40" s="36" t="n">
        <v>61.2</v>
      </c>
      <c r="M40" s="38" t="n">
        <v>45</v>
      </c>
      <c r="O40" s="39" t="s">
        <v>35</v>
      </c>
      <c r="P40" s="34"/>
    </row>
    <row r="41" s="40" customFormat="true" ht="24" hidden="false" customHeight="true" outlineLevel="0" collapsed="false">
      <c r="A41" s="34" t="s">
        <v>36</v>
      </c>
      <c r="B41" s="34"/>
      <c r="C41" s="34"/>
      <c r="D41" s="34"/>
      <c r="E41" s="34"/>
      <c r="F41" s="35" t="n">
        <v>82.77</v>
      </c>
      <c r="G41" s="36" t="n">
        <v>97</v>
      </c>
      <c r="H41" s="36" t="n">
        <v>53</v>
      </c>
      <c r="I41" s="50" t="n">
        <v>0</v>
      </c>
      <c r="J41" s="35" t="n">
        <v>80.6</v>
      </c>
      <c r="K41" s="36" t="n">
        <v>93.9</v>
      </c>
      <c r="L41" s="36" t="n">
        <v>61.2</v>
      </c>
      <c r="M41" s="38" t="n">
        <v>48</v>
      </c>
      <c r="O41" s="39" t="s">
        <v>37</v>
      </c>
      <c r="P41" s="34"/>
    </row>
    <row r="42" s="40" customFormat="true" ht="24" hidden="false" customHeight="true" outlineLevel="0" collapsed="false">
      <c r="A42" s="34" t="s">
        <v>38</v>
      </c>
      <c r="B42" s="34"/>
      <c r="C42" s="34"/>
      <c r="D42" s="34"/>
      <c r="E42" s="34"/>
      <c r="F42" s="35" t="n">
        <v>76.69</v>
      </c>
      <c r="G42" s="36" t="n">
        <v>97</v>
      </c>
      <c r="H42" s="36" t="n">
        <v>41</v>
      </c>
      <c r="I42" s="50" t="n">
        <v>0</v>
      </c>
      <c r="J42" s="35" t="n">
        <v>78.3</v>
      </c>
      <c r="K42" s="36" t="n">
        <v>92.9</v>
      </c>
      <c r="L42" s="36" t="n">
        <v>55.2</v>
      </c>
      <c r="M42" s="38" t="n">
        <v>42</v>
      </c>
      <c r="O42" s="39" t="s">
        <v>39</v>
      </c>
      <c r="P42" s="34"/>
    </row>
    <row r="43" s="40" customFormat="true" ht="24" hidden="false" customHeight="true" outlineLevel="0" collapsed="false">
      <c r="A43" s="34" t="s">
        <v>40</v>
      </c>
      <c r="B43" s="34"/>
      <c r="C43" s="34"/>
      <c r="D43" s="34"/>
      <c r="E43" s="34"/>
      <c r="F43" s="35" t="n">
        <v>72.66</v>
      </c>
      <c r="G43" s="36" t="n">
        <v>97</v>
      </c>
      <c r="H43" s="36" t="n">
        <v>31</v>
      </c>
      <c r="I43" s="50" t="n">
        <v>0</v>
      </c>
      <c r="J43" s="35" t="n">
        <v>69.39</v>
      </c>
      <c r="K43" s="36" t="n">
        <v>88.5</v>
      </c>
      <c r="L43" s="36" t="n">
        <v>46.5</v>
      </c>
      <c r="M43" s="38" t="n">
        <v>38</v>
      </c>
      <c r="O43" s="39" t="s">
        <v>41</v>
      </c>
      <c r="P43" s="34"/>
    </row>
    <row r="44" s="40" customFormat="true" ht="24" hidden="false" customHeight="true" outlineLevel="0" collapsed="false">
      <c r="A44" s="40" t="s">
        <v>42</v>
      </c>
      <c r="F44" s="35" t="n">
        <v>61.69</v>
      </c>
      <c r="G44" s="36" t="n">
        <v>92</v>
      </c>
      <c r="H44" s="36" t="n">
        <v>29</v>
      </c>
      <c r="I44" s="50" t="n">
        <v>0</v>
      </c>
      <c r="J44" s="35" t="n">
        <v>65.61</v>
      </c>
      <c r="K44" s="36" t="n">
        <v>84.8</v>
      </c>
      <c r="L44" s="36" t="n">
        <v>43.2</v>
      </c>
      <c r="M44" s="38" t="n">
        <v>35</v>
      </c>
      <c r="O44" s="21" t="s">
        <v>43</v>
      </c>
      <c r="P44" s="34"/>
    </row>
    <row r="45" s="40" customFormat="true" ht="24" hidden="false" customHeight="true" outlineLevel="0" collapsed="false">
      <c r="F45" s="41"/>
      <c r="G45" s="42"/>
      <c r="H45" s="43"/>
      <c r="I45" s="42"/>
      <c r="P45" s="34"/>
    </row>
    <row r="46" s="40" customFormat="true" ht="24" hidden="false" customHeight="true" outlineLevel="0" collapsed="false">
      <c r="F46" s="41"/>
      <c r="G46" s="42"/>
      <c r="H46" s="43"/>
      <c r="I46" s="42"/>
      <c r="P46" s="34"/>
    </row>
    <row r="47" customFormat="false" ht="24" hidden="false" customHeight="false" outlineLevel="0" collapsed="false">
      <c r="A47" s="3"/>
      <c r="B47" s="4" t="s">
        <v>0</v>
      </c>
      <c r="C47" s="4"/>
      <c r="D47" s="5" t="n">
        <v>20.7</v>
      </c>
      <c r="E47" s="4" t="s">
        <v>44</v>
      </c>
      <c r="F47" s="3"/>
      <c r="G47" s="3"/>
      <c r="H47" s="3"/>
      <c r="J47" s="3"/>
      <c r="K47" s="3"/>
      <c r="L47" s="3"/>
    </row>
    <row r="48" customFormat="false" ht="24" hidden="false" customHeight="false" outlineLevel="0" collapsed="false">
      <c r="A48" s="3"/>
      <c r="B48" s="6" t="s">
        <v>2</v>
      </c>
      <c r="C48" s="7"/>
      <c r="D48" s="5" t="n">
        <v>20.7</v>
      </c>
      <c r="E48" s="6" t="s">
        <v>45</v>
      </c>
      <c r="F48" s="3"/>
      <c r="G48" s="3"/>
      <c r="H48" s="3"/>
      <c r="J48" s="3"/>
      <c r="K48" s="3"/>
      <c r="L48" s="3"/>
    </row>
    <row r="49" s="13" customFormat="true" ht="23.25" hidden="false" customHeight="true" outlineLevel="0" collapsed="false">
      <c r="A49" s="9" t="s">
        <v>4</v>
      </c>
      <c r="B49" s="9"/>
      <c r="C49" s="9"/>
      <c r="D49" s="9"/>
      <c r="E49" s="9"/>
      <c r="F49" s="10" t="s">
        <v>5</v>
      </c>
      <c r="G49" s="10"/>
      <c r="H49" s="10"/>
      <c r="I49" s="10"/>
      <c r="J49" s="10" t="s">
        <v>6</v>
      </c>
      <c r="K49" s="10"/>
      <c r="L49" s="10"/>
      <c r="M49" s="10"/>
      <c r="N49" s="11" t="s">
        <v>7</v>
      </c>
      <c r="O49" s="11"/>
      <c r="P49" s="12"/>
    </row>
    <row r="50" s="13" customFormat="true" ht="23.25" hidden="false" customHeight="true" outlineLevel="0" collapsed="false">
      <c r="A50" s="9"/>
      <c r="B50" s="9"/>
      <c r="C50" s="9"/>
      <c r="D50" s="9"/>
      <c r="E50" s="9"/>
      <c r="F50" s="14" t="s">
        <v>8</v>
      </c>
      <c r="G50" s="14" t="s">
        <v>9</v>
      </c>
      <c r="H50" s="14" t="s">
        <v>10</v>
      </c>
      <c r="I50" s="14" t="s">
        <v>11</v>
      </c>
      <c r="J50" s="14" t="s">
        <v>8</v>
      </c>
      <c r="K50" s="14" t="s">
        <v>9</v>
      </c>
      <c r="L50" s="14" t="s">
        <v>10</v>
      </c>
      <c r="M50" s="14" t="s">
        <v>11</v>
      </c>
      <c r="N50" s="11"/>
      <c r="O50" s="11"/>
      <c r="P50" s="12"/>
    </row>
    <row r="51" s="13" customFormat="true" ht="23.25" hidden="false" customHeight="true" outlineLevel="0" collapsed="false">
      <c r="A51" s="9"/>
      <c r="B51" s="9"/>
      <c r="C51" s="9"/>
      <c r="D51" s="9"/>
      <c r="E51" s="9"/>
      <c r="F51" s="15" t="s">
        <v>12</v>
      </c>
      <c r="G51" s="15" t="s">
        <v>13</v>
      </c>
      <c r="H51" s="15" t="s">
        <v>14</v>
      </c>
      <c r="I51" s="15" t="s">
        <v>15</v>
      </c>
      <c r="J51" s="15" t="s">
        <v>12</v>
      </c>
      <c r="K51" s="15" t="s">
        <v>13</v>
      </c>
      <c r="L51" s="15" t="s">
        <v>14</v>
      </c>
      <c r="M51" s="16" t="s">
        <v>15</v>
      </c>
      <c r="N51" s="11"/>
      <c r="O51" s="11"/>
    </row>
    <row r="52" s="40" customFormat="true" ht="3" hidden="false" customHeight="true" outlineLevel="0" collapsed="false">
      <c r="A52" s="17"/>
      <c r="B52" s="17"/>
      <c r="C52" s="17"/>
      <c r="D52" s="17"/>
      <c r="E52" s="17"/>
      <c r="F52" s="18"/>
      <c r="G52" s="18"/>
      <c r="H52" s="14"/>
      <c r="I52" s="18"/>
      <c r="J52" s="18"/>
      <c r="K52" s="18"/>
      <c r="L52" s="18"/>
      <c r="M52" s="19"/>
      <c r="N52" s="20"/>
      <c r="O52" s="17"/>
    </row>
    <row r="53" s="40" customFormat="true" ht="36" hidden="false" customHeight="true" outlineLevel="0" collapsed="false">
      <c r="A53" s="22" t="s">
        <v>48</v>
      </c>
      <c r="B53" s="22"/>
      <c r="C53" s="22"/>
      <c r="D53" s="22"/>
      <c r="E53" s="22"/>
      <c r="F53" s="24"/>
      <c r="G53" s="20"/>
      <c r="H53" s="23"/>
      <c r="I53" s="23"/>
      <c r="J53" s="23"/>
      <c r="K53" s="18"/>
      <c r="L53" s="23"/>
      <c r="M53" s="24"/>
      <c r="N53" s="25"/>
      <c r="O53" s="26" t="s">
        <v>49</v>
      </c>
    </row>
    <row r="54" s="40" customFormat="true" ht="24" hidden="false" customHeight="true" outlineLevel="0" collapsed="false">
      <c r="A54" s="27" t="s">
        <v>18</v>
      </c>
      <c r="B54" s="27"/>
      <c r="C54" s="27"/>
      <c r="D54" s="27"/>
      <c r="E54" s="27"/>
      <c r="F54" s="28" t="n">
        <f aca="false">AVERAGE(F55:F66)</f>
        <v>72.2983333333333</v>
      </c>
      <c r="G54" s="29" t="n">
        <f aca="false">AVERAGE(G55:G66)</f>
        <v>90.2166666666667</v>
      </c>
      <c r="H54" s="30" t="n">
        <f aca="false">AVERAGE(H55:H66)</f>
        <v>50.65</v>
      </c>
      <c r="I54" s="49" t="n">
        <f aca="false">MIN(I55:I66)</f>
        <v>23</v>
      </c>
      <c r="J54" s="28" t="n">
        <f aca="false">AVERAGE(J55:J66)</f>
        <v>69.2358333333333</v>
      </c>
      <c r="K54" s="29" t="n">
        <f aca="false">AVERAGE(K55:K66)</f>
        <v>86.4583333333333</v>
      </c>
      <c r="L54" s="30" t="n">
        <f aca="false">AVERAGE(L55:L66)</f>
        <v>47.975</v>
      </c>
      <c r="M54" s="32" t="n">
        <f aca="false">MIN(M55:M66)</f>
        <v>17</v>
      </c>
      <c r="O54" s="33" t="s">
        <v>19</v>
      </c>
      <c r="P54" s="33"/>
    </row>
    <row r="55" s="40" customFormat="true" ht="24" hidden="false" customHeight="true" outlineLevel="0" collapsed="false">
      <c r="A55" s="40" t="s">
        <v>20</v>
      </c>
      <c r="F55" s="35" t="n">
        <v>65.22</v>
      </c>
      <c r="G55" s="36" t="n">
        <v>90.7</v>
      </c>
      <c r="H55" s="36" t="n">
        <v>35.6</v>
      </c>
      <c r="I55" s="50" t="n">
        <v>23</v>
      </c>
      <c r="J55" s="35" t="n">
        <v>60.26</v>
      </c>
      <c r="K55" s="36" t="n">
        <v>81.3</v>
      </c>
      <c r="L55" s="36" t="n">
        <v>36.5</v>
      </c>
      <c r="M55" s="38" t="n">
        <v>22</v>
      </c>
      <c r="O55" s="39" t="s">
        <v>21</v>
      </c>
      <c r="P55" s="34"/>
    </row>
    <row r="56" s="40" customFormat="true" ht="24" hidden="false" customHeight="true" outlineLevel="0" collapsed="false">
      <c r="A56" s="40" t="s">
        <v>22</v>
      </c>
      <c r="F56" s="35" t="n">
        <v>65.16</v>
      </c>
      <c r="G56" s="36" t="n">
        <v>87.7</v>
      </c>
      <c r="H56" s="36" t="n">
        <v>40.6</v>
      </c>
      <c r="I56" s="50" t="n">
        <v>28</v>
      </c>
      <c r="J56" s="35" t="n">
        <v>63.91</v>
      </c>
      <c r="K56" s="36" t="n">
        <v>83.5</v>
      </c>
      <c r="L56" s="36" t="n">
        <v>40.4</v>
      </c>
      <c r="M56" s="38" t="n">
        <v>26</v>
      </c>
      <c r="O56" s="39" t="s">
        <v>23</v>
      </c>
      <c r="P56" s="34"/>
    </row>
    <row r="57" s="40" customFormat="true" ht="24" hidden="false" customHeight="true" outlineLevel="0" collapsed="false">
      <c r="A57" s="40" t="s">
        <v>24</v>
      </c>
      <c r="F57" s="35" t="n">
        <v>62.9</v>
      </c>
      <c r="G57" s="36" t="n">
        <v>85.4</v>
      </c>
      <c r="H57" s="36" t="n">
        <v>41.4</v>
      </c>
      <c r="I57" s="50" t="n">
        <v>30</v>
      </c>
      <c r="J57" s="35" t="n">
        <v>64.79</v>
      </c>
      <c r="K57" s="36" t="n">
        <v>83.5</v>
      </c>
      <c r="L57" s="36" t="n">
        <v>42.4</v>
      </c>
      <c r="M57" s="38" t="n">
        <v>32</v>
      </c>
      <c r="O57" s="39" t="s">
        <v>25</v>
      </c>
      <c r="P57" s="34"/>
    </row>
    <row r="58" s="40" customFormat="true" ht="24" hidden="false" customHeight="true" outlineLevel="0" collapsed="false">
      <c r="A58" s="40" t="s">
        <v>26</v>
      </c>
      <c r="F58" s="35" t="n">
        <v>67.09</v>
      </c>
      <c r="G58" s="36" t="n">
        <v>85.9</v>
      </c>
      <c r="H58" s="36" t="n">
        <v>45.2</v>
      </c>
      <c r="I58" s="50" t="n">
        <v>31</v>
      </c>
      <c r="J58" s="35" t="n">
        <v>60.73</v>
      </c>
      <c r="K58" s="36" t="n">
        <v>79.7</v>
      </c>
      <c r="L58" s="36" t="n">
        <v>39.7</v>
      </c>
      <c r="M58" s="38" t="n">
        <v>17</v>
      </c>
      <c r="O58" s="39" t="s">
        <v>27</v>
      </c>
      <c r="P58" s="34"/>
    </row>
    <row r="59" s="40" customFormat="true" ht="24" hidden="false" customHeight="true" outlineLevel="0" collapsed="false">
      <c r="A59" s="40" t="s">
        <v>28</v>
      </c>
      <c r="F59" s="35" t="n">
        <v>72.98</v>
      </c>
      <c r="G59" s="36" t="n">
        <v>88.9</v>
      </c>
      <c r="H59" s="36" t="n">
        <v>50.5</v>
      </c>
      <c r="I59" s="50" t="n">
        <v>39</v>
      </c>
      <c r="J59" s="35" t="n">
        <v>68</v>
      </c>
      <c r="K59" s="36" t="n">
        <v>85.5</v>
      </c>
      <c r="L59" s="36" t="n">
        <v>47.6</v>
      </c>
      <c r="M59" s="38" t="n">
        <v>34</v>
      </c>
      <c r="O59" s="39" t="s">
        <v>29</v>
      </c>
      <c r="P59" s="34"/>
    </row>
    <row r="60" s="40" customFormat="true" ht="24" hidden="false" customHeight="true" outlineLevel="0" collapsed="false">
      <c r="A60" s="40" t="s">
        <v>30</v>
      </c>
      <c r="F60" s="35" t="n">
        <v>76.02</v>
      </c>
      <c r="G60" s="36" t="n">
        <v>90.5</v>
      </c>
      <c r="H60" s="36" t="n">
        <v>58</v>
      </c>
      <c r="I60" s="50" t="n">
        <v>46</v>
      </c>
      <c r="J60" s="35" t="n">
        <v>65.7</v>
      </c>
      <c r="K60" s="36" t="n">
        <v>83.7</v>
      </c>
      <c r="L60" s="36" t="n">
        <v>44.8</v>
      </c>
      <c r="M60" s="38" t="n">
        <v>34</v>
      </c>
      <c r="O60" s="39" t="s">
        <v>31</v>
      </c>
      <c r="P60" s="34"/>
    </row>
    <row r="61" s="40" customFormat="true" ht="24" hidden="false" customHeight="true" outlineLevel="0" collapsed="false">
      <c r="A61" s="40" t="s">
        <v>32</v>
      </c>
      <c r="F61" s="35" t="n">
        <v>78.97</v>
      </c>
      <c r="G61" s="36" t="n">
        <v>92.5</v>
      </c>
      <c r="H61" s="36" t="n">
        <v>60</v>
      </c>
      <c r="I61" s="50" t="n">
        <v>46</v>
      </c>
      <c r="J61" s="35" t="n">
        <v>74.59</v>
      </c>
      <c r="K61" s="36" t="n">
        <v>88.1</v>
      </c>
      <c r="L61" s="36" t="n">
        <v>57</v>
      </c>
      <c r="M61" s="38" t="n">
        <v>34</v>
      </c>
      <c r="O61" s="39" t="s">
        <v>33</v>
      </c>
      <c r="P61" s="34"/>
    </row>
    <row r="62" s="40" customFormat="true" ht="24" hidden="false" customHeight="true" outlineLevel="0" collapsed="false">
      <c r="A62" s="40" t="s">
        <v>34</v>
      </c>
      <c r="F62" s="35" t="n">
        <v>82.01</v>
      </c>
      <c r="G62" s="36" t="n">
        <v>94.5</v>
      </c>
      <c r="H62" s="36" t="n">
        <v>66.1</v>
      </c>
      <c r="I62" s="50" t="n">
        <v>559</v>
      </c>
      <c r="J62" s="35" t="n">
        <v>78.65</v>
      </c>
      <c r="K62" s="36" t="n">
        <v>92.1</v>
      </c>
      <c r="L62" s="36" t="n">
        <v>61.2</v>
      </c>
      <c r="M62" s="38" t="n">
        <v>45</v>
      </c>
      <c r="O62" s="39" t="s">
        <v>35</v>
      </c>
      <c r="P62" s="34"/>
    </row>
    <row r="63" s="40" customFormat="true" ht="24" hidden="false" customHeight="true" outlineLevel="0" collapsed="false">
      <c r="A63" s="40" t="s">
        <v>36</v>
      </c>
      <c r="F63" s="35" t="n">
        <v>81.43</v>
      </c>
      <c r="G63" s="36" t="n">
        <v>94.3</v>
      </c>
      <c r="H63" s="36" t="n">
        <v>63</v>
      </c>
      <c r="I63" s="50" t="n">
        <v>51</v>
      </c>
      <c r="J63" s="35" t="n">
        <v>80.6</v>
      </c>
      <c r="K63" s="36" t="n">
        <v>93.9</v>
      </c>
      <c r="L63" s="36" t="n">
        <v>61.2</v>
      </c>
      <c r="M63" s="38" t="n">
        <v>48</v>
      </c>
      <c r="O63" s="39" t="s">
        <v>37</v>
      </c>
      <c r="P63" s="34"/>
    </row>
    <row r="64" s="40" customFormat="true" ht="24" hidden="false" customHeight="true" outlineLevel="0" collapsed="false">
      <c r="A64" s="40" t="s">
        <v>38</v>
      </c>
      <c r="F64" s="35" t="n">
        <v>76.06</v>
      </c>
      <c r="G64" s="36" t="n">
        <v>91.8</v>
      </c>
      <c r="H64" s="36" t="n">
        <v>54.9</v>
      </c>
      <c r="I64" s="50" t="n">
        <v>41</v>
      </c>
      <c r="J64" s="35" t="n">
        <v>78.6</v>
      </c>
      <c r="K64" s="36" t="n">
        <v>92.9</v>
      </c>
      <c r="L64" s="36" t="n">
        <v>55.2</v>
      </c>
      <c r="M64" s="38" t="n">
        <v>42</v>
      </c>
      <c r="O64" s="39" t="s">
        <v>39</v>
      </c>
      <c r="P64" s="34"/>
    </row>
    <row r="65" s="40" customFormat="true" ht="24" hidden="false" customHeight="true" outlineLevel="0" collapsed="false">
      <c r="A65" s="40" t="s">
        <v>40</v>
      </c>
      <c r="F65" s="35" t="n">
        <v>75</v>
      </c>
      <c r="G65" s="36" t="n">
        <v>92.1</v>
      </c>
      <c r="H65" s="36" t="n">
        <v>51.4</v>
      </c>
      <c r="I65" s="50" t="n">
        <v>42</v>
      </c>
      <c r="J65" s="35" t="n">
        <v>69.39</v>
      </c>
      <c r="K65" s="36" t="n">
        <v>88.5</v>
      </c>
      <c r="L65" s="36" t="n">
        <v>46.5</v>
      </c>
      <c r="M65" s="38" t="n">
        <v>38</v>
      </c>
      <c r="O65" s="39" t="s">
        <v>41</v>
      </c>
      <c r="P65" s="34"/>
    </row>
    <row r="66" s="40" customFormat="true" ht="24" hidden="false" customHeight="true" outlineLevel="0" collapsed="false">
      <c r="A66" s="51" t="s">
        <v>42</v>
      </c>
      <c r="B66" s="51"/>
      <c r="C66" s="51"/>
      <c r="D66" s="51"/>
      <c r="E66" s="51"/>
      <c r="F66" s="52" t="n">
        <v>64.74</v>
      </c>
      <c r="G66" s="53" t="n">
        <v>88.3</v>
      </c>
      <c r="H66" s="53" t="n">
        <v>41.1</v>
      </c>
      <c r="I66" s="54" t="n">
        <v>29</v>
      </c>
      <c r="J66" s="52" t="n">
        <v>65.61</v>
      </c>
      <c r="K66" s="53" t="n">
        <v>84.8</v>
      </c>
      <c r="L66" s="53" t="n">
        <v>43.2</v>
      </c>
      <c r="M66" s="55" t="n">
        <v>35</v>
      </c>
      <c r="N66" s="51"/>
      <c r="O66" s="56" t="s">
        <v>43</v>
      </c>
      <c r="P66" s="34"/>
    </row>
    <row r="67" customFormat="false" ht="9.75" hidden="false" customHeight="true" outlineLevel="0" collapsed="false"/>
    <row r="68" customFormat="false" ht="20.25" hidden="false" customHeight="true" outlineLevel="0" collapsed="false">
      <c r="B68" s="34" t="s">
        <v>50</v>
      </c>
      <c r="C68" s="40"/>
    </row>
    <row r="69" customFormat="false" ht="20.25" hidden="false" customHeight="true" outlineLevel="0" collapsed="false">
      <c r="B69" s="39" t="s">
        <v>51</v>
      </c>
      <c r="C69" s="40"/>
    </row>
  </sheetData>
  <mergeCells count="21">
    <mergeCell ref="A4:E6"/>
    <mergeCell ref="F4:I4"/>
    <mergeCell ref="J4:M4"/>
    <mergeCell ref="N4:O6"/>
    <mergeCell ref="A8:E8"/>
    <mergeCell ref="A9:E9"/>
    <mergeCell ref="O9:P9"/>
    <mergeCell ref="A27:E29"/>
    <mergeCell ref="F27:I27"/>
    <mergeCell ref="J27:M27"/>
    <mergeCell ref="N27:O29"/>
    <mergeCell ref="A31:E31"/>
    <mergeCell ref="A32:E32"/>
    <mergeCell ref="O32:P32"/>
    <mergeCell ref="A49:E51"/>
    <mergeCell ref="F49:I49"/>
    <mergeCell ref="J49:M49"/>
    <mergeCell ref="N49:O51"/>
    <mergeCell ref="A53:E53"/>
    <mergeCell ref="A54:E54"/>
    <mergeCell ref="O54:P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3:57:03Z</cp:lastPrinted>
  <dcterms:modified xsi:type="dcterms:W3CDTF">2016-11-13T04:51:52Z</dcterms:modified>
  <cp:revision>0</cp:revision>
  <dc:subject/>
  <dc:title/>
</cp:coreProperties>
</file>