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0.0_ ;\-0.0\ "/>
    <numFmt numFmtId="170" formatCode="[$-409]d\-mmm"/>
    <numFmt numFmtId="171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7.99"/>
    <col collapsed="false" customWidth="true" hidden="false" outlineLevel="0" max="4" min="4" style="1" width="13.74"/>
    <col collapsed="false" customWidth="true" hidden="false" outlineLevel="0" max="10" min="5" style="1" width="11.87"/>
    <col collapsed="false" customWidth="true" hidden="false" outlineLevel="0" max="14" min="11" style="1" width="11.12"/>
    <col collapsed="false" customWidth="true" hidden="false" outlineLevel="0" max="15" min="15" style="2" width="2.24"/>
    <col collapsed="false" customWidth="false" hidden="false" outlineLevel="0" max="257" min="16" style="2" width="9.12"/>
  </cols>
  <sheetData>
    <row r="1" customFormat="false" ht="9.6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2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" hidden="false" customHeight="true" outlineLevel="0" collapsed="false">
      <c r="A3" s="7"/>
      <c r="B3" s="3" t="s">
        <v>2</v>
      </c>
      <c r="C3" s="5" t="n">
        <v>12.2</v>
      </c>
      <c r="D3" s="3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4" customFormat="true" ht="17.25" hidden="false" customHeight="true" outlineLevel="0" collapsed="false">
      <c r="A5" s="9" t="s">
        <v>4</v>
      </c>
      <c r="B5" s="9"/>
      <c r="C5" s="9"/>
      <c r="D5" s="9"/>
      <c r="E5" s="10"/>
      <c r="F5" s="11"/>
      <c r="G5" s="10"/>
      <c r="H5" s="11"/>
      <c r="I5" s="10"/>
      <c r="J5" s="11"/>
      <c r="K5" s="12" t="s">
        <v>5</v>
      </c>
      <c r="L5" s="12"/>
      <c r="M5" s="12"/>
      <c r="N5" s="12"/>
      <c r="O5" s="13"/>
    </row>
    <row r="6" s="14" customFormat="true" ht="21" hidden="false" customHeight="true" outlineLevel="0" collapsed="false">
      <c r="A6" s="9"/>
      <c r="B6" s="9"/>
      <c r="C6" s="9"/>
      <c r="D6" s="9"/>
      <c r="E6" s="15" t="n">
        <v>2556</v>
      </c>
      <c r="F6" s="15"/>
      <c r="G6" s="15" t="n">
        <v>2557</v>
      </c>
      <c r="H6" s="15"/>
      <c r="I6" s="15" t="n">
        <v>2558</v>
      </c>
      <c r="J6" s="15"/>
      <c r="K6" s="16" t="s">
        <v>6</v>
      </c>
      <c r="L6" s="16"/>
      <c r="M6" s="16"/>
      <c r="N6" s="16"/>
      <c r="O6" s="13"/>
    </row>
    <row r="7" s="14" customFormat="true" ht="21" hidden="false" customHeight="true" outlineLevel="0" collapsed="false">
      <c r="A7" s="9"/>
      <c r="B7" s="9"/>
      <c r="C7" s="9"/>
      <c r="D7" s="9"/>
      <c r="E7" s="17" t="s">
        <v>7</v>
      </c>
      <c r="F7" s="17"/>
      <c r="G7" s="17" t="s">
        <v>8</v>
      </c>
      <c r="H7" s="17"/>
      <c r="I7" s="17" t="s">
        <v>9</v>
      </c>
      <c r="J7" s="17"/>
      <c r="K7" s="18" t="s">
        <v>10</v>
      </c>
      <c r="L7" s="18"/>
      <c r="M7" s="19" t="s">
        <v>11</v>
      </c>
      <c r="N7" s="19"/>
      <c r="O7" s="13"/>
    </row>
    <row r="8" s="14" customFormat="true" ht="20.25" hidden="false" customHeight="true" outlineLevel="0" collapsed="false">
      <c r="A8" s="9"/>
      <c r="B8" s="9"/>
      <c r="C8" s="9"/>
      <c r="D8" s="9"/>
      <c r="E8" s="20" t="s">
        <v>12</v>
      </c>
      <c r="F8" s="20" t="s">
        <v>13</v>
      </c>
      <c r="G8" s="20" t="s">
        <v>12</v>
      </c>
      <c r="H8" s="20" t="s">
        <v>13</v>
      </c>
      <c r="I8" s="20" t="s">
        <v>12</v>
      </c>
      <c r="J8" s="20" t="s">
        <v>13</v>
      </c>
      <c r="K8" s="20" t="s">
        <v>12</v>
      </c>
      <c r="L8" s="20" t="s">
        <v>13</v>
      </c>
      <c r="M8" s="20" t="s">
        <v>12</v>
      </c>
      <c r="N8" s="21" t="s">
        <v>13</v>
      </c>
      <c r="O8" s="13"/>
    </row>
    <row r="9" s="14" customFormat="true" ht="20.25" hidden="false" customHeight="true" outlineLevel="0" collapsed="false">
      <c r="A9" s="9"/>
      <c r="B9" s="9"/>
      <c r="C9" s="9"/>
      <c r="D9" s="9"/>
      <c r="E9" s="22" t="s">
        <v>14</v>
      </c>
      <c r="F9" s="22" t="s">
        <v>15</v>
      </c>
      <c r="G9" s="22" t="s">
        <v>14</v>
      </c>
      <c r="H9" s="22" t="s">
        <v>15</v>
      </c>
      <c r="I9" s="22" t="s">
        <v>14</v>
      </c>
      <c r="J9" s="22" t="s">
        <v>15</v>
      </c>
      <c r="K9" s="22" t="s">
        <v>14</v>
      </c>
      <c r="L9" s="22" t="s">
        <v>15</v>
      </c>
      <c r="M9" s="22" t="s">
        <v>14</v>
      </c>
      <c r="N9" s="16" t="s">
        <v>15</v>
      </c>
      <c r="O9" s="13"/>
    </row>
    <row r="10" s="14" customFormat="true" ht="9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6"/>
      <c r="M10" s="26"/>
      <c r="N10" s="26"/>
      <c r="O10" s="13"/>
    </row>
    <row r="11" s="33" customFormat="true" ht="25.5" hidden="false" customHeight="true" outlineLevel="0" collapsed="false">
      <c r="A11" s="27" t="s">
        <v>16</v>
      </c>
      <c r="B11" s="27"/>
      <c r="C11" s="27"/>
      <c r="D11" s="27"/>
      <c r="E11" s="28" t="n">
        <v>1185</v>
      </c>
      <c r="F11" s="28" t="n">
        <v>12375</v>
      </c>
      <c r="G11" s="28" t="n">
        <v>1263</v>
      </c>
      <c r="H11" s="28" t="n">
        <v>13166</v>
      </c>
      <c r="I11" s="28" t="n">
        <f aca="false">I12+I13+I14+I15+I16+I17+I18+I20</f>
        <v>1292</v>
      </c>
      <c r="J11" s="28" t="n">
        <f aca="false">J12+J13+J14+J15+J16+J17+J18+J20</f>
        <v>14152</v>
      </c>
      <c r="K11" s="29" t="n">
        <f aca="false">((G11-E11)/E11)*100</f>
        <v>6.58227848101266</v>
      </c>
      <c r="L11" s="30" t="n">
        <f aca="false">((H11-F11)/F11)*100</f>
        <v>6.39191919191919</v>
      </c>
      <c r="M11" s="31" t="n">
        <f aca="false">((I11-G11)/G11)*100</f>
        <v>2.29612034837688</v>
      </c>
      <c r="N11" s="32" t="n">
        <f aca="false">((J11-H11)/H11)*100</f>
        <v>7.48898678414097</v>
      </c>
    </row>
    <row r="12" s="40" customFormat="true" ht="30.75" hidden="false" customHeight="true" outlineLevel="0" collapsed="false">
      <c r="A12" s="34" t="s">
        <v>17</v>
      </c>
      <c r="B12" s="34"/>
      <c r="C12" s="34"/>
      <c r="D12" s="34"/>
      <c r="E12" s="35" t="n">
        <v>664</v>
      </c>
      <c r="F12" s="35" t="n">
        <v>1570</v>
      </c>
      <c r="G12" s="35" t="n">
        <v>690</v>
      </c>
      <c r="H12" s="35" t="n">
        <v>1668</v>
      </c>
      <c r="I12" s="35" t="n">
        <v>694</v>
      </c>
      <c r="J12" s="35" t="n">
        <v>1673</v>
      </c>
      <c r="K12" s="36" t="n">
        <f aca="false">((G12-E12)/E12)*100</f>
        <v>3.91566265060241</v>
      </c>
      <c r="L12" s="37" t="n">
        <f aca="false">((H12-F12)/F12)*100</f>
        <v>6.24203821656051</v>
      </c>
      <c r="M12" s="38" t="n">
        <f aca="false">((I12-G12)/G12)*100</f>
        <v>0.579710144927536</v>
      </c>
      <c r="N12" s="39" t="n">
        <f aca="false">((J12-H12)/H12)*100</f>
        <v>0.299760191846523</v>
      </c>
    </row>
    <row r="13" s="40" customFormat="true" ht="30.75" hidden="false" customHeight="true" outlineLevel="0" collapsed="false">
      <c r="A13" s="41" t="s">
        <v>18</v>
      </c>
      <c r="B13" s="41"/>
      <c r="C13" s="41"/>
      <c r="D13" s="41"/>
      <c r="E13" s="35" t="n">
        <v>301</v>
      </c>
      <c r="F13" s="35" t="n">
        <v>1969</v>
      </c>
      <c r="G13" s="35" t="n">
        <v>335</v>
      </c>
      <c r="H13" s="35" t="n">
        <v>2206</v>
      </c>
      <c r="I13" s="35" t="n">
        <v>350</v>
      </c>
      <c r="J13" s="35" t="n">
        <v>2314</v>
      </c>
      <c r="K13" s="36" t="n">
        <f aca="false">((G13-E13)/E13)*100</f>
        <v>11.2956810631229</v>
      </c>
      <c r="L13" s="37" t="n">
        <f aca="false">((H13-F13)/F13)*100</f>
        <v>12.0365667851701</v>
      </c>
      <c r="M13" s="38" t="n">
        <f aca="false">((I13-G13)/G13)*100</f>
        <v>4.47761194029851</v>
      </c>
      <c r="N13" s="39" t="n">
        <f aca="false">((J13-H13)/H13)*100</f>
        <v>4.89573889392566</v>
      </c>
    </row>
    <row r="14" s="40" customFormat="true" ht="30.75" hidden="false" customHeight="true" outlineLevel="0" collapsed="false">
      <c r="A14" s="41" t="s">
        <v>19</v>
      </c>
      <c r="B14" s="41"/>
      <c r="C14" s="41"/>
      <c r="D14" s="41"/>
      <c r="E14" s="35" t="n">
        <v>120</v>
      </c>
      <c r="F14" s="35" t="n">
        <v>1632</v>
      </c>
      <c r="G14" s="35" t="n">
        <v>127</v>
      </c>
      <c r="H14" s="35" t="n">
        <v>1754</v>
      </c>
      <c r="I14" s="35" t="n">
        <v>121</v>
      </c>
      <c r="J14" s="35" t="n">
        <v>1670</v>
      </c>
      <c r="K14" s="36" t="n">
        <f aca="false">((G14-E14)/E14)*100</f>
        <v>5.83333333333333</v>
      </c>
      <c r="L14" s="37" t="n">
        <f aca="false">((H14-F14)/F14)*100</f>
        <v>7.47549019607843</v>
      </c>
      <c r="M14" s="38" t="n">
        <f aca="false">((I14-G14)/G14)*100</f>
        <v>-4.7244094488189</v>
      </c>
      <c r="N14" s="39" t="n">
        <f aca="false">((J14-H14)/H14)*100</f>
        <v>-4.78905359179019</v>
      </c>
    </row>
    <row r="15" s="40" customFormat="true" ht="30.75" hidden="false" customHeight="true" outlineLevel="0" collapsed="false">
      <c r="A15" s="41" t="s">
        <v>20</v>
      </c>
      <c r="B15" s="41"/>
      <c r="C15" s="41"/>
      <c r="D15" s="41"/>
      <c r="E15" s="35" t="n">
        <v>73</v>
      </c>
      <c r="F15" s="35" t="n">
        <v>2140</v>
      </c>
      <c r="G15" s="35" t="n">
        <v>84</v>
      </c>
      <c r="H15" s="35" t="n">
        <v>2470</v>
      </c>
      <c r="I15" s="35" t="n">
        <v>96</v>
      </c>
      <c r="J15" s="35" t="n">
        <v>2832</v>
      </c>
      <c r="K15" s="36" t="n">
        <f aca="false">((G15-E15)/E15)*100</f>
        <v>15.0684931506849</v>
      </c>
      <c r="L15" s="37" t="n">
        <f aca="false">((H15-F15)/F15)*100</f>
        <v>15.4205607476636</v>
      </c>
      <c r="M15" s="38" t="n">
        <f aca="false">((I15-G15)/G15)*100</f>
        <v>14.2857142857143</v>
      </c>
      <c r="N15" s="39" t="n">
        <f aca="false">((J15-H15)/H15)*100</f>
        <v>14.6558704453441</v>
      </c>
    </row>
    <row r="16" s="40" customFormat="true" ht="30.75" hidden="false" customHeight="true" outlineLevel="0" collapsed="false">
      <c r="A16" s="41" t="s">
        <v>21</v>
      </c>
      <c r="B16" s="41"/>
      <c r="C16" s="41"/>
      <c r="D16" s="41"/>
      <c r="E16" s="35" t="n">
        <v>11</v>
      </c>
      <c r="F16" s="35" t="n">
        <v>737</v>
      </c>
      <c r="G16" s="35" t="n">
        <v>10</v>
      </c>
      <c r="H16" s="35" t="n">
        <v>705</v>
      </c>
      <c r="I16" s="35" t="n">
        <v>13</v>
      </c>
      <c r="J16" s="35" t="n">
        <v>932</v>
      </c>
      <c r="K16" s="36" t="n">
        <f aca="false">((G16-E16)/E16)*100</f>
        <v>-9.09090909090909</v>
      </c>
      <c r="L16" s="37" t="n">
        <f aca="false">((H16-F16)/F16)*100</f>
        <v>-4.34192672998643</v>
      </c>
      <c r="M16" s="38" t="n">
        <f aca="false">((I16-G16)/G16)*100</f>
        <v>30</v>
      </c>
      <c r="N16" s="39" t="n">
        <f aca="false">((J16-H16)/H16)*100</f>
        <v>32.1985815602837</v>
      </c>
    </row>
    <row r="17" s="40" customFormat="true" ht="30.75" hidden="false" customHeight="true" outlineLevel="0" collapsed="false">
      <c r="A17" s="41" t="s">
        <v>22</v>
      </c>
      <c r="B17" s="41"/>
      <c r="C17" s="41"/>
      <c r="D17" s="41"/>
      <c r="E17" s="35" t="n">
        <v>14</v>
      </c>
      <c r="F17" s="35" t="n">
        <v>2450</v>
      </c>
      <c r="G17" s="35" t="n">
        <v>14</v>
      </c>
      <c r="H17" s="35" t="n">
        <v>2346</v>
      </c>
      <c r="I17" s="35" t="n">
        <v>15</v>
      </c>
      <c r="J17" s="35" t="n">
        <v>2550</v>
      </c>
      <c r="K17" s="36" t="n">
        <f aca="false">((G17-E17)/E17)*100</f>
        <v>0</v>
      </c>
      <c r="L17" s="37" t="n">
        <f aca="false">((H17-F17)/F17)*100</f>
        <v>-4.24489795918367</v>
      </c>
      <c r="M17" s="38" t="n">
        <f aca="false">((I17-G17)/G17)*100</f>
        <v>7.14285714285714</v>
      </c>
      <c r="N17" s="39" t="n">
        <f aca="false">((J17-H17)/H17)*100</f>
        <v>8.69565217391304</v>
      </c>
    </row>
    <row r="18" s="40" customFormat="true" ht="30.75" hidden="false" customHeight="true" outlineLevel="0" collapsed="false">
      <c r="A18" s="41" t="s">
        <v>23</v>
      </c>
      <c r="B18" s="41"/>
      <c r="C18" s="41"/>
      <c r="D18" s="41"/>
      <c r="E18" s="35" t="n">
        <v>1</v>
      </c>
      <c r="F18" s="35" t="n">
        <v>317</v>
      </c>
      <c r="G18" s="35" t="n">
        <v>2</v>
      </c>
      <c r="H18" s="35" t="n">
        <v>637</v>
      </c>
      <c r="I18" s="35" t="n">
        <v>2</v>
      </c>
      <c r="J18" s="35" t="n">
        <v>801</v>
      </c>
      <c r="K18" s="42" t="s">
        <v>24</v>
      </c>
      <c r="L18" s="42" t="s">
        <v>24</v>
      </c>
      <c r="M18" s="38" t="s">
        <v>24</v>
      </c>
      <c r="N18" s="39" t="n">
        <f aca="false">((J18-H18)/H18)*100</f>
        <v>25.74568288854</v>
      </c>
    </row>
    <row r="19" s="40" customFormat="true" ht="30.75" hidden="false" customHeight="true" outlineLevel="0" collapsed="false">
      <c r="A19" s="41" t="s">
        <v>25</v>
      </c>
      <c r="B19" s="41"/>
      <c r="C19" s="41"/>
      <c r="D19" s="41"/>
      <c r="E19" s="42" t="s">
        <v>24</v>
      </c>
      <c r="F19" s="42" t="s">
        <v>24</v>
      </c>
      <c r="G19" s="42" t="n">
        <v>0</v>
      </c>
      <c r="H19" s="42" t="n">
        <v>0</v>
      </c>
      <c r="I19" s="42" t="n">
        <v>0</v>
      </c>
      <c r="J19" s="42" t="n">
        <v>0</v>
      </c>
      <c r="K19" s="42" t="s">
        <v>24</v>
      </c>
      <c r="L19" s="42" t="s">
        <v>24</v>
      </c>
      <c r="M19" s="42" t="s">
        <v>24</v>
      </c>
      <c r="N19" s="43" t="s">
        <v>24</v>
      </c>
    </row>
    <row r="20" s="40" customFormat="true" ht="30.75" hidden="false" customHeight="true" outlineLevel="0" collapsed="false">
      <c r="A20" s="41" t="s">
        <v>26</v>
      </c>
      <c r="B20" s="41"/>
      <c r="C20" s="41"/>
      <c r="D20" s="41"/>
      <c r="E20" s="35" t="n">
        <v>1</v>
      </c>
      <c r="F20" s="35" t="n">
        <v>1560</v>
      </c>
      <c r="G20" s="42" t="n">
        <v>1</v>
      </c>
      <c r="H20" s="42" t="n">
        <v>1380</v>
      </c>
      <c r="I20" s="42" t="n">
        <v>1</v>
      </c>
      <c r="J20" s="42" t="n">
        <v>1380</v>
      </c>
      <c r="K20" s="42" t="s">
        <v>24</v>
      </c>
      <c r="L20" s="42" t="s">
        <v>24</v>
      </c>
      <c r="M20" s="42" t="s">
        <v>24</v>
      </c>
      <c r="N20" s="39" t="s">
        <v>24</v>
      </c>
    </row>
    <row r="21" s="48" customFormat="true" ht="2.25" hidden="false" customHeight="true" outlineLevel="0" collapsed="false">
      <c r="A21" s="44"/>
      <c r="B21" s="45"/>
      <c r="C21" s="45"/>
      <c r="D21" s="45"/>
      <c r="E21" s="46"/>
      <c r="F21" s="46"/>
      <c r="G21" s="46"/>
      <c r="H21" s="46"/>
      <c r="I21" s="46"/>
      <c r="J21" s="46"/>
      <c r="K21" s="46"/>
      <c r="L21" s="47"/>
      <c r="M21" s="47"/>
      <c r="N21" s="47"/>
    </row>
    <row r="22" s="48" customFormat="true" ht="2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48" customFormat="true" ht="20.4" hidden="false" customHeight="false" outlineLevel="0" collapsed="false">
      <c r="A23" s="49"/>
      <c r="B23" s="50" t="s">
        <v>27</v>
      </c>
      <c r="C23" s="50"/>
      <c r="D23" s="50"/>
      <c r="E23" s="50"/>
      <c r="F23" s="50"/>
      <c r="G23" s="50"/>
      <c r="H23" s="50"/>
      <c r="I23" s="50"/>
      <c r="K23" s="50"/>
      <c r="L23" s="50"/>
      <c r="M23" s="50"/>
      <c r="N23" s="50"/>
    </row>
    <row r="24" s="48" customFormat="true" ht="20.4" hidden="false" customHeight="false" outlineLevel="0" collapsed="false">
      <c r="A24" s="50"/>
      <c r="B24" s="49" t="s">
        <v>28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</sheetData>
  <mergeCells count="21">
    <mergeCell ref="A5:D9"/>
    <mergeCell ref="K5:N5"/>
    <mergeCell ref="E6:F6"/>
    <mergeCell ref="G6:H6"/>
    <mergeCell ref="I6:J6"/>
    <mergeCell ref="K6:N6"/>
    <mergeCell ref="E7:F7"/>
    <mergeCell ref="G7:H7"/>
    <mergeCell ref="I7:J7"/>
    <mergeCell ref="K7:L7"/>
    <mergeCell ref="M7:N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6-09-20T03:19:19Z</cp:lastPrinted>
  <dcterms:modified xsi:type="dcterms:W3CDTF">2022-07-13T01:27:55Z</dcterms:modified>
  <cp:revision>0</cp:revision>
  <dc:subject/>
  <dc:title/>
</cp:coreProperties>
</file>