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8559.28</c:v>
                </c:pt>
                <c:pt idx="1">
                  <c:v>432596.19</c:v>
                </c:pt>
                <c:pt idx="2">
                  <c:v>355608.07</c:v>
                </c:pt>
                <c:pt idx="3">
                  <c:v>245806.68</c:v>
                </c:pt>
                <c:pt idx="4">
                  <c:v>168131.84</c:v>
                </c:pt>
                <c:pt idx="5">
                  <c:v>123937.9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344640</v>
      </c>
      <c r="C5" s="14" t="n">
        <f aca="false">SUM(C7:C11,C15)</f>
        <v>653050</v>
      </c>
      <c r="D5" s="14" t="n">
        <f aca="false">SUM(D7:D11,D15)</f>
        <v>691590.0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8559.28</v>
      </c>
      <c r="C7" s="19" t="n">
        <v>6324.72</v>
      </c>
      <c r="D7" s="19" t="n">
        <v>12234.57</v>
      </c>
      <c r="E7" s="18"/>
    </row>
    <row r="8" s="16" customFormat="true" ht="21" hidden="false" customHeight="true" outlineLevel="0" collapsed="false">
      <c r="A8" s="4" t="s">
        <v>8</v>
      </c>
      <c r="B8" s="19" t="n">
        <v>432596.19</v>
      </c>
      <c r="C8" s="19" t="n">
        <v>192951.63</v>
      </c>
      <c r="D8" s="19" t="n">
        <v>239644.56</v>
      </c>
      <c r="E8" s="18"/>
    </row>
    <row r="9" s="16" customFormat="true" ht="21" hidden="false" customHeight="true" outlineLevel="0" collapsed="false">
      <c r="A9" s="20" t="s">
        <v>9</v>
      </c>
      <c r="B9" s="19" t="n">
        <v>355608.07</v>
      </c>
      <c r="C9" s="19" t="n">
        <v>181747.71</v>
      </c>
      <c r="D9" s="19" t="n">
        <v>173860.36</v>
      </c>
      <c r="E9" s="18"/>
    </row>
    <row r="10" s="16" customFormat="true" ht="21" hidden="false" customHeight="true" outlineLevel="0" collapsed="false">
      <c r="A10" s="20" t="s">
        <v>10</v>
      </c>
      <c r="B10" s="19" t="n">
        <v>245806.68</v>
      </c>
      <c r="C10" s="19" t="n">
        <v>126638.17</v>
      </c>
      <c r="D10" s="19" t="n">
        <v>119168.51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68131.84</v>
      </c>
      <c r="C11" s="21" t="n">
        <f aca="false">SUM(C12:C14)</f>
        <v>87945.29</v>
      </c>
      <c r="D11" s="21" t="n">
        <f aca="false">SUM(D12:D14)</f>
        <v>80186.55</v>
      </c>
      <c r="E11" s="22"/>
    </row>
    <row r="12" s="4" customFormat="true" ht="21" hidden="false" customHeight="true" outlineLevel="0" collapsed="false">
      <c r="A12" s="23" t="s">
        <v>12</v>
      </c>
      <c r="B12" s="19" t="n">
        <v>138714</v>
      </c>
      <c r="C12" s="19" t="n">
        <v>71346.93</v>
      </c>
      <c r="D12" s="19" t="n">
        <v>67367.07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9217.89</v>
      </c>
      <c r="C13" s="19" t="n">
        <v>16598.36</v>
      </c>
      <c r="D13" s="19" t="n">
        <v>12619.53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19" t="n">
        <v>199.95</v>
      </c>
      <c r="C14" s="25" t="n">
        <v>0</v>
      </c>
      <c r="D14" s="19" t="n">
        <v>199.95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23937.94</v>
      </c>
      <c r="C15" s="21" t="n">
        <f aca="false">SUM(C16:C18)</f>
        <v>57442.48</v>
      </c>
      <c r="D15" s="21" t="n">
        <f aca="false">SUM(D16:D18)</f>
        <v>66495.46</v>
      </c>
      <c r="E15" s="22"/>
      <c r="L15" s="26"/>
      <c r="M15" s="26"/>
      <c r="N15" s="26"/>
    </row>
    <row r="16" s="16" customFormat="true" ht="21" hidden="false" customHeight="true" outlineLevel="0" collapsed="false">
      <c r="A16" s="24" t="s">
        <v>16</v>
      </c>
      <c r="B16" s="19" t="n">
        <v>67011.61</v>
      </c>
      <c r="C16" s="19" t="n">
        <v>27819.84</v>
      </c>
      <c r="D16" s="19" t="n">
        <v>39191.76</v>
      </c>
      <c r="E16" s="15"/>
    </row>
    <row r="17" s="16" customFormat="true" ht="21" hidden="false" customHeight="true" outlineLevel="0" collapsed="false">
      <c r="A17" s="24" t="s">
        <v>17</v>
      </c>
      <c r="B17" s="19" t="n">
        <v>38244.65</v>
      </c>
      <c r="C17" s="19" t="n">
        <v>22777.38</v>
      </c>
      <c r="D17" s="19" t="n">
        <v>15467.27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18681.68</v>
      </c>
      <c r="C18" s="19" t="n">
        <v>6845.26</v>
      </c>
      <c r="D18" s="19" t="n">
        <v>11836.43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  <c r="L20" s="27"/>
      <c r="M20" s="27"/>
      <c r="N20" s="27"/>
    </row>
    <row r="21" s="16" customFormat="true" ht="19.5" hidden="false" customHeight="true" outlineLevel="0" collapsed="false">
      <c r="B21" s="28" t="s">
        <v>21</v>
      </c>
      <c r="C21" s="28"/>
      <c r="D21" s="28"/>
      <c r="E21" s="18"/>
    </row>
    <row r="22" s="4" customFormat="true" ht="18.75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30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8" t="s">
        <v>7</v>
      </c>
      <c r="B24" s="31" t="n">
        <f aca="false">B7*100/B$5</f>
        <v>1.38024155164208</v>
      </c>
      <c r="C24" s="31" t="n">
        <f aca="false">C7*100/C$5</f>
        <v>0.968489395911492</v>
      </c>
      <c r="D24" s="31" t="n">
        <f aca="false">D7*100/D$5</f>
        <v>1.76904955581993</v>
      </c>
    </row>
    <row r="25" s="4" customFormat="true" ht="21" hidden="false" customHeight="true" outlineLevel="0" collapsed="false">
      <c r="A25" s="4" t="s">
        <v>8</v>
      </c>
      <c r="B25" s="31" t="n">
        <f aca="false">B8*100/B$5</f>
        <v>32.1718965671109</v>
      </c>
      <c r="C25" s="31" t="n">
        <f aca="false">C8*100/C$5</f>
        <v>29.5462261695123</v>
      </c>
      <c r="D25" s="31" t="n">
        <f aca="false">D8*100/D$5</f>
        <v>34.6512466251501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1" t="n">
        <f aca="false">B9*100/B$5</f>
        <v>26.4463402843884</v>
      </c>
      <c r="C26" s="31" t="n">
        <f aca="false">C9*100/C$5</f>
        <v>27.8305964321262</v>
      </c>
      <c r="D26" s="31" t="n">
        <f aca="false">D9*100/D$5</f>
        <v>25.1392237432695</v>
      </c>
    </row>
    <row r="27" s="4" customFormat="true" ht="21" hidden="false" customHeight="true" outlineLevel="0" collapsed="false">
      <c r="A27" s="20" t="s">
        <v>10</v>
      </c>
      <c r="B27" s="31" t="n">
        <f aca="false">B10*100/B$5</f>
        <v>18.2804825083294</v>
      </c>
      <c r="C27" s="31" t="n">
        <f aca="false">C10*100/C$5</f>
        <v>19.3918030778654</v>
      </c>
      <c r="D27" s="31" t="n">
        <f aca="false">D10*100/D$5</f>
        <v>17.2310918719025</v>
      </c>
    </row>
    <row r="28" s="4" customFormat="true" ht="21" hidden="false" customHeight="true" outlineLevel="0" collapsed="false">
      <c r="A28" s="4" t="s">
        <v>11</v>
      </c>
      <c r="B28" s="31" t="n">
        <f aca="false">B11*100/B$5</f>
        <v>12.5038553069967</v>
      </c>
      <c r="C28" s="31" t="n">
        <f aca="false">C11*100/C$5</f>
        <v>13.466853992803</v>
      </c>
      <c r="D28" s="31" t="n">
        <f aca="false">D11*100/D$5</f>
        <v>11.5945211527853</v>
      </c>
    </row>
    <row r="29" s="4" customFormat="true" ht="21" hidden="false" customHeight="true" outlineLevel="0" collapsed="false">
      <c r="A29" s="23" t="s">
        <v>12</v>
      </c>
      <c r="B29" s="31" t="n">
        <f aca="false">B12*100/B$5</f>
        <v>10.3160697287006</v>
      </c>
      <c r="C29" s="31" t="n">
        <f aca="false">C12*100/C$5</f>
        <v>10.9251864328918</v>
      </c>
      <c r="D29" s="31" t="n">
        <f aca="false">D12*100/D$5</f>
        <v>9.74089692244109</v>
      </c>
    </row>
    <row r="30" s="4" customFormat="true" ht="21" hidden="false" customHeight="true" outlineLevel="0" collapsed="false">
      <c r="A30" s="23" t="s">
        <v>13</v>
      </c>
      <c r="B30" s="31" t="n">
        <f aca="false">B13*100/B$5</f>
        <v>2.17291542717753</v>
      </c>
      <c r="C30" s="31" t="n">
        <f aca="false">C13*100/C$5</f>
        <v>2.54166755991119</v>
      </c>
      <c r="D30" s="31" t="n">
        <f aca="false">D13*100/D$5</f>
        <v>1.82471259236379</v>
      </c>
    </row>
    <row r="31" s="4" customFormat="true" ht="21" hidden="false" customHeight="true" outlineLevel="0" collapsed="false">
      <c r="A31" s="24" t="s">
        <v>14</v>
      </c>
      <c r="B31" s="31" t="n">
        <f aca="false">B14*100/B$5</f>
        <v>0.014870151118515</v>
      </c>
      <c r="C31" s="32" t="n">
        <f aca="false">C14*100/C$5</f>
        <v>0</v>
      </c>
      <c r="D31" s="31" t="n">
        <f aca="false">D14*100/D$5</f>
        <v>0.0289116379804272</v>
      </c>
    </row>
    <row r="32" s="4" customFormat="true" ht="21" hidden="false" customHeight="true" outlineLevel="0" collapsed="false">
      <c r="A32" s="4" t="s">
        <v>22</v>
      </c>
      <c r="B32" s="31" t="n">
        <f aca="false">B15*100/B$5</f>
        <v>9.2171837815326</v>
      </c>
      <c r="C32" s="31" t="n">
        <f aca="false">C15*100/C$5</f>
        <v>8.79603093178164</v>
      </c>
      <c r="D32" s="31" t="n">
        <f aca="false">D15*100/D$5</f>
        <v>9.61486705107265</v>
      </c>
    </row>
    <row r="33" s="4" customFormat="true" ht="21" hidden="false" customHeight="true" outlineLevel="0" collapsed="false">
      <c r="A33" s="24" t="s">
        <v>16</v>
      </c>
      <c r="B33" s="31" t="n">
        <f aca="false">B16*100/B$5</f>
        <v>4.98360973940981</v>
      </c>
      <c r="C33" s="31" t="n">
        <f aca="false">C16*100/C$5</f>
        <v>4.25998621851313</v>
      </c>
      <c r="D33" s="31" t="n">
        <f aca="false">D16*100/D$5</f>
        <v>5.66690661133176</v>
      </c>
    </row>
    <row r="34" s="4" customFormat="true" ht="21" hidden="false" customHeight="true" outlineLevel="0" collapsed="false">
      <c r="A34" s="24" t="s">
        <v>17</v>
      </c>
      <c r="B34" s="31" t="n">
        <f aca="false">B17*100/B$5</f>
        <v>2.84422968229415</v>
      </c>
      <c r="C34" s="31" t="n">
        <f aca="false">C17*100/C$5</f>
        <v>3.48784625985759</v>
      </c>
      <c r="D34" s="31" t="n">
        <f aca="false">D17*100/D$5</f>
        <v>2.23647967384607</v>
      </c>
    </row>
    <row r="35" s="4" customFormat="true" ht="21" hidden="false" customHeight="true" outlineLevel="0" collapsed="false">
      <c r="A35" s="24" t="s">
        <v>18</v>
      </c>
      <c r="B35" s="31" t="n">
        <f aca="false">B18*100/B$5</f>
        <v>1.38934435982865</v>
      </c>
      <c r="C35" s="31" t="n">
        <f aca="false">C18*100/C$5</f>
        <v>1.04819845341092</v>
      </c>
      <c r="D35" s="31" t="n">
        <f aca="false">D18*100/D$5</f>
        <v>1.71148076589481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</v>
      </c>
      <c r="C36" s="31" t="n">
        <f aca="false">C19*100/C5</f>
        <v>0</v>
      </c>
      <c r="D36" s="31" t="n">
        <f aca="false">D19*100/D$5</f>
        <v>0</v>
      </c>
    </row>
    <row r="37" s="4" customFormat="true" ht="21" hidden="false" customHeight="true" outlineLevel="0" collapsed="false">
      <c r="A37" s="33" t="s">
        <v>20</v>
      </c>
      <c r="B37" s="34" t="n">
        <f aca="false">B20*100/B5</f>
        <v>0</v>
      </c>
      <c r="C37" s="35" t="n">
        <f aca="false">C20*100/C5</f>
        <v>0</v>
      </c>
      <c r="D37" s="35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4-05-22T03:44:49Z</cp:lastPrinted>
  <dcterms:modified xsi:type="dcterms:W3CDTF">2014-05-22T03:44:50Z</dcterms:modified>
  <cp:revision>0</cp:revision>
  <dc:subject/>
  <dc:title/>
</cp:coreProperties>
</file>