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75373164681"/>
          <c:y val="0.376547765477655"/>
          <c:w val="0.700085410989547"/>
          <c:h val="0.3729397293972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22610</c:v>
                </c:pt>
                <c:pt idx="1">
                  <c:v>456953</c:v>
                </c:pt>
                <c:pt idx="2">
                  <c:v>316521</c:v>
                </c:pt>
                <c:pt idx="3">
                  <c:v>260172</c:v>
                </c:pt>
                <c:pt idx="4">
                  <c:v>186941</c:v>
                </c:pt>
                <c:pt idx="5">
                  <c:v>10466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1548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5096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10.71"/>
    <col collapsed="false" customWidth="false" hidden="false" outlineLevel="0" max="11" min="9" style="2" width="9.14"/>
    <col collapsed="false" customWidth="true" hidden="false" outlineLevel="0" max="13" min="12" style="2" width="11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347865</v>
      </c>
      <c r="C5" s="14" t="n">
        <v>654464</v>
      </c>
      <c r="D5" s="14" t="n">
        <v>693401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7" t="n">
        <v>22610</v>
      </c>
      <c r="C7" s="17" t="n">
        <v>8903</v>
      </c>
      <c r="D7" s="17" t="n">
        <v>13707</v>
      </c>
      <c r="E7" s="18"/>
    </row>
    <row r="8" s="16" customFormat="true" ht="21" hidden="false" customHeight="true" outlineLevel="0" collapsed="false">
      <c r="A8" s="4" t="s">
        <v>8</v>
      </c>
      <c r="B8" s="17" t="n">
        <v>456953</v>
      </c>
      <c r="C8" s="17" t="n">
        <v>205215</v>
      </c>
      <c r="D8" s="17" t="n">
        <v>251738</v>
      </c>
      <c r="E8" s="18"/>
    </row>
    <row r="9" s="16" customFormat="true" ht="21" hidden="false" customHeight="true" outlineLevel="0" collapsed="false">
      <c r="A9" s="19" t="s">
        <v>9</v>
      </c>
      <c r="B9" s="17" t="n">
        <v>316521</v>
      </c>
      <c r="C9" s="17" t="n">
        <v>161930</v>
      </c>
      <c r="D9" s="17" t="n">
        <v>154591</v>
      </c>
      <c r="E9" s="18"/>
    </row>
    <row r="10" s="16" customFormat="true" ht="21" hidden="false" customHeight="true" outlineLevel="0" collapsed="false">
      <c r="A10" s="19" t="s">
        <v>10</v>
      </c>
      <c r="B10" s="17" t="n">
        <v>260172</v>
      </c>
      <c r="C10" s="17" t="n">
        <v>124464</v>
      </c>
      <c r="D10" s="17" t="n">
        <v>135708</v>
      </c>
      <c r="E10" s="18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86941</v>
      </c>
      <c r="C11" s="20" t="n">
        <f aca="false">SUM(C12:C14)</f>
        <v>110396</v>
      </c>
      <c r="D11" s="20" t="n">
        <f aca="false">SUM(D12:D14)</f>
        <v>76545</v>
      </c>
      <c r="E11" s="21"/>
    </row>
    <row r="12" s="4" customFormat="true" ht="21" hidden="false" customHeight="true" outlineLevel="0" collapsed="false">
      <c r="A12" s="22" t="s">
        <v>12</v>
      </c>
      <c r="B12" s="17" t="n">
        <v>161588</v>
      </c>
      <c r="C12" s="17" t="n">
        <v>94277</v>
      </c>
      <c r="D12" s="17" t="n">
        <v>67311</v>
      </c>
      <c r="E12" s="21"/>
      <c r="L12" s="14"/>
      <c r="M12" s="17"/>
      <c r="N12" s="17"/>
    </row>
    <row r="13" s="4" customFormat="true" ht="21" hidden="false" customHeight="true" outlineLevel="0" collapsed="false">
      <c r="A13" s="22" t="s">
        <v>13</v>
      </c>
      <c r="B13" s="17" t="n">
        <v>25353</v>
      </c>
      <c r="C13" s="17" t="n">
        <v>16119</v>
      </c>
      <c r="D13" s="17" t="n">
        <v>9234</v>
      </c>
      <c r="L13" s="14"/>
      <c r="M13" s="17"/>
      <c r="N13" s="17"/>
    </row>
    <row r="14" s="4" customFormat="true" ht="21" hidden="false" customHeight="true" outlineLevel="0" collapsed="false">
      <c r="A14" s="23" t="s">
        <v>14</v>
      </c>
      <c r="B14" s="24" t="n">
        <v>0</v>
      </c>
      <c r="C14" s="24" t="n">
        <v>0</v>
      </c>
      <c r="D14" s="24" t="n">
        <v>0</v>
      </c>
      <c r="E14" s="21"/>
      <c r="L14" s="14"/>
      <c r="M14" s="17"/>
      <c r="N14" s="17"/>
    </row>
    <row r="15" s="4" customFormat="true" ht="21" hidden="false" customHeight="true" outlineLevel="0" collapsed="false">
      <c r="A15" s="4" t="s">
        <v>15</v>
      </c>
      <c r="B15" s="20" t="n">
        <f aca="false">SUM(B16:B18)</f>
        <v>104668</v>
      </c>
      <c r="C15" s="20" t="n">
        <f aca="false">SUM(C16:C18)</f>
        <v>43556</v>
      </c>
      <c r="D15" s="20" t="n">
        <f aca="false">SUM(D16:D18)</f>
        <v>61113</v>
      </c>
      <c r="E15" s="21"/>
      <c r="L15" s="25"/>
      <c r="M15" s="25"/>
      <c r="N15" s="25"/>
    </row>
    <row r="16" s="16" customFormat="true" ht="21" hidden="false" customHeight="true" outlineLevel="0" collapsed="false">
      <c r="A16" s="23" t="s">
        <v>16</v>
      </c>
      <c r="B16" s="17" t="n">
        <v>57721</v>
      </c>
      <c r="C16" s="17" t="n">
        <v>24805</v>
      </c>
      <c r="D16" s="17" t="n">
        <v>32916</v>
      </c>
      <c r="E16" s="15"/>
    </row>
    <row r="17" s="16" customFormat="true" ht="21" hidden="false" customHeight="true" outlineLevel="0" collapsed="false">
      <c r="A17" s="23" t="s">
        <v>17</v>
      </c>
      <c r="B17" s="17" t="n">
        <v>33606</v>
      </c>
      <c r="C17" s="17" t="n">
        <v>14895</v>
      </c>
      <c r="D17" s="17" t="n">
        <v>18711</v>
      </c>
      <c r="E17" s="18"/>
      <c r="L17" s="14"/>
      <c r="M17" s="17"/>
      <c r="N17" s="17"/>
    </row>
    <row r="18" s="16" customFormat="true" ht="21" hidden="false" customHeight="true" outlineLevel="0" collapsed="false">
      <c r="A18" s="23" t="s">
        <v>18</v>
      </c>
      <c r="B18" s="17" t="n">
        <v>13341</v>
      </c>
      <c r="C18" s="17" t="n">
        <v>3856</v>
      </c>
      <c r="D18" s="17" t="n">
        <v>9486</v>
      </c>
      <c r="E18" s="18"/>
      <c r="L18" s="14"/>
      <c r="M18" s="17"/>
      <c r="N18" s="17"/>
    </row>
    <row r="19" s="16" customFormat="true" ht="21" hidden="false" customHeight="true" outlineLevel="0" collapsed="false">
      <c r="A19" s="22" t="s">
        <v>19</v>
      </c>
      <c r="B19" s="24" t="n">
        <v>0</v>
      </c>
      <c r="C19" s="24" t="n">
        <v>0</v>
      </c>
      <c r="D19" s="24" t="n">
        <v>0</v>
      </c>
      <c r="E19" s="18"/>
      <c r="L19" s="14"/>
      <c r="M19" s="17"/>
      <c r="N19" s="17"/>
    </row>
    <row r="20" s="16" customFormat="true" ht="21" hidden="false" customHeight="true" outlineLevel="0" collapsed="false">
      <c r="A20" s="22" t="s">
        <v>20</v>
      </c>
      <c r="B20" s="24" t="n">
        <v>0</v>
      </c>
      <c r="C20" s="24" t="n">
        <v>0</v>
      </c>
      <c r="D20" s="24" t="n">
        <v>0</v>
      </c>
      <c r="E20" s="18"/>
      <c r="G20" s="4"/>
      <c r="H20" s="4"/>
      <c r="I20" s="4"/>
      <c r="J20" s="4"/>
      <c r="K20" s="4"/>
      <c r="L20" s="26"/>
      <c r="M20" s="26"/>
      <c r="N20" s="26"/>
    </row>
    <row r="21" s="16" customFormat="true" ht="19.5" hidden="false" customHeight="true" outlineLevel="0" collapsed="false">
      <c r="B21" s="27" t="s">
        <v>21</v>
      </c>
      <c r="C21" s="27"/>
      <c r="D21" s="27"/>
      <c r="E21" s="18"/>
    </row>
    <row r="22" s="4" customFormat="true" ht="18.75" hidden="false" customHeight="true" outlineLevel="0" collapsed="false">
      <c r="A22" s="27" t="s">
        <v>6</v>
      </c>
      <c r="B22" s="28" t="n">
        <f aca="false">SUM(B24:B28,B32,B36:B37)</f>
        <v>100</v>
      </c>
      <c r="C22" s="28" t="n">
        <f aca="false">SUM(C24:C28,C32,C36:C37)</f>
        <v>100</v>
      </c>
      <c r="D22" s="28" t="n">
        <f aca="false">SUM(D24:D28,D32,D36:D37)</f>
        <v>100.000144216694</v>
      </c>
      <c r="E22" s="29"/>
    </row>
    <row r="23" s="4" customFormat="true" ht="6" hidden="false" customHeight="true" outlineLevel="0" collapsed="false">
      <c r="A23" s="27"/>
      <c r="B23" s="28"/>
      <c r="C23" s="28"/>
      <c r="D23" s="28"/>
      <c r="E23" s="21"/>
    </row>
    <row r="24" s="4" customFormat="true" ht="21" hidden="false" customHeight="true" outlineLevel="0" collapsed="false">
      <c r="A24" s="18" t="s">
        <v>7</v>
      </c>
      <c r="B24" s="30" t="n">
        <f aca="false">B7*100/B$5</f>
        <v>1.67746769891643</v>
      </c>
      <c r="C24" s="30" t="n">
        <f aca="false">C7*100/C$5</f>
        <v>1.36034984353608</v>
      </c>
      <c r="D24" s="30" t="n">
        <f aca="false">D7*100/D$5</f>
        <v>1.9767782278941</v>
      </c>
    </row>
    <row r="25" s="4" customFormat="true" ht="21" hidden="false" customHeight="true" outlineLevel="0" collapsed="false">
      <c r="A25" s="4" t="s">
        <v>8</v>
      </c>
      <c r="B25" s="30" t="n">
        <f aca="false">B8*100/B$5</f>
        <v>33.9019857329926</v>
      </c>
      <c r="C25" s="30" t="n">
        <f aca="false">C8*100/C$5</f>
        <v>31.3561937707804</v>
      </c>
      <c r="D25" s="30" t="n">
        <f aca="false">D8*100/D$5</f>
        <v>36.3048221736052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30" t="n">
        <f aca="false">B9*100/B$5</f>
        <v>23.4831381481083</v>
      </c>
      <c r="C26" s="30" t="n">
        <f aca="false">C9*100/C$5</f>
        <v>24.7423846078623</v>
      </c>
      <c r="D26" s="30" t="n">
        <f aca="false">D9*100/D$5</f>
        <v>22.2946029786516</v>
      </c>
    </row>
    <row r="27" s="4" customFormat="true" ht="21" hidden="false" customHeight="true" outlineLevel="0" collapsed="false">
      <c r="A27" s="19" t="s">
        <v>10</v>
      </c>
      <c r="B27" s="30" t="n">
        <f aca="false">B10*100/B$5</f>
        <v>19.3025265883453</v>
      </c>
      <c r="C27" s="30" t="n">
        <f aca="false">C10*100/C$5</f>
        <v>19.017699980442</v>
      </c>
      <c r="D27" s="30" t="n">
        <f aca="false">D10*100/D$5</f>
        <v>19.5713591413915</v>
      </c>
    </row>
    <row r="28" s="4" customFormat="true" ht="21" hidden="false" customHeight="true" outlineLevel="0" collapsed="false">
      <c r="A28" s="4" t="s">
        <v>11</v>
      </c>
      <c r="B28" s="30" t="n">
        <f aca="false">B11*100/B$5</f>
        <v>13.8694157055788</v>
      </c>
      <c r="C28" s="30" t="n">
        <f aca="false">C11*100/C$5</f>
        <v>16.8681547036965</v>
      </c>
      <c r="D28" s="30" t="n">
        <f aca="false">D11*100/D$5</f>
        <v>11.0390668603016</v>
      </c>
    </row>
    <row r="29" s="4" customFormat="true" ht="21" hidden="false" customHeight="true" outlineLevel="0" collapsed="false">
      <c r="A29" s="22" t="s">
        <v>12</v>
      </c>
      <c r="B29" s="30" t="n">
        <f aca="false">B12*100/B$5</f>
        <v>11.9884409788814</v>
      </c>
      <c r="C29" s="30" t="n">
        <f aca="false">C12*100/C$5</f>
        <v>14.4052232055545</v>
      </c>
      <c r="D29" s="30" t="n">
        <f aca="false">D12*100/D$5</f>
        <v>9.70736990572555</v>
      </c>
    </row>
    <row r="30" s="4" customFormat="true" ht="21" hidden="false" customHeight="true" outlineLevel="0" collapsed="false">
      <c r="A30" s="22" t="s">
        <v>13</v>
      </c>
      <c r="B30" s="30" t="n">
        <f aca="false">B13*100/B$5</f>
        <v>1.88097472669741</v>
      </c>
      <c r="C30" s="30" t="n">
        <f aca="false">C13*100/C$5</f>
        <v>2.46293149814199</v>
      </c>
      <c r="D30" s="30" t="n">
        <f aca="false">D13*100/D$5</f>
        <v>1.33169695457607</v>
      </c>
    </row>
    <row r="31" s="4" customFormat="true" ht="21" hidden="false" customHeight="true" outlineLevel="0" collapsed="false">
      <c r="A31" s="23" t="s">
        <v>14</v>
      </c>
      <c r="B31" s="30" t="n">
        <f aca="false">B14*100/B$5</f>
        <v>0</v>
      </c>
      <c r="C31" s="30" t="n">
        <f aca="false">C14*100/C$5</f>
        <v>0</v>
      </c>
      <c r="D31" s="30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30" t="n">
        <f aca="false">B15*100/B$5</f>
        <v>7.76546612605862</v>
      </c>
      <c r="C32" s="30" t="n">
        <f aca="false">C15*100/C$5</f>
        <v>6.65521709368277</v>
      </c>
      <c r="D32" s="30" t="n">
        <f aca="false">D15*100/D$5</f>
        <v>8.81351483485025</v>
      </c>
    </row>
    <row r="33" s="4" customFormat="true" ht="21" hidden="false" customHeight="true" outlineLevel="0" collapsed="false">
      <c r="A33" s="23" t="s">
        <v>16</v>
      </c>
      <c r="B33" s="30" t="n">
        <f aca="false">B16*100/B$5</f>
        <v>4.28240216935672</v>
      </c>
      <c r="C33" s="30" t="n">
        <f aca="false">C16*100/C$5</f>
        <v>3.7901244377078</v>
      </c>
      <c r="D33" s="30" t="n">
        <f aca="false">D16*100/D$5</f>
        <v>4.74703670747518</v>
      </c>
    </row>
    <row r="34" s="4" customFormat="true" ht="21" hidden="false" customHeight="true" outlineLevel="0" collapsed="false">
      <c r="A34" s="23" t="s">
        <v>17</v>
      </c>
      <c r="B34" s="30" t="n">
        <f aca="false">B17*100/B$5</f>
        <v>2.49327640379415</v>
      </c>
      <c r="C34" s="30" t="n">
        <f aca="false">C17*100/C$5</f>
        <v>2.27590822413456</v>
      </c>
      <c r="D34" s="30" t="n">
        <f aca="false">D17*100/D$5</f>
        <v>2.69843856585151</v>
      </c>
    </row>
    <row r="35" s="4" customFormat="true" ht="21" hidden="false" customHeight="true" outlineLevel="0" collapsed="false">
      <c r="A35" s="23" t="s">
        <v>18</v>
      </c>
      <c r="B35" s="30" t="n">
        <f aca="false">B18*100/B$5</f>
        <v>0.989787552907747</v>
      </c>
      <c r="C35" s="30" t="n">
        <f aca="false">C18*100/C$5</f>
        <v>0.589184431840407</v>
      </c>
      <c r="D35" s="30" t="n">
        <f aca="false">D18*100/D$5</f>
        <v>1.36803956152356</v>
      </c>
    </row>
    <row r="36" s="4" customFormat="true" ht="21" hidden="false" customHeight="true" outlineLevel="0" collapsed="false">
      <c r="A36" s="22" t="s">
        <v>19</v>
      </c>
      <c r="B36" s="30" t="n">
        <f aca="false">B19*100/B5</f>
        <v>0</v>
      </c>
      <c r="C36" s="30" t="n">
        <f aca="false">C19*100/C5</f>
        <v>0</v>
      </c>
      <c r="D36" s="30" t="n">
        <f aca="false">D19*100/D$5</f>
        <v>0</v>
      </c>
    </row>
    <row r="37" s="4" customFormat="true" ht="21" hidden="false" customHeight="true" outlineLevel="0" collapsed="false">
      <c r="A37" s="31" t="s">
        <v>20</v>
      </c>
      <c r="B37" s="32" t="n">
        <f aca="false">B20*100/B5</f>
        <v>0</v>
      </c>
      <c r="C37" s="33" t="n">
        <f aca="false">C20*100/C5</f>
        <v>0</v>
      </c>
      <c r="D37" s="33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DELL</cp:lastModifiedBy>
  <cp:lastPrinted>2014-07-17T08:04:42Z</cp:lastPrinted>
  <dcterms:modified xsi:type="dcterms:W3CDTF">2014-10-21T02:32:48Z</dcterms:modified>
  <cp:revision>0</cp:revision>
  <dc:subject/>
  <dc:title/>
</cp:coreProperties>
</file>