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699841379590841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2916</c:v>
                </c:pt>
                <c:pt idx="1">
                  <c:v>417581</c:v>
                </c:pt>
                <c:pt idx="2">
                  <c:v>334145</c:v>
                </c:pt>
                <c:pt idx="3">
                  <c:v>268033</c:v>
                </c:pt>
                <c:pt idx="4">
                  <c:v>192583</c:v>
                </c:pt>
                <c:pt idx="5">
                  <c:v>11278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8866</v>
      </c>
      <c r="C5" s="14" t="n">
        <v>654932</v>
      </c>
      <c r="D5" s="14" t="n">
        <v>69393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7" t="n">
        <v>22916</v>
      </c>
      <c r="C7" s="17" t="n">
        <v>9115</v>
      </c>
      <c r="D7" s="17" t="n">
        <v>13801</v>
      </c>
      <c r="E7" s="18"/>
    </row>
    <row r="8" s="16" customFormat="true" ht="21" hidden="false" customHeight="true" outlineLevel="0" collapsed="false">
      <c r="A8" s="4" t="s">
        <v>8</v>
      </c>
      <c r="B8" s="17" t="n">
        <v>417581</v>
      </c>
      <c r="C8" s="17" t="n">
        <v>186764</v>
      </c>
      <c r="D8" s="17" t="n">
        <v>230818</v>
      </c>
      <c r="E8" s="18"/>
    </row>
    <row r="9" s="16" customFormat="true" ht="21" hidden="false" customHeight="true" outlineLevel="0" collapsed="false">
      <c r="A9" s="19" t="s">
        <v>9</v>
      </c>
      <c r="B9" s="17" t="n">
        <v>334145</v>
      </c>
      <c r="C9" s="17" t="n">
        <v>163711</v>
      </c>
      <c r="D9" s="17" t="n">
        <v>170434</v>
      </c>
      <c r="E9" s="18"/>
    </row>
    <row r="10" s="16" customFormat="true" ht="21" hidden="false" customHeight="true" outlineLevel="0" collapsed="false">
      <c r="A10" s="19" t="s">
        <v>10</v>
      </c>
      <c r="B10" s="17" t="n">
        <v>268033</v>
      </c>
      <c r="C10" s="17" t="n">
        <v>144934</v>
      </c>
      <c r="D10" s="17" t="n">
        <v>123099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7" t="n">
        <f aca="false">SUM(B12:B14)</f>
        <v>192583</v>
      </c>
      <c r="C11" s="17" t="n">
        <f aca="false">SUM(C12:C14)</f>
        <v>103511</v>
      </c>
      <c r="D11" s="17" t="n">
        <f aca="false">SUM(D12:D14)</f>
        <v>89072</v>
      </c>
      <c r="E11" s="20"/>
    </row>
    <row r="12" s="4" customFormat="true" ht="21" hidden="false" customHeight="true" outlineLevel="0" collapsed="false">
      <c r="A12" s="21" t="s">
        <v>12</v>
      </c>
      <c r="B12" s="17" t="n">
        <v>163608</v>
      </c>
      <c r="C12" s="17" t="n">
        <v>85116</v>
      </c>
      <c r="D12" s="17" t="n">
        <v>78492</v>
      </c>
      <c r="E12" s="20"/>
      <c r="L12" s="22"/>
      <c r="M12" s="23"/>
      <c r="N12" s="23"/>
    </row>
    <row r="13" s="4" customFormat="true" ht="21" hidden="false" customHeight="true" outlineLevel="0" collapsed="false">
      <c r="A13" s="21" t="s">
        <v>13</v>
      </c>
      <c r="B13" s="17" t="n">
        <v>25997</v>
      </c>
      <c r="C13" s="17" t="n">
        <v>16140</v>
      </c>
      <c r="D13" s="17" t="n">
        <v>9857</v>
      </c>
      <c r="L13" s="22"/>
      <c r="M13" s="23"/>
      <c r="N13" s="23"/>
    </row>
    <row r="14" s="4" customFormat="true" ht="21" hidden="false" customHeight="true" outlineLevel="0" collapsed="false">
      <c r="A14" s="24" t="s">
        <v>14</v>
      </c>
      <c r="B14" s="17" t="n">
        <v>2978</v>
      </c>
      <c r="C14" s="17" t="n">
        <v>2255</v>
      </c>
      <c r="D14" s="17" t="n">
        <v>723</v>
      </c>
      <c r="E14" s="20"/>
      <c r="L14" s="22"/>
      <c r="M14" s="23"/>
      <c r="N14" s="23"/>
    </row>
    <row r="15" s="4" customFormat="true" ht="21" hidden="false" customHeight="true" outlineLevel="0" collapsed="false">
      <c r="A15" s="4" t="s">
        <v>15</v>
      </c>
      <c r="B15" s="17" t="n">
        <f aca="false">SUM(B16:B18)</f>
        <v>112780</v>
      </c>
      <c r="C15" s="17" t="n">
        <f aca="false">SUM(C16:C18)</f>
        <v>46704</v>
      </c>
      <c r="D15" s="17" t="n">
        <f aca="false">SUM(D16:D18)</f>
        <v>66076</v>
      </c>
      <c r="E15" s="20"/>
      <c r="L15" s="25"/>
      <c r="M15" s="25"/>
      <c r="N15" s="25"/>
    </row>
    <row r="16" s="16" customFormat="true" ht="21" hidden="false" customHeight="true" outlineLevel="0" collapsed="false">
      <c r="A16" s="24" t="s">
        <v>16</v>
      </c>
      <c r="B16" s="17" t="n">
        <v>63471</v>
      </c>
      <c r="C16" s="17" t="n">
        <v>29959</v>
      </c>
      <c r="D16" s="17" t="n">
        <v>33512</v>
      </c>
      <c r="E16" s="15"/>
    </row>
    <row r="17" s="16" customFormat="true" ht="21" hidden="false" customHeight="true" outlineLevel="0" collapsed="false">
      <c r="A17" s="24" t="s">
        <v>17</v>
      </c>
      <c r="B17" s="17" t="n">
        <v>31115</v>
      </c>
      <c r="C17" s="17" t="n">
        <v>12902</v>
      </c>
      <c r="D17" s="17" t="n">
        <v>18214</v>
      </c>
      <c r="E17" s="18"/>
      <c r="L17" s="22"/>
      <c r="M17" s="23"/>
      <c r="N17" s="23"/>
    </row>
    <row r="18" s="16" customFormat="true" ht="21" hidden="false" customHeight="true" outlineLevel="0" collapsed="false">
      <c r="A18" s="24" t="s">
        <v>18</v>
      </c>
      <c r="B18" s="17" t="n">
        <v>18194</v>
      </c>
      <c r="C18" s="17" t="n">
        <v>3843</v>
      </c>
      <c r="D18" s="17" t="n">
        <v>14350</v>
      </c>
      <c r="E18" s="18"/>
      <c r="L18" s="22"/>
      <c r="M18" s="23"/>
      <c r="N18" s="23"/>
    </row>
    <row r="19" s="16" customFormat="true" ht="21" hidden="false" customHeight="true" outlineLevel="0" collapsed="false">
      <c r="A19" s="21" t="s">
        <v>19</v>
      </c>
      <c r="B19" s="17" t="n">
        <v>0</v>
      </c>
      <c r="C19" s="17" t="n">
        <v>0</v>
      </c>
      <c r="D19" s="17" t="n">
        <v>0</v>
      </c>
      <c r="E19" s="18"/>
      <c r="L19" s="22"/>
      <c r="M19" s="23"/>
      <c r="N19" s="23"/>
    </row>
    <row r="20" s="16" customFormat="true" ht="21" hidden="false" customHeight="true" outlineLevel="0" collapsed="false">
      <c r="A20" s="21" t="s">
        <v>20</v>
      </c>
      <c r="B20" s="17" t="n">
        <v>828</v>
      </c>
      <c r="C20" s="17" t="n">
        <v>194</v>
      </c>
      <c r="D20" s="17" t="n">
        <v>634</v>
      </c>
      <c r="E20" s="18"/>
      <c r="G20" s="4"/>
      <c r="H20" s="4"/>
      <c r="I20" s="4"/>
      <c r="J20" s="4"/>
      <c r="K20" s="4"/>
      <c r="L20" s="26"/>
      <c r="M20" s="26"/>
      <c r="N20" s="26"/>
    </row>
    <row r="21" s="16" customFormat="true" ht="19.5" hidden="false" customHeight="true" outlineLevel="0" collapsed="false">
      <c r="B21" s="27" t="s">
        <v>21</v>
      </c>
      <c r="C21" s="27"/>
      <c r="D21" s="27"/>
      <c r="E21" s="18"/>
    </row>
    <row r="22" s="4" customFormat="true" ht="18.75" hidden="false" customHeight="true" outlineLevel="0" collapsed="false">
      <c r="A22" s="27" t="s">
        <v>6</v>
      </c>
      <c r="B22" s="28" t="n">
        <f aca="false">SUM(B24:B28,B32,B36:B37)</f>
        <v>100</v>
      </c>
      <c r="C22" s="28" t="n">
        <f aca="false">SUM(C24:C28,C32,C36:C37)</f>
        <v>100.000152687607</v>
      </c>
      <c r="D22" s="28" t="n">
        <f aca="false">SUM(D24:D28,D32,D36:D37)</f>
        <v>100</v>
      </c>
      <c r="E22" s="29"/>
    </row>
    <row r="23" s="4" customFormat="true" ht="6" hidden="false" customHeight="true" outlineLevel="0" collapsed="false">
      <c r="A23" s="27"/>
      <c r="B23" s="28"/>
      <c r="C23" s="28"/>
      <c r="D23" s="28"/>
      <c r="E23" s="20"/>
    </row>
    <row r="24" s="4" customFormat="true" ht="21" hidden="false" customHeight="true" outlineLevel="0" collapsed="false">
      <c r="A24" s="18" t="s">
        <v>7</v>
      </c>
      <c r="B24" s="30" t="n">
        <f aca="false">B7*100/B$5</f>
        <v>1.69890856467581</v>
      </c>
      <c r="C24" s="30" t="n">
        <f aca="false">C7*100/C$5</f>
        <v>1.39174754020265</v>
      </c>
      <c r="D24" s="30" t="n">
        <f aca="false">D7*100/D$5</f>
        <v>1.98880585185335</v>
      </c>
    </row>
    <row r="25" s="4" customFormat="true" ht="21" hidden="false" customHeight="true" outlineLevel="0" collapsed="false">
      <c r="A25" s="4" t="s">
        <v>8</v>
      </c>
      <c r="B25" s="30" t="n">
        <f aca="false">B8*100/B$5</f>
        <v>30.9579305876195</v>
      </c>
      <c r="C25" s="30" t="n">
        <f aca="false">C8*100/C$5</f>
        <v>28.5165482828752</v>
      </c>
      <c r="D25" s="30" t="n">
        <f aca="false">D8*100/D$5</f>
        <v>33.2622410776817</v>
      </c>
      <c r="E25" s="20"/>
      <c r="F25" s="20"/>
      <c r="G25" s="20"/>
    </row>
    <row r="26" s="4" customFormat="true" ht="21" hidden="false" customHeight="true" outlineLevel="0" collapsed="false">
      <c r="A26" s="19" t="s">
        <v>9</v>
      </c>
      <c r="B26" s="30" t="n">
        <f aca="false">B9*100/B$5</f>
        <v>24.7722902052539</v>
      </c>
      <c r="C26" s="30" t="n">
        <f aca="false">C9*100/C$5</f>
        <v>24.9966408726402</v>
      </c>
      <c r="D26" s="30" t="n">
        <f aca="false">D9*100/D$5</f>
        <v>24.5605489859266</v>
      </c>
    </row>
    <row r="27" s="4" customFormat="true" ht="21" hidden="false" customHeight="true" outlineLevel="0" collapsed="false">
      <c r="A27" s="19" t="s">
        <v>10</v>
      </c>
      <c r="B27" s="30" t="n">
        <f aca="false">B10*100/B$5</f>
        <v>19.8709879261543</v>
      </c>
      <c r="C27" s="30" t="n">
        <f aca="false">C10*100/C$5</f>
        <v>22.129625671062</v>
      </c>
      <c r="D27" s="30" t="n">
        <f aca="false">D10*100/D$5</f>
        <v>17.739295091464</v>
      </c>
    </row>
    <row r="28" s="4" customFormat="true" ht="21" hidden="false" customHeight="true" outlineLevel="0" collapsed="false">
      <c r="A28" s="4" t="s">
        <v>11</v>
      </c>
      <c r="B28" s="30" t="n">
        <f aca="false">B11*100/B$5</f>
        <v>14.2774004237634</v>
      </c>
      <c r="C28" s="30" t="n">
        <f aca="false">C11*100/C$5</f>
        <v>15.804846915405</v>
      </c>
      <c r="D28" s="30" t="n">
        <f aca="false">D11*100/D$5</f>
        <v>12.8358028285111</v>
      </c>
    </row>
    <row r="29" s="4" customFormat="true" ht="21" hidden="false" customHeight="true" outlineLevel="0" collapsed="false">
      <c r="A29" s="21" t="s">
        <v>12</v>
      </c>
      <c r="B29" s="30" t="n">
        <f aca="false">B12*100/B$5</f>
        <v>12.1292997228783</v>
      </c>
      <c r="C29" s="30" t="n">
        <f aca="false">C12*100/C$5</f>
        <v>12.9961583798013</v>
      </c>
      <c r="D29" s="30" t="n">
        <f aca="false">D12*100/D$5</f>
        <v>11.3111621566316</v>
      </c>
    </row>
    <row r="30" s="4" customFormat="true" ht="21" hidden="false" customHeight="true" outlineLevel="0" collapsed="false">
      <c r="A30" s="21" t="s">
        <v>13</v>
      </c>
      <c r="B30" s="30" t="n">
        <f aca="false">B13*100/B$5</f>
        <v>1.92732265473368</v>
      </c>
      <c r="C30" s="30" t="n">
        <f aca="false">C13*100/C$5</f>
        <v>2.46437798122553</v>
      </c>
      <c r="D30" s="30" t="n">
        <f aca="false">D13*100/D$5</f>
        <v>1.42045208910357</v>
      </c>
    </row>
    <row r="31" s="4" customFormat="true" ht="21" hidden="false" customHeight="true" outlineLevel="0" collapsed="false">
      <c r="A31" s="24" t="s">
        <v>14</v>
      </c>
      <c r="B31" s="30" t="n">
        <f aca="false">B14*100/B$5</f>
        <v>0.22077804615136</v>
      </c>
      <c r="C31" s="30" t="n">
        <f aca="false">C14*100/C$5</f>
        <v>0.344310554378164</v>
      </c>
      <c r="D31" s="30" t="n">
        <f aca="false">D14*100/D$5</f>
        <v>0.104188582775884</v>
      </c>
    </row>
    <row r="32" s="4" customFormat="true" ht="21" hidden="false" customHeight="true" outlineLevel="0" collapsed="false">
      <c r="A32" s="4" t="s">
        <v>22</v>
      </c>
      <c r="B32" s="30" t="n">
        <f aca="false">B15*100/B$5</f>
        <v>8.36109739588662</v>
      </c>
      <c r="C32" s="30" t="n">
        <f aca="false">C15*100/C$5</f>
        <v>7.13112200961321</v>
      </c>
      <c r="D32" s="30" t="n">
        <f aca="false">D15*100/D$5</f>
        <v>9.52194300898933</v>
      </c>
    </row>
    <row r="33" s="4" customFormat="true" ht="21" hidden="false" customHeight="true" outlineLevel="0" collapsed="false">
      <c r="A33" s="24" t="s">
        <v>16</v>
      </c>
      <c r="B33" s="30" t="n">
        <f aca="false">B16*100/B$5</f>
        <v>4.7055081824288</v>
      </c>
      <c r="C33" s="30" t="n">
        <f aca="false">C16*100/C$5</f>
        <v>4.57436802599354</v>
      </c>
      <c r="D33" s="30" t="n">
        <f aca="false">D16*100/D$5</f>
        <v>4.82927771228964</v>
      </c>
    </row>
    <row r="34" s="4" customFormat="true" ht="21" hidden="false" customHeight="true" outlineLevel="0" collapsed="false">
      <c r="A34" s="24" t="s">
        <v>17</v>
      </c>
      <c r="B34" s="30" t="n">
        <f aca="false">B17*100/B$5</f>
        <v>2.30675248690381</v>
      </c>
      <c r="C34" s="30" t="n">
        <f aca="false">C17*100/C$5</f>
        <v>1.9699755089078</v>
      </c>
      <c r="D34" s="30" t="n">
        <f aca="false">D17*100/D$5</f>
        <v>2.62474529278001</v>
      </c>
    </row>
    <row r="35" s="4" customFormat="true" ht="21" hidden="false" customHeight="true" outlineLevel="0" collapsed="false">
      <c r="A35" s="24" t="s">
        <v>18</v>
      </c>
      <c r="B35" s="30" t="n">
        <f aca="false">B18*100/B$5</f>
        <v>1.34883672655401</v>
      </c>
      <c r="C35" s="30" t="n">
        <f aca="false">C18*100/C$5</f>
        <v>0.586778474711879</v>
      </c>
      <c r="D35" s="30" t="n">
        <f aca="false">D18*100/D$5</f>
        <v>2.06792000391968</v>
      </c>
    </row>
    <row r="36" s="4" customFormat="true" ht="21" hidden="false" customHeight="true" outlineLevel="0" collapsed="false">
      <c r="A36" s="21" t="s">
        <v>19</v>
      </c>
      <c r="B36" s="30" t="n">
        <f aca="false">B19*100/B5</f>
        <v>0</v>
      </c>
      <c r="C36" s="30" t="n">
        <f aca="false">C19*100/C5</f>
        <v>0</v>
      </c>
      <c r="D36" s="30" t="n">
        <f aca="false">D19*100/D$5</f>
        <v>0</v>
      </c>
    </row>
    <row r="37" s="4" customFormat="true" ht="21" hidden="false" customHeight="true" outlineLevel="0" collapsed="false">
      <c r="A37" s="31" t="s">
        <v>20</v>
      </c>
      <c r="B37" s="32" t="n">
        <f aca="false">B20*100/B5</f>
        <v>0.0613848966465164</v>
      </c>
      <c r="C37" s="33" t="n">
        <f aca="false">C20*100/C5</f>
        <v>0.0296213958090306</v>
      </c>
      <c r="D37" s="32" t="n">
        <f aca="false">D20*100/D$5</f>
        <v>0.091363155573873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4-07-17T08:04:42Z</cp:lastPrinted>
  <dcterms:modified xsi:type="dcterms:W3CDTF">2015-03-11T07:30:07Z</dcterms:modified>
  <cp:revision>0</cp:revision>
  <dc:subject/>
  <dc:title/>
</cp:coreProperties>
</file>