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2744002629"/>
          <c:y val="0.376547765477655"/>
          <c:w val="0.699556358856392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18559.28</c:v>
                </c:pt>
                <c:pt idx="1">
                  <c:v>432596.19</c:v>
                </c:pt>
                <c:pt idx="2">
                  <c:v>355608.07</c:v>
                </c:pt>
                <c:pt idx="3">
                  <c:v>245806.68</c:v>
                </c:pt>
                <c:pt idx="4">
                  <c:v>168131.84</c:v>
                </c:pt>
                <c:pt idx="5">
                  <c:v>123937.9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2744002629"/>
          <c:y val="0.376547765477655"/>
          <c:w val="0.699556358856392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18559.28</c:v>
                </c:pt>
                <c:pt idx="1">
                  <c:v>432596.19</c:v>
                </c:pt>
                <c:pt idx="2">
                  <c:v>355608.07</c:v>
                </c:pt>
                <c:pt idx="3">
                  <c:v>245806.68</c:v>
                </c:pt>
                <c:pt idx="4">
                  <c:v>168131.84</c:v>
                </c:pt>
                <c:pt idx="5">
                  <c:v>123937.9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2744002629"/>
          <c:y val="0.376547765477655"/>
          <c:w val="0.699556358856392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18559.28</c:v>
                </c:pt>
                <c:pt idx="1">
                  <c:v>432596.19</c:v>
                </c:pt>
                <c:pt idx="2">
                  <c:v>355608.07</c:v>
                </c:pt>
                <c:pt idx="3">
                  <c:v>245806.68</c:v>
                </c:pt>
                <c:pt idx="4">
                  <c:v>168131.84</c:v>
                </c:pt>
                <c:pt idx="5">
                  <c:v>123937.9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2744002629"/>
          <c:y val="0.376547765477655"/>
          <c:w val="0.699556358856392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18559.28</c:v>
                </c:pt>
                <c:pt idx="1">
                  <c:v>432596.19</c:v>
                </c:pt>
                <c:pt idx="2">
                  <c:v>355608.07</c:v>
                </c:pt>
                <c:pt idx="3">
                  <c:v>245806.68</c:v>
                </c:pt>
                <c:pt idx="4">
                  <c:v>168131.84</c:v>
                </c:pt>
                <c:pt idx="5">
                  <c:v>123937.9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2744002629"/>
          <c:y val="0.376547765477655"/>
          <c:w val="0.699556358856392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57'!$A$7:$A$11,'57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57'!$B$7:$B$11,'57'!$B$15</c:f>
              <c:numCache>
                <c:formatCode>General</c:formatCode>
                <c:ptCount val="6"/>
                <c:pt idx="0">
                  <c:v>21288.3125</c:v>
                </c:pt>
                <c:pt idx="1">
                  <c:v>438654.4525</c:v>
                </c:pt>
                <c:pt idx="2">
                  <c:v>332205.1675</c:v>
                </c:pt>
                <c:pt idx="3">
                  <c:v>259248.7575</c:v>
                </c:pt>
                <c:pt idx="4">
                  <c:v>180909.62</c:v>
                </c:pt>
                <c:pt idx="5">
                  <c:v>114408.9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840</xdr:colOff>
      <xdr:row>54</xdr:row>
      <xdr:rowOff>104400</xdr:rowOff>
    </xdr:to>
    <xdr:graphicFrame>
      <xdr:nvGraphicFramePr>
        <xdr:cNvPr id="0" name="Chart 3"/>
        <xdr:cNvGraphicFramePr/>
      </xdr:nvGraphicFramePr>
      <xdr:xfrm>
        <a:off x="15840" y="1074492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840</xdr:colOff>
      <xdr:row>54</xdr:row>
      <xdr:rowOff>104400</xdr:rowOff>
    </xdr:to>
    <xdr:graphicFrame>
      <xdr:nvGraphicFramePr>
        <xdr:cNvPr id="1" name="Chart 3"/>
        <xdr:cNvGraphicFramePr/>
      </xdr:nvGraphicFramePr>
      <xdr:xfrm>
        <a:off x="15840" y="1074492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840</xdr:colOff>
      <xdr:row>54</xdr:row>
      <xdr:rowOff>104400</xdr:rowOff>
    </xdr:to>
    <xdr:graphicFrame>
      <xdr:nvGraphicFramePr>
        <xdr:cNvPr id="2" name="Chart 3"/>
        <xdr:cNvGraphicFramePr/>
      </xdr:nvGraphicFramePr>
      <xdr:xfrm>
        <a:off x="15840" y="1074492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840</xdr:colOff>
      <xdr:row>54</xdr:row>
      <xdr:rowOff>104400</xdr:rowOff>
    </xdr:to>
    <xdr:graphicFrame>
      <xdr:nvGraphicFramePr>
        <xdr:cNvPr id="3" name="Chart 3"/>
        <xdr:cNvGraphicFramePr/>
      </xdr:nvGraphicFramePr>
      <xdr:xfrm>
        <a:off x="15840" y="1074492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840</xdr:colOff>
      <xdr:row>54</xdr:row>
      <xdr:rowOff>104400</xdr:rowOff>
    </xdr:to>
    <xdr:graphicFrame>
      <xdr:nvGraphicFramePr>
        <xdr:cNvPr id="4" name="Chart 3"/>
        <xdr:cNvGraphicFramePr/>
      </xdr:nvGraphicFramePr>
      <xdr:xfrm>
        <a:off x="15840" y="1074492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f aca="false">SUM(B7:B11,B15)</f>
        <v>1344640</v>
      </c>
      <c r="C5" s="14" t="n">
        <f aca="false">SUM(C7:C11,C15)</f>
        <v>653050</v>
      </c>
      <c r="D5" s="14" t="n">
        <f aca="false">SUM(D7:D11,D15)</f>
        <v>691590.01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18559.28</v>
      </c>
      <c r="C7" s="19" t="n">
        <v>6324.72</v>
      </c>
      <c r="D7" s="19" t="n">
        <v>12234.57</v>
      </c>
      <c r="E7" s="18"/>
    </row>
    <row r="8" s="16" customFormat="true" ht="21" hidden="false" customHeight="true" outlineLevel="0" collapsed="false">
      <c r="A8" s="4" t="s">
        <v>8</v>
      </c>
      <c r="B8" s="19" t="n">
        <v>432596.19</v>
      </c>
      <c r="C8" s="19" t="n">
        <v>192951.63</v>
      </c>
      <c r="D8" s="19" t="n">
        <v>239644.56</v>
      </c>
      <c r="E8" s="18"/>
    </row>
    <row r="9" s="16" customFormat="true" ht="21" hidden="false" customHeight="true" outlineLevel="0" collapsed="false">
      <c r="A9" s="20" t="s">
        <v>9</v>
      </c>
      <c r="B9" s="19" t="n">
        <v>355608.07</v>
      </c>
      <c r="C9" s="19" t="n">
        <v>181747.71</v>
      </c>
      <c r="D9" s="19" t="n">
        <v>173860.36</v>
      </c>
      <c r="E9" s="18"/>
    </row>
    <row r="10" s="16" customFormat="true" ht="21" hidden="false" customHeight="true" outlineLevel="0" collapsed="false">
      <c r="A10" s="20" t="s">
        <v>10</v>
      </c>
      <c r="B10" s="19" t="n">
        <v>245806.68</v>
      </c>
      <c r="C10" s="19" t="n">
        <v>126638.17</v>
      </c>
      <c r="D10" s="19" t="n">
        <v>119168.51</v>
      </c>
      <c r="E10" s="18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1" t="n">
        <f aca="false">SUM(B12:B14)</f>
        <v>168131.84</v>
      </c>
      <c r="C11" s="21" t="n">
        <f aca="false">SUM(C12:C14)</f>
        <v>87945.29</v>
      </c>
      <c r="D11" s="21" t="n">
        <f aca="false">SUM(D12:D14)</f>
        <v>80186.55</v>
      </c>
      <c r="E11" s="22"/>
    </row>
    <row r="12" s="4" customFormat="true" ht="21" hidden="false" customHeight="true" outlineLevel="0" collapsed="false">
      <c r="A12" s="23" t="s">
        <v>12</v>
      </c>
      <c r="B12" s="19" t="n">
        <v>138714</v>
      </c>
      <c r="C12" s="19" t="n">
        <v>71346.93</v>
      </c>
      <c r="D12" s="19" t="n">
        <v>67367.07</v>
      </c>
      <c r="E12" s="22"/>
    </row>
    <row r="13" s="4" customFormat="true" ht="21" hidden="false" customHeight="true" outlineLevel="0" collapsed="false">
      <c r="A13" s="23" t="s">
        <v>13</v>
      </c>
      <c r="B13" s="19" t="n">
        <v>29217.89</v>
      </c>
      <c r="C13" s="19" t="n">
        <v>16598.36</v>
      </c>
      <c r="D13" s="19" t="n">
        <v>12619.53</v>
      </c>
    </row>
    <row r="14" s="4" customFormat="true" ht="21" hidden="false" customHeight="true" outlineLevel="0" collapsed="false">
      <c r="A14" s="24" t="s">
        <v>14</v>
      </c>
      <c r="B14" s="19" t="n">
        <v>199.95</v>
      </c>
      <c r="C14" s="25" t="n">
        <v>0</v>
      </c>
      <c r="D14" s="19" t="n">
        <v>199.95</v>
      </c>
      <c r="E14" s="22"/>
    </row>
    <row r="15" s="4" customFormat="true" ht="21" hidden="false" customHeight="true" outlineLevel="0" collapsed="false">
      <c r="A15" s="4" t="s">
        <v>15</v>
      </c>
      <c r="B15" s="21" t="n">
        <f aca="false">SUM(B16:B18)</f>
        <v>123937.94</v>
      </c>
      <c r="C15" s="21" t="n">
        <f aca="false">SUM(C16:C18)</f>
        <v>57442.48</v>
      </c>
      <c r="D15" s="21" t="n">
        <f aca="false">SUM(D16:D18)</f>
        <v>66495.46</v>
      </c>
      <c r="E15" s="22"/>
    </row>
    <row r="16" s="16" customFormat="true" ht="21" hidden="false" customHeight="true" outlineLevel="0" collapsed="false">
      <c r="A16" s="24" t="s">
        <v>16</v>
      </c>
      <c r="B16" s="19" t="n">
        <v>67011.61</v>
      </c>
      <c r="C16" s="19" t="n">
        <v>27819.84</v>
      </c>
      <c r="D16" s="19" t="n">
        <v>39191.76</v>
      </c>
      <c r="E16" s="15"/>
    </row>
    <row r="17" s="16" customFormat="true" ht="21" hidden="false" customHeight="true" outlineLevel="0" collapsed="false">
      <c r="A17" s="24" t="s">
        <v>17</v>
      </c>
      <c r="B17" s="19" t="n">
        <v>38244.65</v>
      </c>
      <c r="C17" s="19" t="n">
        <v>22777.38</v>
      </c>
      <c r="D17" s="19" t="n">
        <v>15467.27</v>
      </c>
      <c r="E17" s="18"/>
    </row>
    <row r="18" s="16" customFormat="true" ht="21" hidden="false" customHeight="true" outlineLevel="0" collapsed="false">
      <c r="A18" s="24" t="s">
        <v>18</v>
      </c>
      <c r="B18" s="19" t="n">
        <v>18681.68</v>
      </c>
      <c r="C18" s="19" t="n">
        <v>6845.26</v>
      </c>
      <c r="D18" s="19" t="n">
        <v>11836.43</v>
      </c>
      <c r="E18" s="18"/>
    </row>
    <row r="19" s="16" customFormat="true" ht="21" hidden="false" customHeight="true" outlineLevel="0" collapsed="false">
      <c r="A19" s="23" t="s">
        <v>19</v>
      </c>
      <c r="B19" s="25" t="n">
        <v>0</v>
      </c>
      <c r="C19" s="25" t="n">
        <v>0</v>
      </c>
      <c r="D19" s="25" t="n">
        <v>0</v>
      </c>
      <c r="E19" s="18"/>
    </row>
    <row r="20" s="16" customFormat="true" ht="21" hidden="false" customHeight="true" outlineLevel="0" collapsed="false">
      <c r="A20" s="23" t="s">
        <v>20</v>
      </c>
      <c r="B20" s="25" t="n">
        <v>0</v>
      </c>
      <c r="C20" s="25" t="n">
        <v>0</v>
      </c>
      <c r="D20" s="25" t="n">
        <v>0</v>
      </c>
      <c r="E20" s="18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6" t="s">
        <v>21</v>
      </c>
      <c r="C21" s="26"/>
      <c r="D21" s="26"/>
      <c r="E21" s="18"/>
    </row>
    <row r="22" s="4" customFormat="true" ht="18.75" hidden="false" customHeight="true" outlineLevel="0" collapsed="false">
      <c r="A22" s="26" t="s">
        <v>6</v>
      </c>
      <c r="B22" s="27" t="n">
        <v>100</v>
      </c>
      <c r="C22" s="27" t="n">
        <v>100</v>
      </c>
      <c r="D22" s="27" t="n">
        <v>100</v>
      </c>
      <c r="E22" s="28"/>
    </row>
    <row r="23" s="4" customFormat="true" ht="6" hidden="false" customHeight="true" outlineLevel="0" collapsed="false">
      <c r="A23" s="26"/>
      <c r="B23" s="27"/>
      <c r="C23" s="27"/>
      <c r="D23" s="27"/>
      <c r="E23" s="22"/>
    </row>
    <row r="24" s="4" customFormat="true" ht="21" hidden="false" customHeight="true" outlineLevel="0" collapsed="false">
      <c r="A24" s="18" t="s">
        <v>7</v>
      </c>
      <c r="B24" s="29" t="n">
        <f aca="false">B7*100/B$5</f>
        <v>1.38024155164208</v>
      </c>
      <c r="C24" s="29" t="n">
        <f aca="false">C7*100/C$5</f>
        <v>0.968489395911492</v>
      </c>
      <c r="D24" s="29" t="n">
        <f aca="false">D7*100/D$5</f>
        <v>1.76904955581993</v>
      </c>
    </row>
    <row r="25" s="4" customFormat="true" ht="21" hidden="false" customHeight="true" outlineLevel="0" collapsed="false">
      <c r="A25" s="4" t="s">
        <v>8</v>
      </c>
      <c r="B25" s="29" t="n">
        <f aca="false">B8*100/B$5</f>
        <v>32.1718965671109</v>
      </c>
      <c r="C25" s="29" t="n">
        <f aca="false">C8*100/C$5</f>
        <v>29.5462261695123</v>
      </c>
      <c r="D25" s="29" t="n">
        <f aca="false">D8*100/D$5</f>
        <v>34.6512466251501</v>
      </c>
      <c r="E25" s="22"/>
      <c r="F25" s="22"/>
      <c r="G25" s="22"/>
    </row>
    <row r="26" s="4" customFormat="true" ht="21" hidden="false" customHeight="true" outlineLevel="0" collapsed="false">
      <c r="A26" s="20" t="s">
        <v>9</v>
      </c>
      <c r="B26" s="29" t="n">
        <f aca="false">B9*100/B$5</f>
        <v>26.4463402843884</v>
      </c>
      <c r="C26" s="29" t="n">
        <f aca="false">C9*100/C$5</f>
        <v>27.8305964321262</v>
      </c>
      <c r="D26" s="29" t="n">
        <f aca="false">D9*100/D$5</f>
        <v>25.1392237432695</v>
      </c>
    </row>
    <row r="27" s="4" customFormat="true" ht="21" hidden="false" customHeight="true" outlineLevel="0" collapsed="false">
      <c r="A27" s="20" t="s">
        <v>10</v>
      </c>
      <c r="B27" s="29" t="n">
        <f aca="false">B10*100/B$5</f>
        <v>18.2804825083294</v>
      </c>
      <c r="C27" s="29" t="n">
        <f aca="false">C10*100/C$5</f>
        <v>19.3918030778654</v>
      </c>
      <c r="D27" s="29" t="n">
        <f aca="false">D10*100/D$5</f>
        <v>17.2310918719025</v>
      </c>
    </row>
    <row r="28" s="4" customFormat="true" ht="21" hidden="false" customHeight="true" outlineLevel="0" collapsed="false">
      <c r="A28" s="4" t="s">
        <v>11</v>
      </c>
      <c r="B28" s="29" t="n">
        <f aca="false">B11*100/B$5</f>
        <v>12.5038553069967</v>
      </c>
      <c r="C28" s="29" t="n">
        <f aca="false">C11*100/C$5</f>
        <v>13.466853992803</v>
      </c>
      <c r="D28" s="29" t="n">
        <f aca="false">D11*100/D$5</f>
        <v>11.5945211527853</v>
      </c>
    </row>
    <row r="29" s="4" customFormat="true" ht="21" hidden="false" customHeight="true" outlineLevel="0" collapsed="false">
      <c r="A29" s="23" t="s">
        <v>12</v>
      </c>
      <c r="B29" s="29" t="n">
        <f aca="false">B12*100/B$5</f>
        <v>10.3160697287006</v>
      </c>
      <c r="C29" s="29" t="n">
        <f aca="false">C12*100/C$5</f>
        <v>10.9251864328918</v>
      </c>
      <c r="D29" s="29" t="n">
        <f aca="false">D12*100/D$5</f>
        <v>9.74089692244109</v>
      </c>
    </row>
    <row r="30" s="4" customFormat="true" ht="21" hidden="false" customHeight="true" outlineLevel="0" collapsed="false">
      <c r="A30" s="23" t="s">
        <v>13</v>
      </c>
      <c r="B30" s="29" t="n">
        <f aca="false">B13*100/B$5</f>
        <v>2.17291542717753</v>
      </c>
      <c r="C30" s="29" t="n">
        <f aca="false">C13*100/C$5</f>
        <v>2.54166755991119</v>
      </c>
      <c r="D30" s="29" t="n">
        <f aca="false">D13*100/D$5</f>
        <v>1.82471259236379</v>
      </c>
    </row>
    <row r="31" s="4" customFormat="true" ht="21" hidden="false" customHeight="true" outlineLevel="0" collapsed="false">
      <c r="A31" s="24" t="s">
        <v>14</v>
      </c>
      <c r="B31" s="29" t="n">
        <f aca="false">B14*100/B$5</f>
        <v>0.014870151118515</v>
      </c>
      <c r="C31" s="29" t="n">
        <f aca="false">C14*100/C$5</f>
        <v>0</v>
      </c>
      <c r="D31" s="29" t="n">
        <f aca="false">D14*100/D$5</f>
        <v>0.0289116379804272</v>
      </c>
    </row>
    <row r="32" s="4" customFormat="true" ht="21" hidden="false" customHeight="true" outlineLevel="0" collapsed="false">
      <c r="A32" s="4" t="s">
        <v>22</v>
      </c>
      <c r="B32" s="29" t="n">
        <f aca="false">B15*100/B$5</f>
        <v>9.2171837815326</v>
      </c>
      <c r="C32" s="29" t="n">
        <f aca="false">C15*100/C$5</f>
        <v>8.79603093178164</v>
      </c>
      <c r="D32" s="29" t="n">
        <f aca="false">D15*100/D$5</f>
        <v>9.61486705107265</v>
      </c>
    </row>
    <row r="33" s="4" customFormat="true" ht="21" hidden="false" customHeight="true" outlineLevel="0" collapsed="false">
      <c r="A33" s="24" t="s">
        <v>16</v>
      </c>
      <c r="B33" s="29" t="n">
        <f aca="false">B16*100/B$5</f>
        <v>4.98360973940981</v>
      </c>
      <c r="C33" s="29" t="n">
        <f aca="false">C16*100/C$5</f>
        <v>4.25998621851313</v>
      </c>
      <c r="D33" s="29" t="n">
        <f aca="false">D16*100/D$5</f>
        <v>5.66690661133176</v>
      </c>
    </row>
    <row r="34" s="4" customFormat="true" ht="21" hidden="false" customHeight="true" outlineLevel="0" collapsed="false">
      <c r="A34" s="24" t="s">
        <v>17</v>
      </c>
      <c r="B34" s="29" t="n">
        <f aca="false">B17*100/B$5</f>
        <v>2.84422968229415</v>
      </c>
      <c r="C34" s="29" t="n">
        <f aca="false">C17*100/C$5</f>
        <v>3.48784625985759</v>
      </c>
      <c r="D34" s="29" t="n">
        <f aca="false">D17*100/D$5</f>
        <v>2.23647967384607</v>
      </c>
    </row>
    <row r="35" s="4" customFormat="true" ht="21" hidden="false" customHeight="true" outlineLevel="0" collapsed="false">
      <c r="A35" s="24" t="s">
        <v>18</v>
      </c>
      <c r="B35" s="29" t="n">
        <f aca="false">B18*100/B$5</f>
        <v>1.38934435982865</v>
      </c>
      <c r="C35" s="29" t="n">
        <f aca="false">C18*100/C$5</f>
        <v>1.04819845341092</v>
      </c>
      <c r="D35" s="29" t="n">
        <f aca="false">D18*100/D$5</f>
        <v>1.71148076589481</v>
      </c>
    </row>
    <row r="36" s="4" customFormat="true" ht="21" hidden="false" customHeight="true" outlineLevel="0" collapsed="false">
      <c r="A36" s="23" t="s">
        <v>19</v>
      </c>
      <c r="B36" s="29" t="n">
        <f aca="false">B19*100/B5</f>
        <v>0</v>
      </c>
      <c r="C36" s="29" t="n">
        <f aca="false">C19*100/C5</f>
        <v>0</v>
      </c>
      <c r="D36" s="29" t="n">
        <f aca="false">D19*100/D5</f>
        <v>0</v>
      </c>
    </row>
    <row r="37" s="4" customFormat="true" ht="21" hidden="false" customHeight="true" outlineLevel="0" collapsed="false">
      <c r="A37" s="30" t="s">
        <v>20</v>
      </c>
      <c r="B37" s="31" t="n">
        <f aca="false">B20*100/B5</f>
        <v>0</v>
      </c>
      <c r="C37" s="32" t="n">
        <f aca="false">C20*100/C5</f>
        <v>0</v>
      </c>
      <c r="D37" s="32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6"/>
      <c r="F3" s="26"/>
      <c r="G3" s="26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346318</v>
      </c>
      <c r="C5" s="19" t="n">
        <v>653761</v>
      </c>
      <c r="D5" s="19" t="n">
        <v>692557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9"/>
      <c r="D6" s="19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21067.97</v>
      </c>
      <c r="C7" s="19" t="n">
        <v>9718.52</v>
      </c>
      <c r="D7" s="19" t="n">
        <v>11349.44</v>
      </c>
      <c r="E7" s="18"/>
    </row>
    <row r="8" s="16" customFormat="true" ht="21" hidden="false" customHeight="true" outlineLevel="0" collapsed="false">
      <c r="A8" s="4" t="s">
        <v>8</v>
      </c>
      <c r="B8" s="19" t="n">
        <v>447487.62</v>
      </c>
      <c r="C8" s="19" t="n">
        <v>193792.39</v>
      </c>
      <c r="D8" s="19" t="n">
        <v>253695.23</v>
      </c>
      <c r="E8" s="18"/>
    </row>
    <row r="9" s="16" customFormat="true" ht="21" hidden="false" customHeight="true" outlineLevel="0" collapsed="false">
      <c r="A9" s="20" t="s">
        <v>9</v>
      </c>
      <c r="B9" s="19" t="n">
        <v>322546.6</v>
      </c>
      <c r="C9" s="19" t="n">
        <v>169131.62</v>
      </c>
      <c r="D9" s="19" t="n">
        <v>153414.98</v>
      </c>
      <c r="E9" s="18"/>
    </row>
    <row r="10" s="16" customFormat="true" ht="21" hidden="false" customHeight="true" outlineLevel="0" collapsed="false">
      <c r="A10" s="20" t="s">
        <v>10</v>
      </c>
      <c r="B10" s="19" t="n">
        <v>262983.35</v>
      </c>
      <c r="C10" s="19" t="n">
        <v>137557.25</v>
      </c>
      <c r="D10" s="19" t="n">
        <v>125426.09</v>
      </c>
      <c r="E10" s="18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1" t="n">
        <f aca="false">SUM(B12:B14)</f>
        <v>175982.64</v>
      </c>
      <c r="C11" s="21" t="n">
        <f aca="false">SUM(C12:C14)</f>
        <v>89882.19</v>
      </c>
      <c r="D11" s="21" t="n">
        <f aca="false">SUM(D12:D14)</f>
        <v>86100.45</v>
      </c>
      <c r="E11" s="22"/>
    </row>
    <row r="12" s="4" customFormat="true" ht="21" hidden="false" customHeight="true" outlineLevel="0" collapsed="false">
      <c r="A12" s="23" t="s">
        <v>12</v>
      </c>
      <c r="B12" s="19" t="n">
        <v>148611.56</v>
      </c>
      <c r="C12" s="19" t="n">
        <v>75092.16</v>
      </c>
      <c r="D12" s="19" t="n">
        <v>73519.4</v>
      </c>
      <c r="E12" s="22"/>
    </row>
    <row r="13" s="4" customFormat="true" ht="21" hidden="false" customHeight="true" outlineLevel="0" collapsed="false">
      <c r="A13" s="23" t="s">
        <v>13</v>
      </c>
      <c r="B13" s="19" t="n">
        <v>27371.08</v>
      </c>
      <c r="C13" s="19" t="n">
        <v>14790.03</v>
      </c>
      <c r="D13" s="19" t="n">
        <v>12581.05</v>
      </c>
    </row>
    <row r="14" s="4" customFormat="true" ht="21" hidden="false" customHeight="true" outlineLevel="0" collapsed="false">
      <c r="A14" s="24" t="s">
        <v>14</v>
      </c>
      <c r="B14" s="25" t="n">
        <v>0</v>
      </c>
      <c r="C14" s="25" t="n">
        <v>0</v>
      </c>
      <c r="D14" s="25" t="n">
        <v>0</v>
      </c>
      <c r="E14" s="22"/>
    </row>
    <row r="15" s="4" customFormat="true" ht="21" hidden="false" customHeight="true" outlineLevel="0" collapsed="false">
      <c r="A15" s="4" t="s">
        <v>15</v>
      </c>
      <c r="B15" s="21" t="n">
        <f aca="false">SUM(B16:B18)</f>
        <v>116249.82</v>
      </c>
      <c r="C15" s="21" t="n">
        <f aca="false">SUM(C16:C18)</f>
        <v>53679.02</v>
      </c>
      <c r="D15" s="21" t="n">
        <f aca="false">SUM(D16:D18)</f>
        <v>62570.82</v>
      </c>
      <c r="E15" s="22"/>
    </row>
    <row r="16" s="16" customFormat="true" ht="21" hidden="false" customHeight="true" outlineLevel="0" collapsed="false">
      <c r="A16" s="24" t="s">
        <v>16</v>
      </c>
      <c r="B16" s="19" t="n">
        <v>59469.73</v>
      </c>
      <c r="C16" s="19" t="n">
        <v>25371.67</v>
      </c>
      <c r="D16" s="19" t="n">
        <v>34098.07</v>
      </c>
      <c r="E16" s="15"/>
    </row>
    <row r="17" s="16" customFormat="true" ht="21" hidden="false" customHeight="true" outlineLevel="0" collapsed="false">
      <c r="A17" s="24" t="s">
        <v>17</v>
      </c>
      <c r="B17" s="19" t="n">
        <v>42637.39</v>
      </c>
      <c r="C17" s="19" t="n">
        <v>22062.27</v>
      </c>
      <c r="D17" s="19" t="n">
        <v>20575.13</v>
      </c>
      <c r="E17" s="18"/>
    </row>
    <row r="18" s="16" customFormat="true" ht="21" hidden="false" customHeight="true" outlineLevel="0" collapsed="false">
      <c r="A18" s="24" t="s">
        <v>18</v>
      </c>
      <c r="B18" s="19" t="n">
        <v>14142.7</v>
      </c>
      <c r="C18" s="19" t="n">
        <v>6245.08</v>
      </c>
      <c r="D18" s="19" t="n">
        <v>7897.62</v>
      </c>
      <c r="E18" s="18"/>
    </row>
    <row r="19" s="16" customFormat="true" ht="21" hidden="false" customHeight="true" outlineLevel="0" collapsed="false">
      <c r="A19" s="23" t="s">
        <v>19</v>
      </c>
      <c r="B19" s="25" t="n">
        <v>0</v>
      </c>
      <c r="C19" s="25" t="n">
        <v>0</v>
      </c>
      <c r="D19" s="25" t="n">
        <v>0</v>
      </c>
      <c r="E19" s="18"/>
    </row>
    <row r="20" s="16" customFormat="true" ht="21" hidden="false" customHeight="true" outlineLevel="0" collapsed="false">
      <c r="A20" s="23" t="s">
        <v>20</v>
      </c>
      <c r="B20" s="25" t="n">
        <v>0</v>
      </c>
      <c r="C20" s="25" t="n">
        <v>0</v>
      </c>
      <c r="D20" s="25" t="n">
        <v>0</v>
      </c>
      <c r="E20" s="18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6" t="s">
        <v>21</v>
      </c>
      <c r="C21" s="26"/>
      <c r="D21" s="26"/>
      <c r="E21" s="18"/>
    </row>
    <row r="22" s="4" customFormat="true" ht="18.75" hidden="false" customHeight="true" outlineLevel="0" collapsed="false">
      <c r="A22" s="26" t="s">
        <v>6</v>
      </c>
      <c r="B22" s="27" t="n">
        <v>100</v>
      </c>
      <c r="C22" s="27" t="n">
        <v>100</v>
      </c>
      <c r="D22" s="27" t="n">
        <v>100</v>
      </c>
      <c r="E22" s="28"/>
    </row>
    <row r="23" s="4" customFormat="true" ht="6" hidden="false" customHeight="true" outlineLevel="0" collapsed="false">
      <c r="A23" s="26"/>
      <c r="B23" s="27"/>
      <c r="C23" s="27"/>
      <c r="D23" s="27"/>
      <c r="E23" s="22"/>
    </row>
    <row r="24" s="4" customFormat="true" ht="21" hidden="false" customHeight="true" outlineLevel="0" collapsed="false">
      <c r="A24" s="18" t="s">
        <v>7</v>
      </c>
      <c r="B24" s="29" t="n">
        <f aca="false">B7*100/B$5</f>
        <v>1.56485837669852</v>
      </c>
      <c r="C24" s="29" t="n">
        <f aca="false">C7*100/C$5</f>
        <v>1.48655548434367</v>
      </c>
      <c r="D24" s="29" t="n">
        <f aca="false">D7*100/D$5</f>
        <v>1.63877341504021</v>
      </c>
    </row>
    <row r="25" s="4" customFormat="true" ht="21" hidden="false" customHeight="true" outlineLevel="0" collapsed="false">
      <c r="A25" s="4" t="s">
        <v>8</v>
      </c>
      <c r="B25" s="29" t="n">
        <f aca="false">B8*100/B$5</f>
        <v>33.2378843631297</v>
      </c>
      <c r="C25" s="29" t="n">
        <f aca="false">C8*100/C$5</f>
        <v>29.6426966429628</v>
      </c>
      <c r="D25" s="29" t="n">
        <f aca="false">D8*100/D$5</f>
        <v>36.6316750823398</v>
      </c>
      <c r="E25" s="22"/>
      <c r="F25" s="22"/>
      <c r="G25" s="22"/>
    </row>
    <row r="26" s="4" customFormat="true" ht="21" hidden="false" customHeight="true" outlineLevel="0" collapsed="false">
      <c r="A26" s="20" t="s">
        <v>9</v>
      </c>
      <c r="B26" s="29" t="n">
        <f aca="false">B9*100/B$5</f>
        <v>23.9576831031005</v>
      </c>
      <c r="C26" s="29" t="n">
        <f aca="false">C9*100/C$5</f>
        <v>25.8705582009328</v>
      </c>
      <c r="D26" s="29" t="n">
        <f aca="false">D9*100/D$5</f>
        <v>22.1519643870468</v>
      </c>
    </row>
    <row r="27" s="4" customFormat="true" ht="21" hidden="false" customHeight="true" outlineLevel="0" collapsed="false">
      <c r="A27" s="20" t="s">
        <v>10</v>
      </c>
      <c r="B27" s="29" t="n">
        <f aca="false">B10*100/B$5</f>
        <v>19.5335240262702</v>
      </c>
      <c r="C27" s="29" t="n">
        <f aca="false">C10*100/C$5</f>
        <v>21.0409079158898</v>
      </c>
      <c r="D27" s="29" t="n">
        <f aca="false">D10*100/D$5</f>
        <v>18.1105800677778</v>
      </c>
    </row>
    <row r="28" s="4" customFormat="true" ht="21" hidden="false" customHeight="true" outlineLevel="0" collapsed="false">
      <c r="A28" s="4" t="s">
        <v>11</v>
      </c>
      <c r="B28" s="29" t="n">
        <f aca="false">B11*100/B$5</f>
        <v>13.0714021501607</v>
      </c>
      <c r="C28" s="29" t="n">
        <f aca="false">C11*100/C$5</f>
        <v>13.7484784194836</v>
      </c>
      <c r="D28" s="29" t="n">
        <f aca="false">D11*100/D$5</f>
        <v>12.4322546736225</v>
      </c>
    </row>
    <row r="29" s="4" customFormat="true" ht="21" hidden="false" customHeight="true" outlineLevel="0" collapsed="false">
      <c r="A29" s="23" t="s">
        <v>12</v>
      </c>
      <c r="B29" s="29" t="n">
        <f aca="false">B12*100/B$5</f>
        <v>11.0383698353584</v>
      </c>
      <c r="C29" s="29" t="n">
        <f aca="false">C12*100/C$5</f>
        <v>11.4861792000441</v>
      </c>
      <c r="D29" s="29" t="n">
        <f aca="false">D12*100/D$5</f>
        <v>10.615646076785</v>
      </c>
    </row>
    <row r="30" s="4" customFormat="true" ht="21" hidden="false" customHeight="true" outlineLevel="0" collapsed="false">
      <c r="A30" s="23" t="s">
        <v>13</v>
      </c>
      <c r="B30" s="29" t="n">
        <f aca="false">B13*100/B$5</f>
        <v>2.0330323148023</v>
      </c>
      <c r="C30" s="29" t="n">
        <f aca="false">C13*100/C$5</f>
        <v>2.26229921943952</v>
      </c>
      <c r="D30" s="29" t="n">
        <f aca="false">D13*100/D$5</f>
        <v>1.81660859683752</v>
      </c>
    </row>
    <row r="31" s="4" customFormat="true" ht="21" hidden="false" customHeight="true" outlineLevel="0" collapsed="false">
      <c r="A31" s="24" t="s">
        <v>14</v>
      </c>
      <c r="B31" s="29" t="n">
        <f aca="false">B14*100/B$5</f>
        <v>0</v>
      </c>
      <c r="C31" s="29" t="n">
        <f aca="false">C14*100/C$5</f>
        <v>0</v>
      </c>
      <c r="D31" s="29" t="n">
        <f aca="false">D14*100/D$5</f>
        <v>0</v>
      </c>
    </row>
    <row r="32" s="4" customFormat="true" ht="21" hidden="false" customHeight="true" outlineLevel="0" collapsed="false">
      <c r="A32" s="4" t="s">
        <v>22</v>
      </c>
      <c r="B32" s="29" t="n">
        <f aca="false">B15*100/B$5</f>
        <v>8.63464798064053</v>
      </c>
      <c r="C32" s="29" t="n">
        <f aca="false">C15*100/C$5</f>
        <v>8.21080180677648</v>
      </c>
      <c r="D32" s="29" t="n">
        <f aca="false">D15*100/D$5</f>
        <v>9.03475381809728</v>
      </c>
    </row>
    <row r="33" s="4" customFormat="true" ht="21" hidden="false" customHeight="true" outlineLevel="0" collapsed="false">
      <c r="A33" s="24" t="s">
        <v>16</v>
      </c>
      <c r="B33" s="29" t="n">
        <f aca="false">B16*100/B$5</f>
        <v>4.41721272388841</v>
      </c>
      <c r="C33" s="29" t="n">
        <f aca="false">C16*100/C$5</f>
        <v>3.88087848617461</v>
      </c>
      <c r="D33" s="29" t="n">
        <f aca="false">D16*100/D$5</f>
        <v>4.92350376936483</v>
      </c>
    </row>
    <row r="34" s="4" customFormat="true" ht="21" hidden="false" customHeight="true" outlineLevel="0" collapsed="false">
      <c r="A34" s="24" t="s">
        <v>17</v>
      </c>
      <c r="B34" s="29" t="n">
        <f aca="false">B17*100/B$5</f>
        <v>3.16696278293836</v>
      </c>
      <c r="C34" s="29" t="n">
        <f aca="false">C17*100/C$5</f>
        <v>3.37466903042549</v>
      </c>
      <c r="D34" s="29" t="n">
        <f aca="false">D17*100/D$5</f>
        <v>2.97089337050958</v>
      </c>
    </row>
    <row r="35" s="4" customFormat="true" ht="21" hidden="false" customHeight="true" outlineLevel="0" collapsed="false">
      <c r="A35" s="24" t="s">
        <v>18</v>
      </c>
      <c r="B35" s="29" t="n">
        <f aca="false">B18*100/B$5</f>
        <v>1.05047247381376</v>
      </c>
      <c r="C35" s="29" t="n">
        <f aca="false">C18*100/C$5</f>
        <v>0.955254290176379</v>
      </c>
      <c r="D35" s="29" t="n">
        <f aca="false">D18*100/D$5</f>
        <v>1.14035667822288</v>
      </c>
    </row>
    <row r="36" s="4" customFormat="true" ht="21" hidden="false" customHeight="true" outlineLevel="0" collapsed="false">
      <c r="A36" s="23" t="s">
        <v>19</v>
      </c>
      <c r="B36" s="29" t="n">
        <f aca="false">B19*100/B5</f>
        <v>0</v>
      </c>
      <c r="C36" s="29" t="n">
        <f aca="false">C19*100/C5</f>
        <v>0</v>
      </c>
      <c r="D36" s="29" t="n">
        <f aca="false">D19*100/D5</f>
        <v>0</v>
      </c>
    </row>
    <row r="37" s="4" customFormat="true" ht="21" hidden="false" customHeight="true" outlineLevel="0" collapsed="false">
      <c r="A37" s="30" t="s">
        <v>20</v>
      </c>
      <c r="B37" s="31" t="n">
        <f aca="false">B20*100/B5</f>
        <v>0</v>
      </c>
      <c r="C37" s="32" t="n">
        <f aca="false">C20*100/C5</f>
        <v>0</v>
      </c>
      <c r="D37" s="32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6"/>
      <c r="F3" s="26"/>
      <c r="G3" s="26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347865</v>
      </c>
      <c r="C5" s="14" t="n">
        <v>654464</v>
      </c>
      <c r="D5" s="14" t="n">
        <v>693401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9"/>
      <c r="D6" s="19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22610</v>
      </c>
      <c r="C7" s="19" t="n">
        <v>8903</v>
      </c>
      <c r="D7" s="19" t="n">
        <v>13707</v>
      </c>
      <c r="E7" s="18"/>
    </row>
    <row r="8" s="16" customFormat="true" ht="21" hidden="false" customHeight="true" outlineLevel="0" collapsed="false">
      <c r="A8" s="4" t="s">
        <v>8</v>
      </c>
      <c r="B8" s="19" t="n">
        <v>456953</v>
      </c>
      <c r="C8" s="19" t="n">
        <v>205215</v>
      </c>
      <c r="D8" s="19" t="n">
        <v>251738</v>
      </c>
      <c r="E8" s="18"/>
    </row>
    <row r="9" s="16" customFormat="true" ht="21" hidden="false" customHeight="true" outlineLevel="0" collapsed="false">
      <c r="A9" s="20" t="s">
        <v>9</v>
      </c>
      <c r="B9" s="19" t="n">
        <v>316521</v>
      </c>
      <c r="C9" s="19" t="n">
        <v>161930</v>
      </c>
      <c r="D9" s="19" t="n">
        <v>154591</v>
      </c>
      <c r="E9" s="18"/>
    </row>
    <row r="10" s="16" customFormat="true" ht="21" hidden="false" customHeight="true" outlineLevel="0" collapsed="false">
      <c r="A10" s="20" t="s">
        <v>10</v>
      </c>
      <c r="B10" s="19" t="n">
        <v>260172</v>
      </c>
      <c r="C10" s="19" t="n">
        <v>124464</v>
      </c>
      <c r="D10" s="19" t="n">
        <v>135708</v>
      </c>
      <c r="E10" s="18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1" t="n">
        <f aca="false">SUM(B12:B14)</f>
        <v>186941</v>
      </c>
      <c r="C11" s="21" t="n">
        <f aca="false">SUM(C12:C14)</f>
        <v>110396</v>
      </c>
      <c r="D11" s="21" t="n">
        <f aca="false">SUM(D12:D14)</f>
        <v>76545</v>
      </c>
      <c r="E11" s="22"/>
    </row>
    <row r="12" s="4" customFormat="true" ht="21" hidden="false" customHeight="true" outlineLevel="0" collapsed="false">
      <c r="A12" s="23" t="s">
        <v>12</v>
      </c>
      <c r="B12" s="19" t="n">
        <v>161588</v>
      </c>
      <c r="C12" s="19" t="n">
        <v>94277</v>
      </c>
      <c r="D12" s="19" t="n">
        <v>67311</v>
      </c>
      <c r="E12" s="22"/>
    </row>
    <row r="13" s="4" customFormat="true" ht="21" hidden="false" customHeight="true" outlineLevel="0" collapsed="false">
      <c r="A13" s="23" t="s">
        <v>13</v>
      </c>
      <c r="B13" s="19" t="n">
        <v>25353</v>
      </c>
      <c r="C13" s="19" t="n">
        <v>16119</v>
      </c>
      <c r="D13" s="19" t="n">
        <v>9234</v>
      </c>
    </row>
    <row r="14" s="4" customFormat="true" ht="21" hidden="false" customHeight="true" outlineLevel="0" collapsed="false">
      <c r="A14" s="24" t="s">
        <v>14</v>
      </c>
      <c r="B14" s="25" t="n">
        <v>0</v>
      </c>
      <c r="C14" s="25" t="n">
        <v>0</v>
      </c>
      <c r="D14" s="25" t="n">
        <v>0</v>
      </c>
      <c r="E14" s="22"/>
    </row>
    <row r="15" s="4" customFormat="true" ht="21" hidden="false" customHeight="true" outlineLevel="0" collapsed="false">
      <c r="A15" s="4" t="s">
        <v>15</v>
      </c>
      <c r="B15" s="21" t="n">
        <f aca="false">SUM(B16:B18)</f>
        <v>104668</v>
      </c>
      <c r="C15" s="21" t="n">
        <f aca="false">SUM(C16:C18)</f>
        <v>43556</v>
      </c>
      <c r="D15" s="21" t="n">
        <f aca="false">SUM(D16:D18)</f>
        <v>61113</v>
      </c>
      <c r="E15" s="22"/>
    </row>
    <row r="16" s="16" customFormat="true" ht="21" hidden="false" customHeight="true" outlineLevel="0" collapsed="false">
      <c r="A16" s="24" t="s">
        <v>16</v>
      </c>
      <c r="B16" s="19" t="n">
        <v>57721</v>
      </c>
      <c r="C16" s="19" t="n">
        <v>24805</v>
      </c>
      <c r="D16" s="19" t="n">
        <v>32916</v>
      </c>
      <c r="E16" s="15"/>
    </row>
    <row r="17" s="16" customFormat="true" ht="21" hidden="false" customHeight="true" outlineLevel="0" collapsed="false">
      <c r="A17" s="24" t="s">
        <v>17</v>
      </c>
      <c r="B17" s="19" t="n">
        <v>33606</v>
      </c>
      <c r="C17" s="19" t="n">
        <v>14895</v>
      </c>
      <c r="D17" s="19" t="n">
        <v>18711</v>
      </c>
      <c r="E17" s="18"/>
    </row>
    <row r="18" s="16" customFormat="true" ht="21" hidden="false" customHeight="true" outlineLevel="0" collapsed="false">
      <c r="A18" s="24" t="s">
        <v>18</v>
      </c>
      <c r="B18" s="19" t="n">
        <v>13341</v>
      </c>
      <c r="C18" s="19" t="n">
        <v>3856</v>
      </c>
      <c r="D18" s="19" t="n">
        <v>9486</v>
      </c>
      <c r="E18" s="18"/>
    </row>
    <row r="19" s="16" customFormat="true" ht="21" hidden="false" customHeight="true" outlineLevel="0" collapsed="false">
      <c r="A19" s="23" t="s">
        <v>19</v>
      </c>
      <c r="B19" s="25" t="n">
        <v>0</v>
      </c>
      <c r="C19" s="25" t="n">
        <v>0</v>
      </c>
      <c r="D19" s="25" t="n">
        <v>0</v>
      </c>
      <c r="E19" s="18"/>
    </row>
    <row r="20" s="16" customFormat="true" ht="21" hidden="false" customHeight="true" outlineLevel="0" collapsed="false">
      <c r="A20" s="23" t="s">
        <v>20</v>
      </c>
      <c r="B20" s="25" t="n">
        <v>0</v>
      </c>
      <c r="C20" s="25" t="n">
        <v>0</v>
      </c>
      <c r="D20" s="25" t="n">
        <v>0</v>
      </c>
      <c r="E20" s="18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6" t="s">
        <v>21</v>
      </c>
      <c r="C21" s="26"/>
      <c r="D21" s="26"/>
      <c r="E21" s="18"/>
    </row>
    <row r="22" s="4" customFormat="true" ht="18.75" hidden="false" customHeight="true" outlineLevel="0" collapsed="false">
      <c r="A22" s="26" t="s">
        <v>6</v>
      </c>
      <c r="B22" s="27" t="n">
        <v>100</v>
      </c>
      <c r="C22" s="27" t="n">
        <v>100</v>
      </c>
      <c r="D22" s="27" t="n">
        <v>100</v>
      </c>
      <c r="E22" s="28"/>
    </row>
    <row r="23" s="4" customFormat="true" ht="6" hidden="false" customHeight="true" outlineLevel="0" collapsed="false">
      <c r="A23" s="26"/>
      <c r="B23" s="27"/>
      <c r="C23" s="27"/>
      <c r="D23" s="27"/>
      <c r="E23" s="22"/>
    </row>
    <row r="24" s="4" customFormat="true" ht="21" hidden="false" customHeight="true" outlineLevel="0" collapsed="false">
      <c r="A24" s="18" t="s">
        <v>7</v>
      </c>
      <c r="B24" s="29" t="n">
        <f aca="false">B7*100/B$5</f>
        <v>1.67746769891643</v>
      </c>
      <c r="C24" s="29" t="n">
        <f aca="false">C7*100/C$5</f>
        <v>1.36034984353608</v>
      </c>
      <c r="D24" s="29" t="n">
        <f aca="false">D7*100/D$5</f>
        <v>1.9767782278941</v>
      </c>
    </row>
    <row r="25" s="4" customFormat="true" ht="21" hidden="false" customHeight="true" outlineLevel="0" collapsed="false">
      <c r="A25" s="4" t="s">
        <v>8</v>
      </c>
      <c r="B25" s="29" t="n">
        <f aca="false">B8*100/B$5</f>
        <v>33.9019857329926</v>
      </c>
      <c r="C25" s="29" t="n">
        <f aca="false">C8*100/C$5</f>
        <v>31.3561937707804</v>
      </c>
      <c r="D25" s="29" t="n">
        <f aca="false">D8*100/D$5</f>
        <v>36.3048221736052</v>
      </c>
      <c r="E25" s="22"/>
      <c r="F25" s="22"/>
      <c r="G25" s="22"/>
    </row>
    <row r="26" s="4" customFormat="true" ht="21" hidden="false" customHeight="true" outlineLevel="0" collapsed="false">
      <c r="A26" s="20" t="s">
        <v>9</v>
      </c>
      <c r="B26" s="29" t="n">
        <f aca="false">B9*100/B$5</f>
        <v>23.4831381481083</v>
      </c>
      <c r="C26" s="29" t="n">
        <f aca="false">C9*100/C$5</f>
        <v>24.7423846078623</v>
      </c>
      <c r="D26" s="29" t="n">
        <f aca="false">D9*100/D$5</f>
        <v>22.2946029786516</v>
      </c>
    </row>
    <row r="27" s="4" customFormat="true" ht="21" hidden="false" customHeight="true" outlineLevel="0" collapsed="false">
      <c r="A27" s="20" t="s">
        <v>10</v>
      </c>
      <c r="B27" s="29" t="n">
        <f aca="false">B10*100/B$5</f>
        <v>19.3025265883453</v>
      </c>
      <c r="C27" s="29" t="n">
        <f aca="false">C10*100/C$5</f>
        <v>19.017699980442</v>
      </c>
      <c r="D27" s="29" t="n">
        <f aca="false">D10*100/D$5</f>
        <v>19.5713591413915</v>
      </c>
    </row>
    <row r="28" s="4" customFormat="true" ht="21" hidden="false" customHeight="true" outlineLevel="0" collapsed="false">
      <c r="A28" s="4" t="s">
        <v>11</v>
      </c>
      <c r="B28" s="29" t="n">
        <f aca="false">B11*100/B$5</f>
        <v>13.8694157055788</v>
      </c>
      <c r="C28" s="29" t="n">
        <f aca="false">C11*100/C$5</f>
        <v>16.8681547036965</v>
      </c>
      <c r="D28" s="29" t="n">
        <f aca="false">D11*100/D$5</f>
        <v>11.0390668603016</v>
      </c>
    </row>
    <row r="29" s="4" customFormat="true" ht="21" hidden="false" customHeight="true" outlineLevel="0" collapsed="false">
      <c r="A29" s="23" t="s">
        <v>12</v>
      </c>
      <c r="B29" s="29" t="n">
        <f aca="false">B12*100/B$5</f>
        <v>11.9884409788814</v>
      </c>
      <c r="C29" s="29" t="n">
        <f aca="false">C12*100/C$5</f>
        <v>14.4052232055545</v>
      </c>
      <c r="D29" s="29" t="n">
        <f aca="false">D12*100/D$5</f>
        <v>9.70736990572555</v>
      </c>
    </row>
    <row r="30" s="4" customFormat="true" ht="21" hidden="false" customHeight="true" outlineLevel="0" collapsed="false">
      <c r="A30" s="23" t="s">
        <v>13</v>
      </c>
      <c r="B30" s="29" t="n">
        <f aca="false">B13*100/B$5</f>
        <v>1.88097472669741</v>
      </c>
      <c r="C30" s="29" t="n">
        <f aca="false">C13*100/C$5</f>
        <v>2.46293149814199</v>
      </c>
      <c r="D30" s="29" t="n">
        <f aca="false">D13*100/D$5</f>
        <v>1.33169695457607</v>
      </c>
    </row>
    <row r="31" s="4" customFormat="true" ht="21" hidden="false" customHeight="true" outlineLevel="0" collapsed="false">
      <c r="A31" s="24" t="s">
        <v>14</v>
      </c>
      <c r="B31" s="29" t="n">
        <f aca="false">B14*100/B$5</f>
        <v>0</v>
      </c>
      <c r="C31" s="29" t="n">
        <f aca="false">C14*100/C$5</f>
        <v>0</v>
      </c>
      <c r="D31" s="29" t="n">
        <f aca="false">D14*100/D$5</f>
        <v>0</v>
      </c>
    </row>
    <row r="32" s="4" customFormat="true" ht="21" hidden="false" customHeight="true" outlineLevel="0" collapsed="false">
      <c r="A32" s="4" t="s">
        <v>22</v>
      </c>
      <c r="B32" s="29" t="n">
        <f aca="false">B15*100/B$5</f>
        <v>7.76546612605862</v>
      </c>
      <c r="C32" s="29" t="n">
        <f aca="false">C15*100/C$5</f>
        <v>6.65521709368277</v>
      </c>
      <c r="D32" s="29" t="n">
        <f aca="false">D15*100/D$5</f>
        <v>8.81351483485025</v>
      </c>
    </row>
    <row r="33" s="4" customFormat="true" ht="21" hidden="false" customHeight="true" outlineLevel="0" collapsed="false">
      <c r="A33" s="24" t="s">
        <v>16</v>
      </c>
      <c r="B33" s="29" t="n">
        <f aca="false">B16*100/B$5</f>
        <v>4.28240216935672</v>
      </c>
      <c r="C33" s="29" t="n">
        <f aca="false">C16*100/C$5</f>
        <v>3.7901244377078</v>
      </c>
      <c r="D33" s="29" t="n">
        <f aca="false">D16*100/D$5</f>
        <v>4.74703670747518</v>
      </c>
    </row>
    <row r="34" s="4" customFormat="true" ht="21" hidden="false" customHeight="true" outlineLevel="0" collapsed="false">
      <c r="A34" s="24" t="s">
        <v>17</v>
      </c>
      <c r="B34" s="29" t="n">
        <f aca="false">B17*100/B$5</f>
        <v>2.49327640379415</v>
      </c>
      <c r="C34" s="29" t="n">
        <f aca="false">C17*100/C$5</f>
        <v>2.27590822413456</v>
      </c>
      <c r="D34" s="29" t="n">
        <f aca="false">D17*100/D$5</f>
        <v>2.69843856585151</v>
      </c>
    </row>
    <row r="35" s="4" customFormat="true" ht="21" hidden="false" customHeight="true" outlineLevel="0" collapsed="false">
      <c r="A35" s="24" t="s">
        <v>18</v>
      </c>
      <c r="B35" s="29" t="n">
        <f aca="false">B18*100/B$5</f>
        <v>0.989787552907747</v>
      </c>
      <c r="C35" s="29" t="n">
        <f aca="false">C18*100/C$5</f>
        <v>0.589184431840407</v>
      </c>
      <c r="D35" s="29" t="n">
        <f aca="false">D18*100/D$5</f>
        <v>1.36803956152356</v>
      </c>
    </row>
    <row r="36" s="4" customFormat="true" ht="21" hidden="false" customHeight="true" outlineLevel="0" collapsed="false">
      <c r="A36" s="23" t="s">
        <v>19</v>
      </c>
      <c r="B36" s="29" t="n">
        <f aca="false">B19*100/B5</f>
        <v>0</v>
      </c>
      <c r="C36" s="29" t="n">
        <f aca="false">C19*100/C5</f>
        <v>0</v>
      </c>
      <c r="D36" s="29" t="n">
        <f aca="false">D19*100/D5</f>
        <v>0</v>
      </c>
    </row>
    <row r="37" s="4" customFormat="true" ht="21" hidden="false" customHeight="true" outlineLevel="0" collapsed="false">
      <c r="A37" s="30" t="s">
        <v>20</v>
      </c>
      <c r="B37" s="31" t="n">
        <f aca="false">B20*100/B5</f>
        <v>0</v>
      </c>
      <c r="C37" s="32" t="n">
        <f aca="false">C20*100/C5</f>
        <v>0</v>
      </c>
      <c r="D37" s="32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6"/>
      <c r="F3" s="26"/>
      <c r="G3" s="26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348866</v>
      </c>
      <c r="C5" s="14" t="n">
        <v>654932</v>
      </c>
      <c r="D5" s="14" t="n">
        <v>693934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9"/>
      <c r="D6" s="19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22916</v>
      </c>
      <c r="C7" s="19" t="n">
        <v>9115</v>
      </c>
      <c r="D7" s="19" t="n">
        <v>13801</v>
      </c>
      <c r="E7" s="18"/>
    </row>
    <row r="8" s="16" customFormat="true" ht="21" hidden="false" customHeight="true" outlineLevel="0" collapsed="false">
      <c r="A8" s="4" t="s">
        <v>8</v>
      </c>
      <c r="B8" s="19" t="n">
        <v>417581</v>
      </c>
      <c r="C8" s="19" t="n">
        <v>186764</v>
      </c>
      <c r="D8" s="19" t="n">
        <v>230818</v>
      </c>
      <c r="E8" s="18"/>
    </row>
    <row r="9" s="16" customFormat="true" ht="21" hidden="false" customHeight="true" outlineLevel="0" collapsed="false">
      <c r="A9" s="20" t="s">
        <v>9</v>
      </c>
      <c r="B9" s="19" t="n">
        <v>334145</v>
      </c>
      <c r="C9" s="19" t="n">
        <v>163711</v>
      </c>
      <c r="D9" s="19" t="n">
        <v>170434</v>
      </c>
      <c r="E9" s="18"/>
    </row>
    <row r="10" s="16" customFormat="true" ht="21" hidden="false" customHeight="true" outlineLevel="0" collapsed="false">
      <c r="A10" s="20" t="s">
        <v>10</v>
      </c>
      <c r="B10" s="19" t="n">
        <v>268033</v>
      </c>
      <c r="C10" s="19" t="n">
        <v>144934</v>
      </c>
      <c r="D10" s="19" t="n">
        <v>123099</v>
      </c>
      <c r="E10" s="18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1" t="n">
        <f aca="false">SUM(B12:B14)</f>
        <v>192583</v>
      </c>
      <c r="C11" s="21" t="n">
        <f aca="false">SUM(C12:C14)</f>
        <v>103511</v>
      </c>
      <c r="D11" s="21" t="n">
        <f aca="false">SUM(D12:D14)</f>
        <v>89072</v>
      </c>
      <c r="E11" s="22"/>
    </row>
    <row r="12" s="4" customFormat="true" ht="21" hidden="false" customHeight="true" outlineLevel="0" collapsed="false">
      <c r="A12" s="23" t="s">
        <v>12</v>
      </c>
      <c r="B12" s="19" t="n">
        <v>163608</v>
      </c>
      <c r="C12" s="19" t="n">
        <v>85116</v>
      </c>
      <c r="D12" s="19" t="n">
        <v>78492</v>
      </c>
      <c r="E12" s="22"/>
    </row>
    <row r="13" s="4" customFormat="true" ht="21" hidden="false" customHeight="true" outlineLevel="0" collapsed="false">
      <c r="A13" s="23" t="s">
        <v>13</v>
      </c>
      <c r="B13" s="19" t="n">
        <v>25997</v>
      </c>
      <c r="C13" s="19" t="n">
        <v>16140</v>
      </c>
      <c r="D13" s="19" t="n">
        <v>9857</v>
      </c>
    </row>
    <row r="14" s="4" customFormat="true" ht="21" hidden="false" customHeight="true" outlineLevel="0" collapsed="false">
      <c r="A14" s="24" t="s">
        <v>14</v>
      </c>
      <c r="B14" s="25" t="n">
        <v>2978</v>
      </c>
      <c r="C14" s="25" t="n">
        <v>2255</v>
      </c>
      <c r="D14" s="25" t="n">
        <v>723</v>
      </c>
      <c r="E14" s="22"/>
    </row>
    <row r="15" s="4" customFormat="true" ht="21" hidden="false" customHeight="true" outlineLevel="0" collapsed="false">
      <c r="A15" s="4" t="s">
        <v>15</v>
      </c>
      <c r="B15" s="21" t="n">
        <f aca="false">SUM(B16:B18)</f>
        <v>112780</v>
      </c>
      <c r="C15" s="21" t="n">
        <f aca="false">SUM(C16:C18)</f>
        <v>46704</v>
      </c>
      <c r="D15" s="21" t="n">
        <f aca="false">SUM(D16:D18)</f>
        <v>66076</v>
      </c>
      <c r="E15" s="22"/>
    </row>
    <row r="16" s="16" customFormat="true" ht="21" hidden="false" customHeight="true" outlineLevel="0" collapsed="false">
      <c r="A16" s="24" t="s">
        <v>16</v>
      </c>
      <c r="B16" s="19" t="n">
        <v>63471</v>
      </c>
      <c r="C16" s="19" t="n">
        <v>29959</v>
      </c>
      <c r="D16" s="19" t="n">
        <v>33512</v>
      </c>
      <c r="E16" s="15"/>
    </row>
    <row r="17" s="16" customFormat="true" ht="21" hidden="false" customHeight="true" outlineLevel="0" collapsed="false">
      <c r="A17" s="24" t="s">
        <v>17</v>
      </c>
      <c r="B17" s="19" t="n">
        <v>31115</v>
      </c>
      <c r="C17" s="19" t="n">
        <v>12902</v>
      </c>
      <c r="D17" s="19" t="n">
        <v>18214</v>
      </c>
      <c r="E17" s="18"/>
    </row>
    <row r="18" s="16" customFormat="true" ht="21" hidden="false" customHeight="true" outlineLevel="0" collapsed="false">
      <c r="A18" s="24" t="s">
        <v>18</v>
      </c>
      <c r="B18" s="19" t="n">
        <v>18194</v>
      </c>
      <c r="C18" s="19" t="n">
        <v>3843</v>
      </c>
      <c r="D18" s="19" t="n">
        <v>14350</v>
      </c>
      <c r="E18" s="18"/>
    </row>
    <row r="19" s="16" customFormat="true" ht="21" hidden="false" customHeight="true" outlineLevel="0" collapsed="false">
      <c r="A19" s="23" t="s">
        <v>19</v>
      </c>
      <c r="B19" s="25" t="n">
        <v>0</v>
      </c>
      <c r="C19" s="25" t="n">
        <v>0</v>
      </c>
      <c r="D19" s="25" t="n">
        <v>0</v>
      </c>
      <c r="E19" s="18"/>
    </row>
    <row r="20" s="16" customFormat="true" ht="21" hidden="false" customHeight="true" outlineLevel="0" collapsed="false">
      <c r="A20" s="23" t="s">
        <v>20</v>
      </c>
      <c r="B20" s="33" t="n">
        <v>828</v>
      </c>
      <c r="C20" s="33" t="n">
        <v>194</v>
      </c>
      <c r="D20" s="33" t="n">
        <v>634</v>
      </c>
      <c r="E20" s="18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6" t="s">
        <v>21</v>
      </c>
      <c r="C21" s="26"/>
      <c r="D21" s="26"/>
      <c r="E21" s="18"/>
    </row>
    <row r="22" s="4" customFormat="true" ht="18.75" hidden="false" customHeight="true" outlineLevel="0" collapsed="false">
      <c r="A22" s="26" t="s">
        <v>6</v>
      </c>
      <c r="B22" s="27" t="n">
        <v>100</v>
      </c>
      <c r="C22" s="27" t="n">
        <v>100</v>
      </c>
      <c r="D22" s="27" t="n">
        <v>100</v>
      </c>
      <c r="E22" s="28"/>
    </row>
    <row r="23" s="4" customFormat="true" ht="6" hidden="false" customHeight="true" outlineLevel="0" collapsed="false">
      <c r="A23" s="26"/>
      <c r="B23" s="27"/>
      <c r="C23" s="27"/>
      <c r="D23" s="27"/>
      <c r="E23" s="22"/>
    </row>
    <row r="24" s="4" customFormat="true" ht="21" hidden="false" customHeight="true" outlineLevel="0" collapsed="false">
      <c r="A24" s="18" t="s">
        <v>7</v>
      </c>
      <c r="B24" s="29" t="n">
        <f aca="false">B7*100/B$5</f>
        <v>1.69890856467581</v>
      </c>
      <c r="C24" s="29" t="n">
        <f aca="false">C7*100/C$5</f>
        <v>1.39174754020265</v>
      </c>
      <c r="D24" s="29" t="n">
        <f aca="false">D7*100/D$5</f>
        <v>1.98880585185335</v>
      </c>
    </row>
    <row r="25" s="4" customFormat="true" ht="21" hidden="false" customHeight="true" outlineLevel="0" collapsed="false">
      <c r="A25" s="4" t="s">
        <v>8</v>
      </c>
      <c r="B25" s="29" t="n">
        <f aca="false">B8*100/B$5</f>
        <v>30.9579305876195</v>
      </c>
      <c r="C25" s="29" t="n">
        <f aca="false">C8*100/C$5</f>
        <v>28.5165482828752</v>
      </c>
      <c r="D25" s="29" t="n">
        <f aca="false">D8*100/D$5</f>
        <v>33.2622410776817</v>
      </c>
      <c r="E25" s="22"/>
      <c r="F25" s="22"/>
      <c r="G25" s="22"/>
    </row>
    <row r="26" s="4" customFormat="true" ht="21" hidden="false" customHeight="true" outlineLevel="0" collapsed="false">
      <c r="A26" s="20" t="s">
        <v>9</v>
      </c>
      <c r="B26" s="29" t="n">
        <f aca="false">B9*100/B$5</f>
        <v>24.7722902052539</v>
      </c>
      <c r="C26" s="29" t="n">
        <f aca="false">C9*100/C$5</f>
        <v>24.9966408726402</v>
      </c>
      <c r="D26" s="29" t="n">
        <f aca="false">D9*100/D$5</f>
        <v>24.5605489859266</v>
      </c>
    </row>
    <row r="27" s="4" customFormat="true" ht="21" hidden="false" customHeight="true" outlineLevel="0" collapsed="false">
      <c r="A27" s="20" t="s">
        <v>10</v>
      </c>
      <c r="B27" s="29" t="n">
        <f aca="false">B10*100/B$5</f>
        <v>19.8709879261543</v>
      </c>
      <c r="C27" s="29" t="n">
        <f aca="false">C10*100/C$5</f>
        <v>22.129625671062</v>
      </c>
      <c r="D27" s="29" t="n">
        <f aca="false">D10*100/D$5</f>
        <v>17.739295091464</v>
      </c>
    </row>
    <row r="28" s="4" customFormat="true" ht="21" hidden="false" customHeight="true" outlineLevel="0" collapsed="false">
      <c r="A28" s="4" t="s">
        <v>11</v>
      </c>
      <c r="B28" s="29" t="n">
        <f aca="false">B11*100/B$5</f>
        <v>14.2774004237634</v>
      </c>
      <c r="C28" s="29" t="n">
        <f aca="false">C11*100/C$5</f>
        <v>15.804846915405</v>
      </c>
      <c r="D28" s="29" t="n">
        <f aca="false">D11*100/D$5</f>
        <v>12.8358028285111</v>
      </c>
    </row>
    <row r="29" s="4" customFormat="true" ht="21" hidden="false" customHeight="true" outlineLevel="0" collapsed="false">
      <c r="A29" s="23" t="s">
        <v>12</v>
      </c>
      <c r="B29" s="29" t="n">
        <f aca="false">B12*100/B$5</f>
        <v>12.1292997228783</v>
      </c>
      <c r="C29" s="29" t="n">
        <f aca="false">C12*100/C$5</f>
        <v>12.9961583798013</v>
      </c>
      <c r="D29" s="29" t="n">
        <f aca="false">D12*100/D$5</f>
        <v>11.3111621566316</v>
      </c>
    </row>
    <row r="30" s="4" customFormat="true" ht="21" hidden="false" customHeight="true" outlineLevel="0" collapsed="false">
      <c r="A30" s="23" t="s">
        <v>13</v>
      </c>
      <c r="B30" s="29" t="n">
        <f aca="false">B13*100/B$5</f>
        <v>1.92732265473368</v>
      </c>
      <c r="C30" s="29" t="n">
        <f aca="false">C13*100/C$5</f>
        <v>2.46437798122553</v>
      </c>
      <c r="D30" s="29" t="n">
        <f aca="false">D13*100/D$5</f>
        <v>1.42045208910357</v>
      </c>
    </row>
    <row r="31" s="4" customFormat="true" ht="21" hidden="false" customHeight="true" outlineLevel="0" collapsed="false">
      <c r="A31" s="24" t="s">
        <v>14</v>
      </c>
      <c r="B31" s="34" t="n">
        <f aca="false">B14*100/B$5</f>
        <v>0.22077804615136</v>
      </c>
      <c r="C31" s="34" t="n">
        <f aca="false">C14*100/C$5</f>
        <v>0.344310554378164</v>
      </c>
      <c r="D31" s="34" t="n">
        <f aca="false">D14*100/D$5</f>
        <v>0.104188582775884</v>
      </c>
    </row>
    <row r="32" s="4" customFormat="true" ht="21" hidden="false" customHeight="true" outlineLevel="0" collapsed="false">
      <c r="A32" s="4" t="s">
        <v>22</v>
      </c>
      <c r="B32" s="29" t="n">
        <f aca="false">B15*100/B$5</f>
        <v>8.36109739588662</v>
      </c>
      <c r="C32" s="29" t="n">
        <f aca="false">C15*100/C$5</f>
        <v>7.13112200961321</v>
      </c>
      <c r="D32" s="29" t="n">
        <f aca="false">D15*100/D$5</f>
        <v>9.52194300898933</v>
      </c>
    </row>
    <row r="33" s="4" customFormat="true" ht="21" hidden="false" customHeight="true" outlineLevel="0" collapsed="false">
      <c r="A33" s="24" t="s">
        <v>16</v>
      </c>
      <c r="B33" s="29" t="n">
        <f aca="false">B16*100/B$5</f>
        <v>4.7055081824288</v>
      </c>
      <c r="C33" s="29" t="n">
        <f aca="false">C16*100/C$5</f>
        <v>4.57436802599354</v>
      </c>
      <c r="D33" s="29" t="n">
        <f aca="false">D16*100/D$5</f>
        <v>4.82927771228964</v>
      </c>
    </row>
    <row r="34" s="4" customFormat="true" ht="21" hidden="false" customHeight="true" outlineLevel="0" collapsed="false">
      <c r="A34" s="24" t="s">
        <v>17</v>
      </c>
      <c r="B34" s="29" t="n">
        <f aca="false">B17*100/B$5</f>
        <v>2.30675248690381</v>
      </c>
      <c r="C34" s="29" t="n">
        <f aca="false">C17*100/C$5</f>
        <v>1.9699755089078</v>
      </c>
      <c r="D34" s="29" t="n">
        <f aca="false">D17*100/D$5</f>
        <v>2.62474529278001</v>
      </c>
    </row>
    <row r="35" s="4" customFormat="true" ht="21" hidden="false" customHeight="true" outlineLevel="0" collapsed="false">
      <c r="A35" s="24" t="s">
        <v>18</v>
      </c>
      <c r="B35" s="29" t="n">
        <f aca="false">B18*100/B$5</f>
        <v>1.34883672655401</v>
      </c>
      <c r="C35" s="29" t="n">
        <f aca="false">C18*100/C$5</f>
        <v>0.586778474711879</v>
      </c>
      <c r="D35" s="29" t="n">
        <f aca="false">D18*100/D$5</f>
        <v>2.06792000391968</v>
      </c>
    </row>
    <row r="36" s="4" customFormat="true" ht="21" hidden="false" customHeight="true" outlineLevel="0" collapsed="false">
      <c r="A36" s="23" t="s">
        <v>19</v>
      </c>
      <c r="B36" s="29" t="n">
        <f aca="false">B19*100/B5</f>
        <v>0</v>
      </c>
      <c r="C36" s="29" t="n">
        <f aca="false">C19*100/C5</f>
        <v>0</v>
      </c>
      <c r="D36" s="29" t="n">
        <f aca="false">D19*100/D5</f>
        <v>0</v>
      </c>
    </row>
    <row r="37" s="4" customFormat="true" ht="21" hidden="false" customHeight="true" outlineLevel="0" collapsed="false">
      <c r="A37" s="30" t="s">
        <v>20</v>
      </c>
      <c r="B37" s="31" t="n">
        <f aca="false">B20*100/B5</f>
        <v>0.0613848966465164</v>
      </c>
      <c r="C37" s="32" t="n">
        <f aca="false">C20*100/C5</f>
        <v>0.0296213958090306</v>
      </c>
      <c r="D37" s="32" t="n">
        <f aca="false">D20*100/D5</f>
        <v>0.091363155573873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40625" defaultRowHeight="26.25" zeroHeight="false" outlineLevelRow="0" outlineLevelCol="0"/>
  <cols>
    <col collapsed="false" customWidth="true" hidden="false" outlineLevel="0" max="1" min="1" style="35" width="32.14"/>
    <col collapsed="false" customWidth="true" hidden="false" outlineLevel="0" max="3" min="2" style="36" width="18.71"/>
    <col collapsed="false" customWidth="true" hidden="false" outlineLevel="0" max="4" min="4" style="36" width="16.71"/>
    <col collapsed="false" customWidth="true" hidden="false" outlineLevel="0" max="5" min="5" style="36" width="12.14"/>
    <col collapsed="false" customWidth="true" hidden="false" outlineLevel="0" max="6" min="6" style="36" width="11.14"/>
    <col collapsed="false" customWidth="true" hidden="false" outlineLevel="0" max="7" min="7" style="36" width="9.28"/>
    <col collapsed="false" customWidth="true" hidden="false" outlineLevel="0" max="8" min="8" style="36" width="9.85"/>
    <col collapsed="false" customWidth="false" hidden="false" outlineLevel="0" max="257" min="9" style="36" width="9.14"/>
  </cols>
  <sheetData>
    <row r="1" s="35" customFormat="true" ht="26.25" hidden="false" customHeight="true" outlineLevel="0" collapsed="false">
      <c r="A1" s="37" t="s">
        <v>0</v>
      </c>
      <c r="B1" s="38"/>
      <c r="C1" s="38"/>
      <c r="D1" s="38"/>
      <c r="E1" s="39"/>
      <c r="F1" s="39"/>
      <c r="G1" s="39"/>
    </row>
    <row r="2" customFormat="false" ht="8.25" hidden="false" customHeight="true" outlineLevel="0" collapsed="false"/>
    <row r="3" s="43" customFormat="true" ht="24" hidden="false" customHeight="true" outlineLevel="0" collapsed="false">
      <c r="A3" s="40" t="s">
        <v>1</v>
      </c>
      <c r="B3" s="41" t="s">
        <v>2</v>
      </c>
      <c r="C3" s="41" t="s">
        <v>3</v>
      </c>
      <c r="D3" s="41" t="s">
        <v>4</v>
      </c>
      <c r="E3" s="42"/>
      <c r="F3" s="42"/>
      <c r="G3" s="42"/>
      <c r="L3" s="44"/>
    </row>
    <row r="4" s="43" customFormat="true" ht="19.5" hidden="false" customHeight="true" outlineLevel="0" collapsed="false">
      <c r="B4" s="45" t="s">
        <v>5</v>
      </c>
      <c r="C4" s="45"/>
      <c r="D4" s="45"/>
      <c r="E4" s="46"/>
    </row>
    <row r="5" s="49" customFormat="true" ht="21" hidden="false" customHeight="true" outlineLevel="0" collapsed="false">
      <c r="A5" s="47" t="s">
        <v>6</v>
      </c>
      <c r="B5" s="17" t="n">
        <f aca="false">SUM(B7:B11,B15,B19:B20)</f>
        <v>1346922.25</v>
      </c>
      <c r="C5" s="17" t="n">
        <f aca="false">SUM(C7:C11,C15,C19:C20)</f>
        <v>654051.9975</v>
      </c>
      <c r="D5" s="17" t="n">
        <v>692870</v>
      </c>
      <c r="E5" s="48"/>
      <c r="F5" s="48"/>
      <c r="G5" s="48"/>
    </row>
    <row r="6" s="49" customFormat="true" ht="6" hidden="false" customHeight="true" outlineLevel="0" collapsed="false">
      <c r="A6" s="47"/>
      <c r="B6" s="50"/>
      <c r="C6" s="50"/>
      <c r="D6" s="50"/>
      <c r="E6" s="48"/>
      <c r="F6" s="48"/>
      <c r="G6" s="48"/>
    </row>
    <row r="7" s="49" customFormat="true" ht="21" hidden="false" customHeight="true" outlineLevel="0" collapsed="false">
      <c r="A7" s="51" t="s">
        <v>7</v>
      </c>
      <c r="B7" s="50" t="n">
        <f aca="false">AVERAGE('1'!B7,'2'!B7,'3'!B7,'4'!B7)</f>
        <v>21288.3125</v>
      </c>
      <c r="C7" s="50" t="n">
        <f aca="false">AVERAGE('1'!C7,'2'!C7,'3'!C7,'4'!C7)</f>
        <v>8515.31</v>
      </c>
      <c r="D7" s="50" t="n">
        <f aca="false">AVERAGE('1'!D7,'2'!D7,'3'!D7,'4'!D7)</f>
        <v>12773.0025</v>
      </c>
      <c r="E7" s="51"/>
    </row>
    <row r="8" s="49" customFormat="true" ht="21" hidden="false" customHeight="true" outlineLevel="0" collapsed="false">
      <c r="A8" s="38" t="s">
        <v>8</v>
      </c>
      <c r="B8" s="50" t="n">
        <f aca="false">AVERAGE('1'!B8,'2'!B8,'3'!B8,'4'!B8)</f>
        <v>438654.4525</v>
      </c>
      <c r="C8" s="50" t="n">
        <f aca="false">AVERAGE('1'!C8,'2'!C8,'3'!C8,'4'!C8)</f>
        <v>194680.755</v>
      </c>
      <c r="D8" s="50" t="n">
        <f aca="false">AVERAGE('1'!D8,'2'!D8,'3'!D8,'4'!D8)</f>
        <v>243973.9475</v>
      </c>
      <c r="E8" s="51"/>
    </row>
    <row r="9" s="49" customFormat="true" ht="21" hidden="false" customHeight="true" outlineLevel="0" collapsed="false">
      <c r="A9" s="52" t="s">
        <v>9</v>
      </c>
      <c r="B9" s="50" t="n">
        <f aca="false">AVERAGE('1'!B9,'2'!B9,'3'!B9,'4'!B9)</f>
        <v>332205.1675</v>
      </c>
      <c r="C9" s="50" t="n">
        <f aca="false">AVERAGE('1'!C9,'2'!C9,'3'!C9,'4'!C9)</f>
        <v>169130.0825</v>
      </c>
      <c r="D9" s="50" t="n">
        <f aca="false">AVERAGE('1'!D9,'2'!D9,'3'!D9,'4'!D9)</f>
        <v>163075.085</v>
      </c>
      <c r="E9" s="51"/>
    </row>
    <row r="10" s="49" customFormat="true" ht="21" hidden="false" customHeight="true" outlineLevel="0" collapsed="false">
      <c r="A10" s="52" t="s">
        <v>10</v>
      </c>
      <c r="B10" s="50" t="n">
        <f aca="false">AVERAGE('1'!B10,'2'!B10,'3'!B10,'4'!B10)</f>
        <v>259248.7575</v>
      </c>
      <c r="C10" s="50" t="n">
        <f aca="false">AVERAGE('1'!C10,'2'!C10,'3'!C10,'4'!C10)</f>
        <v>133398.355</v>
      </c>
      <c r="D10" s="50" t="n">
        <f aca="false">AVERAGE('1'!D10,'2'!D10,'3'!D10,'4'!D10)</f>
        <v>125850.4</v>
      </c>
      <c r="E10" s="51"/>
      <c r="I10" s="38"/>
      <c r="J10" s="38"/>
      <c r="K10" s="38"/>
    </row>
    <row r="11" s="38" customFormat="true" ht="21" hidden="false" customHeight="true" outlineLevel="0" collapsed="false">
      <c r="A11" s="38" t="s">
        <v>11</v>
      </c>
      <c r="B11" s="50" t="n">
        <f aca="false">AVERAGE('1'!B11,'2'!B11,'3'!B11,'4'!B11)</f>
        <v>180909.62</v>
      </c>
      <c r="C11" s="50" t="n">
        <f aca="false">AVERAGE('1'!C11,'2'!C11,'3'!C11,'4'!C11)</f>
        <v>97933.62</v>
      </c>
      <c r="D11" s="50" t="n">
        <f aca="false">AVERAGE('1'!D11,'2'!D11,'3'!D11,'4'!D11)</f>
        <v>82976</v>
      </c>
      <c r="E11" s="53"/>
    </row>
    <row r="12" s="38" customFormat="true" ht="21" hidden="false" customHeight="true" outlineLevel="0" collapsed="false">
      <c r="A12" s="54" t="s">
        <v>12</v>
      </c>
      <c r="B12" s="50" t="n">
        <f aca="false">AVERAGE('1'!B12,'2'!B12,'3'!B12,'4'!B12)</f>
        <v>153130.39</v>
      </c>
      <c r="C12" s="50" t="n">
        <f aca="false">AVERAGE('1'!C12,'2'!C12,'3'!C12,'4'!C12)</f>
        <v>81458.0225</v>
      </c>
      <c r="D12" s="50" t="n">
        <f aca="false">AVERAGE('1'!D12,'2'!D12,'3'!D12,'4'!D12)</f>
        <v>71672.3675</v>
      </c>
      <c r="E12" s="53"/>
    </row>
    <row r="13" s="38" customFormat="true" ht="21" hidden="false" customHeight="true" outlineLevel="0" collapsed="false">
      <c r="A13" s="54" t="s">
        <v>13</v>
      </c>
      <c r="B13" s="50" t="n">
        <f aca="false">AVERAGE('1'!B13,'2'!B13,'3'!B13,'4'!B13)</f>
        <v>26984.7425</v>
      </c>
      <c r="C13" s="50" t="n">
        <f aca="false">AVERAGE('1'!C13,'2'!C13,'3'!C13,'4'!C13)</f>
        <v>15911.8475</v>
      </c>
      <c r="D13" s="50" t="n">
        <f aca="false">AVERAGE('1'!D13,'2'!D13,'3'!D13,'4'!D13)</f>
        <v>11072.895</v>
      </c>
    </row>
    <row r="14" s="38" customFormat="true" ht="21" hidden="false" customHeight="true" outlineLevel="0" collapsed="false">
      <c r="A14" s="55" t="s">
        <v>14</v>
      </c>
      <c r="B14" s="50" t="n">
        <f aca="false">AVERAGE('1'!B14,'2'!B14,'3'!B14,'4'!B14)</f>
        <v>794.4875</v>
      </c>
      <c r="C14" s="50" t="n">
        <f aca="false">AVERAGE('1'!C14,'2'!C14,'3'!C14,'4'!C14)</f>
        <v>563.75</v>
      </c>
      <c r="D14" s="50" t="n">
        <f aca="false">AVERAGE('1'!D14,'2'!D14,'3'!D14,'4'!D14)</f>
        <v>230.7375</v>
      </c>
      <c r="E14" s="53"/>
    </row>
    <row r="15" s="38" customFormat="true" ht="21" hidden="false" customHeight="true" outlineLevel="0" collapsed="false">
      <c r="A15" s="38" t="s">
        <v>15</v>
      </c>
      <c r="B15" s="50" t="n">
        <f aca="false">AVERAGE('1'!B15,'2'!B15,'3'!B15,'4'!B15)</f>
        <v>114408.94</v>
      </c>
      <c r="C15" s="50" t="n">
        <f aca="false">AVERAGE('1'!C15,'2'!C15,'3'!C15,'4'!C15)</f>
        <v>50345.375</v>
      </c>
      <c r="D15" s="50" t="n">
        <f aca="false">AVERAGE('1'!D15,'2'!D15,'3'!D15,'4'!D15)</f>
        <v>64063.82</v>
      </c>
      <c r="E15" s="53"/>
    </row>
    <row r="16" s="49" customFormat="true" ht="21" hidden="false" customHeight="true" outlineLevel="0" collapsed="false">
      <c r="A16" s="55" t="s">
        <v>16</v>
      </c>
      <c r="B16" s="50" t="n">
        <f aca="false">AVERAGE('1'!B16,'2'!B16,'3'!B16,'4'!B16)</f>
        <v>61918.335</v>
      </c>
      <c r="C16" s="50" t="n">
        <f aca="false">AVERAGE('1'!C16,'2'!C16,'3'!C16,'4'!C16)</f>
        <v>26988.8775</v>
      </c>
      <c r="D16" s="50" t="n">
        <f aca="false">AVERAGE('1'!D16,'2'!D16,'3'!D16,'4'!D16)</f>
        <v>34929.4575</v>
      </c>
      <c r="E16" s="48"/>
    </row>
    <row r="17" s="49" customFormat="true" ht="21" hidden="false" customHeight="true" outlineLevel="0" collapsed="false">
      <c r="A17" s="55" t="s">
        <v>17</v>
      </c>
      <c r="B17" s="50" t="n">
        <f aca="false">AVERAGE('1'!B17,'2'!B17,'3'!B17,'4'!B17)</f>
        <v>36400.76</v>
      </c>
      <c r="C17" s="50" t="n">
        <f aca="false">AVERAGE('1'!C17,'2'!C17,'3'!C17,'4'!C17)</f>
        <v>18159.1625</v>
      </c>
      <c r="D17" s="50" t="n">
        <f aca="false">AVERAGE('1'!D17,'2'!D17,'3'!D17,'4'!D17)</f>
        <v>18241.85</v>
      </c>
      <c r="E17" s="51"/>
    </row>
    <row r="18" s="49" customFormat="true" ht="21" hidden="false" customHeight="true" outlineLevel="0" collapsed="false">
      <c r="A18" s="55" t="s">
        <v>18</v>
      </c>
      <c r="B18" s="50" t="n">
        <f aca="false">AVERAGE('1'!B18,'2'!B18,'3'!B18,'4'!B18)</f>
        <v>16089.845</v>
      </c>
      <c r="C18" s="50" t="n">
        <f aca="false">AVERAGE('1'!C18,'2'!C18,'3'!C18,'4'!C18)</f>
        <v>5197.335</v>
      </c>
      <c r="D18" s="50" t="n">
        <f aca="false">AVERAGE('1'!D18,'2'!D18,'3'!D18,'4'!D18)</f>
        <v>10892.5125</v>
      </c>
      <c r="E18" s="51"/>
    </row>
    <row r="19" s="49" customFormat="true" ht="21" hidden="false" customHeight="true" outlineLevel="0" collapsed="false">
      <c r="A19" s="54" t="s">
        <v>19</v>
      </c>
      <c r="B19" s="50" t="n">
        <f aca="false">AVERAGE('1'!B19,'2'!B19,'3'!B19,'4'!B19)</f>
        <v>0</v>
      </c>
      <c r="C19" s="50" t="n">
        <f aca="false">AVERAGE('1'!C19,'2'!C19,'3'!C19,'4'!C19)</f>
        <v>0</v>
      </c>
      <c r="D19" s="50" t="n">
        <f aca="false">AVERAGE('1'!D19,'2'!D19,'3'!D19,'4'!D19)</f>
        <v>0</v>
      </c>
      <c r="E19" s="51"/>
    </row>
    <row r="20" s="49" customFormat="true" ht="21" hidden="false" customHeight="true" outlineLevel="0" collapsed="false">
      <c r="A20" s="54" t="s">
        <v>20</v>
      </c>
      <c r="B20" s="50" t="n">
        <f aca="false">AVERAGE('1'!B20,'2'!B20,'3'!B20,'4'!B20)</f>
        <v>207</v>
      </c>
      <c r="C20" s="50" t="n">
        <f aca="false">AVERAGE('1'!C20,'2'!C20,'3'!C20,'4'!C20)</f>
        <v>48.5</v>
      </c>
      <c r="D20" s="50" t="n">
        <f aca="false">AVERAGE('1'!D20,'2'!D20,'3'!D20,'4'!D20)</f>
        <v>158.5</v>
      </c>
      <c r="E20" s="51"/>
      <c r="G20" s="38"/>
      <c r="H20" s="38"/>
      <c r="I20" s="38"/>
      <c r="J20" s="38"/>
      <c r="K20" s="38"/>
    </row>
    <row r="21" s="49" customFormat="true" ht="19.5" hidden="false" customHeight="true" outlineLevel="0" collapsed="false">
      <c r="B21" s="56" t="s">
        <v>21</v>
      </c>
      <c r="C21" s="56"/>
      <c r="D21" s="56"/>
      <c r="E21" s="51"/>
    </row>
    <row r="22" s="38" customFormat="true" ht="18.75" hidden="false" customHeight="true" outlineLevel="0" collapsed="false">
      <c r="A22" s="56" t="s">
        <v>6</v>
      </c>
      <c r="B22" s="57" t="n">
        <v>100</v>
      </c>
      <c r="C22" s="57" t="n">
        <v>100</v>
      </c>
      <c r="D22" s="57" t="n">
        <v>100</v>
      </c>
      <c r="E22" s="58"/>
    </row>
    <row r="23" s="38" customFormat="true" ht="6" hidden="false" customHeight="true" outlineLevel="0" collapsed="false">
      <c r="A23" s="56"/>
      <c r="B23" s="57"/>
      <c r="C23" s="57"/>
      <c r="D23" s="57"/>
      <c r="E23" s="53"/>
    </row>
    <row r="24" s="38" customFormat="true" ht="21" hidden="false" customHeight="true" outlineLevel="0" collapsed="false">
      <c r="A24" s="51" t="s">
        <v>7</v>
      </c>
      <c r="B24" s="59" t="n">
        <f aca="false">B7*100/B$5</f>
        <v>1.58051531927697</v>
      </c>
      <c r="C24" s="59" t="n">
        <f aca="false">C7*100/C$5</f>
        <v>1.30193165567085</v>
      </c>
      <c r="D24" s="59" t="n">
        <f aca="false">D7*100/D$5</f>
        <v>1.84349192489212</v>
      </c>
    </row>
    <row r="25" s="38" customFormat="true" ht="21" hidden="false" customHeight="true" outlineLevel="0" collapsed="false">
      <c r="A25" s="38" t="s">
        <v>8</v>
      </c>
      <c r="B25" s="59" t="n">
        <f aca="false">B8*100/B$5</f>
        <v>32.5671695229624</v>
      </c>
      <c r="C25" s="59" t="n">
        <f aca="false">C8*100/C$5</f>
        <v>29.7653329925042</v>
      </c>
      <c r="D25" s="59" t="n">
        <f aca="false">D8*100/D$5</f>
        <v>35.2120812706568</v>
      </c>
      <c r="E25" s="53"/>
      <c r="F25" s="53"/>
      <c r="G25" s="53"/>
    </row>
    <row r="26" s="38" customFormat="true" ht="21" hidden="false" customHeight="true" outlineLevel="0" collapsed="false">
      <c r="A26" s="52" t="s">
        <v>9</v>
      </c>
      <c r="B26" s="59" t="n">
        <f aca="false">B9*100/B$5</f>
        <v>24.6640195824221</v>
      </c>
      <c r="C26" s="59" t="n">
        <f aca="false">C9*100/C$5</f>
        <v>25.8588129302365</v>
      </c>
      <c r="D26" s="59" t="n">
        <f aca="false">D9*100/D$5</f>
        <v>23.5361734524514</v>
      </c>
    </row>
    <row r="27" s="38" customFormat="true" ht="21" hidden="false" customHeight="true" outlineLevel="0" collapsed="false">
      <c r="A27" s="52" t="s">
        <v>10</v>
      </c>
      <c r="B27" s="59" t="n">
        <f aca="false">B10*100/B$5</f>
        <v>19.2474923849539</v>
      </c>
      <c r="C27" s="59" t="n">
        <f aca="false">C10*100/C$5</f>
        <v>20.3956803908393</v>
      </c>
      <c r="D27" s="59" t="n">
        <f aca="false">D10*100/D$5</f>
        <v>18.1636382005282</v>
      </c>
    </row>
    <row r="28" s="38" customFormat="true" ht="21" hidden="false" customHeight="true" outlineLevel="0" collapsed="false">
      <c r="A28" s="38" t="s">
        <v>11</v>
      </c>
      <c r="B28" s="59" t="n">
        <f aca="false">B11*100/B$5</f>
        <v>13.431333545793</v>
      </c>
      <c r="C28" s="59" t="n">
        <f aca="false">C11*100/C$5</f>
        <v>14.9733691471526</v>
      </c>
      <c r="D28" s="59" t="n">
        <f aca="false">D11*100/D$5</f>
        <v>11.9756952963759</v>
      </c>
    </row>
    <row r="29" s="38" customFormat="true" ht="21" hidden="false" customHeight="true" outlineLevel="0" collapsed="false">
      <c r="A29" s="54" t="s">
        <v>12</v>
      </c>
      <c r="B29" s="59" t="n">
        <f aca="false">B12*100/B$5</f>
        <v>11.3689108632662</v>
      </c>
      <c r="C29" s="59" t="n">
        <f aca="false">C12*100/C$5</f>
        <v>12.4543649146183</v>
      </c>
      <c r="D29" s="59" t="n">
        <f aca="false">D12*100/D$5</f>
        <v>10.3442734567812</v>
      </c>
    </row>
    <row r="30" s="38" customFormat="true" ht="21" hidden="false" customHeight="true" outlineLevel="0" collapsed="false">
      <c r="A30" s="54" t="s">
        <v>13</v>
      </c>
      <c r="B30" s="59" t="n">
        <f aca="false">B13*100/B$5</f>
        <v>2.00343728080815</v>
      </c>
      <c r="C30" s="59" t="n">
        <f aca="false">C13*100/C$5</f>
        <v>2.43281077969646</v>
      </c>
      <c r="D30" s="59" t="n">
        <f aca="false">D13*100/D$5</f>
        <v>1.59812013797682</v>
      </c>
    </row>
    <row r="31" s="38" customFormat="true" ht="21" hidden="false" customHeight="true" outlineLevel="0" collapsed="false">
      <c r="A31" s="55" t="s">
        <v>14</v>
      </c>
      <c r="B31" s="59" t="n">
        <f aca="false">B14*100/B$5</f>
        <v>0.0589854017186218</v>
      </c>
      <c r="C31" s="59" t="n">
        <f aca="false">C14*100/C$5</f>
        <v>0.0861934528378227</v>
      </c>
      <c r="D31" s="60" t="n">
        <f aca="false">D14*100/D$5</f>
        <v>0.0333017016179081</v>
      </c>
    </row>
    <row r="32" s="38" customFormat="true" ht="21" hidden="false" customHeight="true" outlineLevel="0" collapsed="false">
      <c r="A32" s="38" t="s">
        <v>22</v>
      </c>
      <c r="B32" s="59" t="n">
        <f aca="false">B15*100/B$5</f>
        <v>8.4941012742198</v>
      </c>
      <c r="C32" s="59" t="n">
        <f aca="false">C15*100/C$5</f>
        <v>7.69745757102439</v>
      </c>
      <c r="D32" s="59" t="n">
        <f aca="false">D15*100/D$5</f>
        <v>9.24615295798635</v>
      </c>
    </row>
    <row r="33" s="38" customFormat="true" ht="21" hidden="false" customHeight="true" outlineLevel="0" collapsed="false">
      <c r="A33" s="55" t="s">
        <v>16</v>
      </c>
      <c r="B33" s="59" t="n">
        <f aca="false">B16*100/B$5</f>
        <v>4.59702369605967</v>
      </c>
      <c r="C33" s="59" t="n">
        <f aca="false">C16*100/C$5</f>
        <v>4.12641160078408</v>
      </c>
      <c r="D33" s="59" t="n">
        <f aca="false">D16*100/D$5</f>
        <v>5.04127145063288</v>
      </c>
    </row>
    <row r="34" s="38" customFormat="true" ht="21" hidden="false" customHeight="true" outlineLevel="0" collapsed="false">
      <c r="A34" s="55" t="s">
        <v>17</v>
      </c>
      <c r="B34" s="59" t="n">
        <f aca="false">B17*100/B$5</f>
        <v>2.70251382364498</v>
      </c>
      <c r="C34" s="59" t="n">
        <f aca="false">C17*100/C$5</f>
        <v>2.77640960801438</v>
      </c>
      <c r="D34" s="59" t="n">
        <f aca="false">D17*100/D$5</f>
        <v>2.63279547389842</v>
      </c>
    </row>
    <row r="35" s="38" customFormat="true" ht="21" hidden="false" customHeight="true" outlineLevel="0" collapsed="false">
      <c r="A35" s="55" t="s">
        <v>18</v>
      </c>
      <c r="B35" s="59" t="n">
        <f aca="false">B18*100/B$5</f>
        <v>1.19456375451515</v>
      </c>
      <c r="C35" s="59" t="n">
        <f aca="false">C18*100/C$5</f>
        <v>0.794636362225925</v>
      </c>
      <c r="D35" s="59" t="n">
        <f aca="false">D18*100/D$5</f>
        <v>1.57208603345505</v>
      </c>
    </row>
    <row r="36" s="38" customFormat="true" ht="21" hidden="false" customHeight="true" outlineLevel="0" collapsed="false">
      <c r="A36" s="54" t="s">
        <v>19</v>
      </c>
      <c r="B36" s="60" t="n">
        <f aca="false">B19*100/B$5</f>
        <v>0</v>
      </c>
      <c r="C36" s="60" t="n">
        <f aca="false">C19*100/C$5</f>
        <v>0</v>
      </c>
      <c r="D36" s="59" t="n">
        <f aca="false">D19*100/D$5</f>
        <v>0</v>
      </c>
    </row>
    <row r="37" s="38" customFormat="true" ht="21" hidden="false" customHeight="true" outlineLevel="0" collapsed="false">
      <c r="A37" s="61" t="s">
        <v>20</v>
      </c>
      <c r="B37" s="62" t="n">
        <f aca="false">B20*100/B$5</f>
        <v>0.0153683703717865</v>
      </c>
      <c r="C37" s="62" t="n">
        <f aca="false">C20*100/C$5</f>
        <v>0.00741531257230049</v>
      </c>
      <c r="D37" s="62" t="n">
        <f aca="false">D20*100/D$5</f>
        <v>0.0228758641592218</v>
      </c>
    </row>
    <row r="38" customFormat="false" ht="26.25" hidden="false" customHeight="true" outlineLevel="0" collapsed="false">
      <c r="A38" s="36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user</cp:lastModifiedBy>
  <cp:lastPrinted>2015-03-10T03:57:18Z</cp:lastPrinted>
  <dcterms:modified xsi:type="dcterms:W3CDTF">2015-03-10T03:57:20Z</dcterms:modified>
  <cp:revision>0</cp:revision>
  <dc:subject/>
  <dc:title/>
</cp:coreProperties>
</file>