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ype of Farm Holding Land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0</xdr:row>
      <xdr:rowOff>9360</xdr:rowOff>
    </xdr:from>
    <xdr:to>
      <xdr:col>16</xdr:col>
      <xdr:colOff>180000</xdr:colOff>
      <xdr:row>22</xdr:row>
      <xdr:rowOff>109080</xdr:rowOff>
    </xdr:to>
    <xdr:grpSp>
      <xdr:nvGrpSpPr>
        <xdr:cNvPr id="0" name="Group 118"/>
        <xdr:cNvGrpSpPr/>
      </xdr:nvGrpSpPr>
      <xdr:grpSpPr>
        <a:xfrm>
          <a:off x="14663520" y="9360"/>
          <a:ext cx="788760" cy="5837760"/>
          <a:chOff x="14663520" y="9360"/>
          <a:chExt cx="788760" cy="5837760"/>
        </a:xfrm>
      </xdr:grpSpPr>
      <xdr:sp>
        <xdr:nvSpPr>
          <xdr:cNvPr id="1" name="Text Box 6"/>
          <xdr:cNvSpPr/>
        </xdr:nvSpPr>
        <xdr:spPr>
          <a:xfrm>
            <a:off x="14923080" y="325440"/>
            <a:ext cx="529200" cy="37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3520" y="9360"/>
            <a:ext cx="6886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000" y="346320"/>
            <a:ext cx="0" cy="550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0.56"/>
    <col collapsed="false" customWidth="true" hidden="false" outlineLevel="0" max="5" min="5" style="1" width="13.14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3.42"/>
    <col collapsed="false" customWidth="true" hidden="false" outlineLevel="0" max="15" min="15" style="2" width="0.56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9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5.75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43" customFormat="true" ht="24.95" hidden="false" customHeight="true" outlineLevel="0" collapsed="false">
      <c r="A10" s="22" t="s">
        <v>29</v>
      </c>
      <c r="B10" s="22"/>
      <c r="C10" s="22"/>
      <c r="D10" s="22"/>
      <c r="E10" s="38" t="n">
        <v>3950336</v>
      </c>
      <c r="F10" s="39" t="n">
        <f aca="false">SUM(G10:I10)</f>
        <v>2266994.52222345</v>
      </c>
      <c r="G10" s="39" t="n">
        <v>1389734.89182499</v>
      </c>
      <c r="H10" s="40" t="n">
        <v>863024.42759587</v>
      </c>
      <c r="I10" s="41" t="n">
        <v>14235.2028025859</v>
      </c>
      <c r="J10" s="39" t="n">
        <f aca="false">SUM(K10:N10)</f>
        <v>1683341.47777655</v>
      </c>
      <c r="K10" s="39" t="n">
        <v>494681.700175162</v>
      </c>
      <c r="L10" s="42" t="s">
        <v>30</v>
      </c>
      <c r="M10" s="42" t="s">
        <v>30</v>
      </c>
      <c r="N10" s="41" t="n">
        <v>1188659.77760139</v>
      </c>
    </row>
    <row r="11" s="43" customFormat="true" ht="24.95" hidden="false" customHeight="true" outlineLevel="0" collapsed="false">
      <c r="A11" s="44"/>
      <c r="B11" s="44"/>
      <c r="C11" s="44"/>
      <c r="D11" s="45"/>
      <c r="E11" s="40"/>
      <c r="F11" s="39"/>
      <c r="G11" s="39"/>
      <c r="H11" s="40"/>
      <c r="I11" s="41"/>
      <c r="J11" s="39"/>
      <c r="K11" s="39"/>
      <c r="L11" s="40"/>
      <c r="M11" s="42"/>
      <c r="N11" s="41"/>
    </row>
    <row r="12" s="43" customFormat="true" ht="24.95" hidden="false" customHeight="true" outlineLevel="0" collapsed="false">
      <c r="A12" s="22" t="s">
        <v>31</v>
      </c>
      <c r="B12" s="22"/>
      <c r="C12" s="22"/>
      <c r="D12" s="22"/>
      <c r="E12" s="40" t="n">
        <v>3919990</v>
      </c>
      <c r="F12" s="39" t="n">
        <f aca="false">SUM(G12:I12)</f>
        <v>2246018.74249646</v>
      </c>
      <c r="G12" s="39" t="n">
        <v>1369615.70585954</v>
      </c>
      <c r="H12" s="40" t="n">
        <v>862436.235128299</v>
      </c>
      <c r="I12" s="41" t="n">
        <v>13966.8015086183</v>
      </c>
      <c r="J12" s="39" t="n">
        <f aca="false">SUM(K12:N12)</f>
        <v>1673971.25750354</v>
      </c>
      <c r="K12" s="39" t="n">
        <v>487181.848182193</v>
      </c>
      <c r="L12" s="40" t="n">
        <v>120.546538757228</v>
      </c>
      <c r="M12" s="42" t="s">
        <v>30</v>
      </c>
      <c r="N12" s="41" t="n">
        <v>1186668.86278259</v>
      </c>
    </row>
    <row r="13" s="43" customFormat="true" ht="24.95" hidden="false" customHeight="true" outlineLevel="0" collapsed="false">
      <c r="A13" s="46"/>
      <c r="B13" s="46"/>
      <c r="C13" s="46"/>
      <c r="D13" s="22"/>
      <c r="E13" s="40"/>
      <c r="F13" s="39"/>
      <c r="G13" s="39"/>
      <c r="H13" s="40"/>
      <c r="I13" s="41"/>
      <c r="J13" s="39"/>
      <c r="K13" s="39"/>
      <c r="L13" s="40"/>
      <c r="M13" s="42"/>
      <c r="N13" s="41"/>
    </row>
    <row r="14" s="43" customFormat="true" ht="24.95" hidden="false" customHeight="true" outlineLevel="0" collapsed="false">
      <c r="A14" s="22" t="s">
        <v>32</v>
      </c>
      <c r="B14" s="22"/>
      <c r="C14" s="22"/>
      <c r="D14" s="22"/>
      <c r="E14" s="40" t="n">
        <v>3869681</v>
      </c>
      <c r="F14" s="39" t="n">
        <f aca="false">SUM(G14:I14)</f>
        <v>2215046.21831598</v>
      </c>
      <c r="G14" s="39" t="n">
        <v>1350218.39037383</v>
      </c>
      <c r="H14" s="40" t="n">
        <v>851209.940427426</v>
      </c>
      <c r="I14" s="41" t="n">
        <v>13617.8875147237</v>
      </c>
      <c r="J14" s="39" t="n">
        <f aca="false">SUM(K14:N14)</f>
        <v>1654634.78168402</v>
      </c>
      <c r="K14" s="39" t="n">
        <v>479144.961556337</v>
      </c>
      <c r="L14" s="40" t="n">
        <v>152.400756335868</v>
      </c>
      <c r="M14" s="42" t="s">
        <v>30</v>
      </c>
      <c r="N14" s="41" t="n">
        <v>1175337.41937135</v>
      </c>
    </row>
    <row r="15" s="43" customFormat="true" ht="24.95" hidden="false" customHeight="true" outlineLevel="0" collapsed="false">
      <c r="A15" s="22"/>
      <c r="B15" s="22"/>
      <c r="C15" s="22"/>
      <c r="D15" s="22"/>
      <c r="E15" s="40"/>
      <c r="F15" s="39"/>
      <c r="G15" s="39"/>
      <c r="H15" s="40"/>
      <c r="I15" s="41"/>
      <c r="J15" s="39"/>
      <c r="K15" s="39"/>
      <c r="L15" s="40"/>
      <c r="M15" s="42"/>
      <c r="N15" s="41"/>
    </row>
    <row r="16" s="43" customFormat="true" ht="24.95" hidden="false" customHeight="true" outlineLevel="0" collapsed="false">
      <c r="A16" s="22" t="s">
        <v>33</v>
      </c>
      <c r="B16" s="22"/>
      <c r="C16" s="22"/>
      <c r="D16" s="22"/>
      <c r="E16" s="40" t="n">
        <v>3868581.31511894</v>
      </c>
      <c r="F16" s="39" t="n">
        <f aca="false">SUM(G16:I16)</f>
        <v>2214600.37110499</v>
      </c>
      <c r="G16" s="39" t="n">
        <v>1350009.7839523</v>
      </c>
      <c r="H16" s="40" t="n">
        <v>850990.183229213</v>
      </c>
      <c r="I16" s="41" t="n">
        <v>13600.40392348</v>
      </c>
      <c r="J16" s="39" t="n">
        <f aca="false">SUM(K16:N16)</f>
        <v>1653980.94401395</v>
      </c>
      <c r="K16" s="39" t="n">
        <v>478783.785117698</v>
      </c>
      <c r="L16" s="40" t="n">
        <v>152.205093643976</v>
      </c>
      <c r="M16" s="42" t="s">
        <v>30</v>
      </c>
      <c r="N16" s="41" t="n">
        <v>1175044.95380261</v>
      </c>
    </row>
    <row r="17" s="43" customFormat="true" ht="24.95" hidden="false" customHeight="true" outlineLevel="0" collapsed="false">
      <c r="A17" s="22"/>
      <c r="B17" s="22"/>
      <c r="C17" s="22"/>
      <c r="D17" s="22"/>
      <c r="E17" s="40"/>
      <c r="F17" s="39"/>
      <c r="G17" s="39"/>
      <c r="H17" s="40"/>
      <c r="I17" s="41"/>
      <c r="J17" s="39"/>
      <c r="K17" s="39"/>
      <c r="L17" s="40"/>
      <c r="M17" s="42"/>
      <c r="N17" s="41"/>
    </row>
    <row r="18" s="43" customFormat="true" ht="24.95" hidden="false" customHeight="true" outlineLevel="0" collapsed="false">
      <c r="A18" s="22" t="s">
        <v>34</v>
      </c>
      <c r="B18" s="22"/>
      <c r="C18" s="22"/>
      <c r="D18" s="22"/>
      <c r="E18" s="40" t="n">
        <v>3867978.89298695</v>
      </c>
      <c r="F18" s="39" t="n">
        <f aca="false">SUM(G18:I18)</f>
        <v>2214761.15990928</v>
      </c>
      <c r="G18" s="39" t="n">
        <v>1349837.8970077</v>
      </c>
      <c r="H18" s="40" t="n">
        <v>851338.576535024</v>
      </c>
      <c r="I18" s="41" t="n">
        <v>13584.6863665585</v>
      </c>
      <c r="J18" s="39" t="n">
        <f aca="false">SUM(K18:N18)</f>
        <v>1653217.73307767</v>
      </c>
      <c r="K18" s="39" t="n">
        <v>478545.909089522</v>
      </c>
      <c r="L18" s="40" t="n">
        <v>152.029195028278</v>
      </c>
      <c r="M18" s="42" t="s">
        <v>30</v>
      </c>
      <c r="N18" s="41" t="n">
        <v>1174519.79479312</v>
      </c>
    </row>
    <row r="19" customFormat="false" ht="18.75" hidden="false" customHeight="false" outlineLevel="0" collapsed="false">
      <c r="A19" s="2"/>
      <c r="B19" s="2"/>
      <c r="C19" s="2"/>
      <c r="D19" s="47"/>
      <c r="E19" s="2"/>
      <c r="F19" s="48"/>
      <c r="G19" s="49"/>
      <c r="H19" s="48"/>
      <c r="I19" s="2"/>
      <c r="J19" s="49"/>
      <c r="K19" s="49"/>
      <c r="L19" s="49"/>
      <c r="M19" s="48"/>
      <c r="N19" s="2"/>
    </row>
    <row r="20" customFormat="false" ht="3" hidden="false" customHeight="true" outlineLevel="0" collapsed="false">
      <c r="A20" s="50"/>
      <c r="B20" s="50"/>
      <c r="C20" s="50"/>
      <c r="D20" s="51"/>
      <c r="E20" s="50"/>
      <c r="F20" s="52"/>
      <c r="G20" s="52"/>
      <c r="H20" s="53"/>
      <c r="I20" s="51"/>
      <c r="J20" s="52"/>
      <c r="K20" s="52"/>
      <c r="L20" s="52"/>
      <c r="M20" s="53"/>
      <c r="N20" s="50"/>
    </row>
    <row r="21" customFormat="false" ht="3" hidden="false" customHeight="true" outlineLevel="0" collapsed="false"/>
    <row r="22" s="56" customFormat="true" ht="21" hidden="false" customHeight="true" outlineLevel="0" collapsed="false">
      <c r="A22" s="54"/>
      <c r="B22" s="55" t="s">
        <v>35</v>
      </c>
      <c r="C22" s="54"/>
      <c r="D22" s="54"/>
      <c r="E22" s="54"/>
      <c r="F22" s="54"/>
      <c r="G22" s="54"/>
      <c r="I22" s="54"/>
      <c r="J22" s="54"/>
      <c r="K22" s="54"/>
      <c r="N22" s="54"/>
    </row>
    <row r="23" s="56" customFormat="true" ht="21" hidden="false" customHeight="true" outlineLevel="0" collapsed="false">
      <c r="A23" s="54"/>
      <c r="B23" s="54" t="s">
        <v>36</v>
      </c>
      <c r="H23" s="54"/>
      <c r="I23" s="54"/>
      <c r="L23" s="54"/>
      <c r="M23" s="54"/>
      <c r="N23" s="54"/>
    </row>
  </sheetData>
  <mergeCells count="12">
    <mergeCell ref="F5:I5"/>
    <mergeCell ref="J5:N5"/>
    <mergeCell ref="A6:D6"/>
    <mergeCell ref="A7:D7"/>
    <mergeCell ref="A9:D9"/>
    <mergeCell ref="A10:D10"/>
    <mergeCell ref="A12:D12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60972222222222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29:10Z</dcterms:modified>
  <cp:revision>0</cp:revision>
  <dc:subject/>
  <dc:title/>
</cp:coreProperties>
</file>